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2418">
  <si>
    <t xml:space="preserve">ADMINISTRACIÓN DISTRIT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0 DE JUNIO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PRESUPUESTO Y EJECUCIÓN DE RENTAS E INGRESOS</t>
  </si>
  <si>
    <t xml:space="preserve">CONSOLIDADO A 30 DE JUNIO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ANUAL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empresas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HOSPITALES/hospitales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6junio/resumen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5"/>
      <sheetName val="Hoja6"/>
      <sheetName val="Hoja7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661260000</v>
          </cell>
          <cell r="D10">
            <v>0</v>
          </cell>
        </row>
        <row r="10">
          <cell r="G10">
            <v>318808976.89</v>
          </cell>
        </row>
        <row r="11">
          <cell r="C11">
            <v>1523847783.964</v>
          </cell>
          <cell r="D11">
            <v>0</v>
          </cell>
        </row>
        <row r="11">
          <cell r="G11">
            <v>884386736.634</v>
          </cell>
        </row>
        <row r="12">
          <cell r="C12">
            <v>1498843</v>
          </cell>
          <cell r="D12">
            <v>0</v>
          </cell>
        </row>
        <row r="12">
          <cell r="G12">
            <v>4555554</v>
          </cell>
        </row>
        <row r="13">
          <cell r="C13">
            <v>207434363.706</v>
          </cell>
          <cell r="D13">
            <v>0</v>
          </cell>
        </row>
        <row r="13">
          <cell r="G13">
            <v>210934403.089</v>
          </cell>
        </row>
        <row r="14">
          <cell r="C14">
            <v>49443372.499</v>
          </cell>
          <cell r="D14">
            <v>0</v>
          </cell>
        </row>
        <row r="14">
          <cell r="G14">
            <v>47706658.287</v>
          </cell>
        </row>
        <row r="15">
          <cell r="C15">
            <v>19753702.8</v>
          </cell>
          <cell r="D15">
            <v>0</v>
          </cell>
        </row>
        <row r="15">
          <cell r="G15">
            <v>10157674</v>
          </cell>
        </row>
        <row r="16">
          <cell r="C16">
            <v>225012208.65</v>
          </cell>
          <cell r="D16">
            <v>0</v>
          </cell>
        </row>
        <row r="16">
          <cell r="G16">
            <v>125294287</v>
          </cell>
        </row>
        <row r="17">
          <cell r="C17">
            <v>292534790</v>
          </cell>
          <cell r="D17">
            <v>0</v>
          </cell>
        </row>
        <row r="17">
          <cell r="G17">
            <v>140694901.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936000</v>
          </cell>
          <cell r="D19">
            <v>0</v>
          </cell>
        </row>
        <row r="19">
          <cell r="G19">
            <v>618569.5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6240000</v>
          </cell>
          <cell r="D21">
            <v>0</v>
          </cell>
        </row>
        <row r="21">
          <cell r="G21">
            <v>0</v>
          </cell>
        </row>
        <row r="22">
          <cell r="C22">
            <v>31416320</v>
          </cell>
          <cell r="D22">
            <v>0</v>
          </cell>
        </row>
        <row r="22">
          <cell r="G22">
            <v>3137851.645</v>
          </cell>
        </row>
        <row r="23">
          <cell r="C23">
            <v>4680000</v>
          </cell>
          <cell r="D23">
            <v>0</v>
          </cell>
        </row>
        <row r="23">
          <cell r="G23">
            <v>3958386.09</v>
          </cell>
        </row>
        <row r="24">
          <cell r="C24">
            <v>4680000</v>
          </cell>
          <cell r="D24">
            <v>0</v>
          </cell>
        </row>
        <row r="24">
          <cell r="G24">
            <v>3958414.199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55179786.264</v>
          </cell>
          <cell r="D36">
            <v>0</v>
          </cell>
        </row>
        <row r="36">
          <cell r="G36">
            <v>24575433.605</v>
          </cell>
        </row>
        <row r="37">
          <cell r="C37">
            <v>382355</v>
          </cell>
          <cell r="D37">
            <v>0</v>
          </cell>
        </row>
        <row r="37">
          <cell r="G37">
            <v>518261.641</v>
          </cell>
        </row>
        <row r="41">
          <cell r="C41">
            <v>19431424.613</v>
          </cell>
          <cell r="D41">
            <v>0</v>
          </cell>
        </row>
        <row r="41">
          <cell r="G41">
            <v>7129241.957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21250</v>
          </cell>
          <cell r="D91">
            <v>0</v>
          </cell>
        </row>
        <row r="91">
          <cell r="G91">
            <v>10670.77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120000</v>
          </cell>
          <cell r="D100">
            <v>0</v>
          </cell>
        </row>
        <row r="100">
          <cell r="G100">
            <v>305583.599</v>
          </cell>
        </row>
        <row r="101">
          <cell r="C101">
            <v>2232044</v>
          </cell>
          <cell r="D101">
            <v>0</v>
          </cell>
        </row>
        <row r="101">
          <cell r="G101">
            <v>1464293.186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3263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6877913.148</v>
          </cell>
          <cell r="D110">
            <v>0</v>
          </cell>
        </row>
        <row r="110">
          <cell r="G110">
            <v>4309102.771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1967893</v>
          </cell>
          <cell r="D114">
            <v>0</v>
          </cell>
        </row>
        <row r="114">
          <cell r="G114">
            <v>1070050.651</v>
          </cell>
        </row>
        <row r="115">
          <cell r="C115">
            <v>30950</v>
          </cell>
          <cell r="D115">
            <v>0</v>
          </cell>
        </row>
        <row r="115">
          <cell r="G115">
            <v>1231.269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24200</v>
          </cell>
          <cell r="D123">
            <v>0</v>
          </cell>
        </row>
        <row r="123">
          <cell r="G123">
            <v>45</v>
          </cell>
        </row>
        <row r="124">
          <cell r="C124">
            <v>115914162.538</v>
          </cell>
          <cell r="D124">
            <v>1170000</v>
          </cell>
        </row>
        <row r="124">
          <cell r="G124">
            <v>12792112.859</v>
          </cell>
        </row>
        <row r="127">
          <cell r="C127">
            <v>11796865.117</v>
          </cell>
          <cell r="D127">
            <v>0</v>
          </cell>
        </row>
        <row r="127">
          <cell r="G127">
            <v>3963184.073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501635.244</v>
          </cell>
          <cell r="D129">
            <v>0</v>
          </cell>
        </row>
        <row r="129">
          <cell r="G129">
            <v>661862.89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1560000</v>
          </cell>
          <cell r="D134">
            <v>11070430.855</v>
          </cell>
        </row>
        <row r="134">
          <cell r="G134">
            <v>135751.948</v>
          </cell>
        </row>
        <row r="135">
          <cell r="C135">
            <v>8372910</v>
          </cell>
          <cell r="D135">
            <v>2487369.145</v>
          </cell>
        </row>
        <row r="135">
          <cell r="G135">
            <v>10042862.434</v>
          </cell>
        </row>
        <row r="136">
          <cell r="C136">
            <v>1300000</v>
          </cell>
          <cell r="D136">
            <v>0</v>
          </cell>
        </row>
        <row r="136">
          <cell r="G136">
            <v>314302.1</v>
          </cell>
        </row>
        <row r="137">
          <cell r="C137">
            <v>16479062.127</v>
          </cell>
          <cell r="D137">
            <v>0</v>
          </cell>
        </row>
        <row r="137">
          <cell r="G137">
            <v>0</v>
          </cell>
        </row>
        <row r="138">
          <cell r="C138">
            <v>296281786.307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48272526.64</v>
          </cell>
          <cell r="D141">
            <v>0</v>
          </cell>
        </row>
        <row r="141">
          <cell r="G141">
            <v>29394151.404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13241528.019</v>
          </cell>
          <cell r="D143">
            <v>0</v>
          </cell>
        </row>
        <row r="143">
          <cell r="G143">
            <v>6318955.85</v>
          </cell>
        </row>
        <row r="144">
          <cell r="C144">
            <v>93125.88</v>
          </cell>
          <cell r="D144">
            <v>0</v>
          </cell>
        </row>
        <row r="144">
          <cell r="G144">
            <v>27992.188</v>
          </cell>
        </row>
        <row r="145">
          <cell r="C145">
            <v>172254.809</v>
          </cell>
          <cell r="D145">
            <v>0</v>
          </cell>
        </row>
        <row r="145">
          <cell r="G145">
            <v>81956.013</v>
          </cell>
        </row>
        <row r="146">
          <cell r="C146">
            <v>4000000</v>
          </cell>
          <cell r="D146">
            <v>0</v>
          </cell>
        </row>
        <row r="146">
          <cell r="G146">
            <v>2830996.588</v>
          </cell>
        </row>
        <row r="147">
          <cell r="C147">
            <v>21400225.6</v>
          </cell>
          <cell r="D147">
            <v>0</v>
          </cell>
        </row>
        <row r="147">
          <cell r="G147">
            <v>12203211.436</v>
          </cell>
        </row>
        <row r="148">
          <cell r="C148">
            <v>1818818.56</v>
          </cell>
          <cell r="D148">
            <v>0</v>
          </cell>
        </row>
        <row r="148">
          <cell r="G148">
            <v>711425.636</v>
          </cell>
        </row>
        <row r="149">
          <cell r="C149">
            <v>44306753</v>
          </cell>
          <cell r="D149">
            <v>0</v>
          </cell>
        </row>
        <row r="149">
          <cell r="G149">
            <v>19580664.8</v>
          </cell>
        </row>
        <row r="150">
          <cell r="C150">
            <v>17444520</v>
          </cell>
          <cell r="D150">
            <v>0</v>
          </cell>
        </row>
        <row r="150">
          <cell r="G150">
            <v>5741664.875</v>
          </cell>
        </row>
        <row r="152">
          <cell r="C152">
            <v>7623733</v>
          </cell>
          <cell r="D152">
            <v>0</v>
          </cell>
        </row>
        <row r="152">
          <cell r="G152">
            <v>3171519.053</v>
          </cell>
        </row>
        <row r="153">
          <cell r="C153">
            <v>2939564</v>
          </cell>
          <cell r="D153">
            <v>0</v>
          </cell>
        </row>
        <row r="153">
          <cell r="G153">
            <v>1308066.947</v>
          </cell>
        </row>
        <row r="154">
          <cell r="C154">
            <v>48304688</v>
          </cell>
          <cell r="D154">
            <v>0</v>
          </cell>
        </row>
        <row r="154">
          <cell r="G154">
            <v>20122833.361</v>
          </cell>
        </row>
        <row r="156">
          <cell r="C156">
            <v>18230269</v>
          </cell>
          <cell r="D156">
            <v>0</v>
          </cell>
        </row>
        <row r="156">
          <cell r="G156">
            <v>6883350.338</v>
          </cell>
        </row>
        <row r="157">
          <cell r="C157">
            <v>110000</v>
          </cell>
          <cell r="D157">
            <v>0</v>
          </cell>
        </row>
        <row r="157">
          <cell r="G157">
            <v>23704.018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1377573</v>
          </cell>
          <cell r="D159">
            <v>0</v>
          </cell>
        </row>
        <row r="159">
          <cell r="G159">
            <v>5244920.028</v>
          </cell>
        </row>
        <row r="160">
          <cell r="C160">
            <v>1786432.96</v>
          </cell>
          <cell r="D160">
            <v>0</v>
          </cell>
        </row>
        <row r="160">
          <cell r="G160">
            <v>434802.722</v>
          </cell>
        </row>
        <row r="162">
          <cell r="C162">
            <v>617088.16</v>
          </cell>
          <cell r="D162">
            <v>0</v>
          </cell>
        </row>
        <row r="162">
          <cell r="G162">
            <v>0</v>
          </cell>
        </row>
        <row r="163">
          <cell r="C163">
            <v>617088.16</v>
          </cell>
          <cell r="D163">
            <v>0</v>
          </cell>
        </row>
        <row r="163">
          <cell r="G163">
            <v>0</v>
          </cell>
        </row>
        <row r="164">
          <cell r="C164">
            <v>1529377.927</v>
          </cell>
          <cell r="D164">
            <v>0</v>
          </cell>
        </row>
        <row r="164">
          <cell r="G164">
            <v>1103940.696</v>
          </cell>
        </row>
        <row r="166">
          <cell r="C166">
            <v>4493331.205</v>
          </cell>
          <cell r="D166">
            <v>0</v>
          </cell>
        </row>
        <row r="166">
          <cell r="G166">
            <v>2899256.171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3075615.896</v>
          </cell>
          <cell r="D172">
            <v>0</v>
          </cell>
        </row>
        <row r="172">
          <cell r="G172">
            <v>1013444.351</v>
          </cell>
        </row>
        <row r="173">
          <cell r="C173">
            <v>11205326</v>
          </cell>
          <cell r="D173">
            <v>0</v>
          </cell>
        </row>
        <row r="173">
          <cell r="G173">
            <v>6357476.831</v>
          </cell>
        </row>
        <row r="175">
          <cell r="C175">
            <v>36294858.156</v>
          </cell>
          <cell r="D175">
            <v>0</v>
          </cell>
        </row>
        <row r="175">
          <cell r="G175">
            <v>23884303.477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95700</v>
          </cell>
          <cell r="D187">
            <v>0</v>
          </cell>
        </row>
        <row r="187">
          <cell r="G187">
            <v>36218.977</v>
          </cell>
        </row>
        <row r="192">
          <cell r="C192">
            <v>823299449.132</v>
          </cell>
          <cell r="D192">
            <v>79560225.711</v>
          </cell>
        </row>
        <row r="192">
          <cell r="G192">
            <v>408525210.344</v>
          </cell>
        </row>
        <row r="193">
          <cell r="C193">
            <v>92814088.63</v>
          </cell>
          <cell r="D193">
            <v>0</v>
          </cell>
        </row>
        <row r="193">
          <cell r="G193">
            <v>53359506.108</v>
          </cell>
        </row>
        <row r="194">
          <cell r="C194">
            <v>39441874.054</v>
          </cell>
          <cell r="D194">
            <v>0</v>
          </cell>
        </row>
        <row r="194">
          <cell r="G194">
            <v>16593042.569</v>
          </cell>
        </row>
        <row r="196">
          <cell r="C196">
            <v>134168000</v>
          </cell>
          <cell r="D196">
            <v>0</v>
          </cell>
        </row>
        <row r="196">
          <cell r="G196">
            <v>43343446.519</v>
          </cell>
        </row>
        <row r="197">
          <cell r="C197">
            <v>212970000</v>
          </cell>
          <cell r="D197">
            <v>0</v>
          </cell>
        </row>
        <row r="197">
          <cell r="G197">
            <v>104729968.081</v>
          </cell>
        </row>
        <row r="198">
          <cell r="C198">
            <v>36458000</v>
          </cell>
          <cell r="D198">
            <v>0</v>
          </cell>
        </row>
        <row r="198">
          <cell r="G198">
            <v>16801888.176</v>
          </cell>
        </row>
        <row r="199">
          <cell r="C199">
            <v>60065000</v>
          </cell>
          <cell r="D199">
            <v>0</v>
          </cell>
        </row>
        <row r="199">
          <cell r="G199">
            <v>25282275.09</v>
          </cell>
        </row>
        <row r="200">
          <cell r="C200">
            <v>162153237.818</v>
          </cell>
          <cell r="D200">
            <v>0</v>
          </cell>
        </row>
        <row r="200">
          <cell r="G200">
            <v>75974760.905</v>
          </cell>
        </row>
        <row r="201">
          <cell r="C201">
            <v>5519922.307</v>
          </cell>
          <cell r="D201">
            <v>0</v>
          </cell>
        </row>
        <row r="201">
          <cell r="G201">
            <v>2586286.801</v>
          </cell>
        </row>
        <row r="203">
          <cell r="C203">
            <v>123136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199419130.51</v>
          </cell>
          <cell r="D211">
            <v>3200000</v>
          </cell>
        </row>
        <row r="211">
          <cell r="G211">
            <v>39574810.343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2600000</v>
          </cell>
          <cell r="D217">
            <v>0</v>
          </cell>
        </row>
        <row r="217">
          <cell r="G217">
            <v>66666.667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682085.257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593978359.177</v>
          </cell>
          <cell r="D236">
            <v>90331993.302</v>
          </cell>
        </row>
        <row r="236">
          <cell r="G236">
            <v>427082410.302</v>
          </cell>
        </row>
        <row r="237">
          <cell r="C237">
            <v>539281421.063</v>
          </cell>
          <cell r="D237">
            <v>-25792021.86</v>
          </cell>
        </row>
        <row r="237">
          <cell r="G237">
            <v>233981181.42</v>
          </cell>
        </row>
        <row r="238">
          <cell r="C238">
            <v>5800000</v>
          </cell>
          <cell r="D238">
            <v>0</v>
          </cell>
        </row>
        <row r="238">
          <cell r="G238">
            <v>2094271.647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127138000</v>
          </cell>
          <cell r="D241">
            <v>-30000000</v>
          </cell>
        </row>
        <row r="241">
          <cell r="G241">
            <v>43343446.519</v>
          </cell>
        </row>
        <row r="242">
          <cell r="C242">
            <v>220000000</v>
          </cell>
          <cell r="D242">
            <v>0</v>
          </cell>
        </row>
        <row r="242">
          <cell r="G242">
            <v>104729968.081</v>
          </cell>
        </row>
        <row r="243">
          <cell r="C243">
            <v>36458000</v>
          </cell>
          <cell r="D243">
            <v>0</v>
          </cell>
        </row>
        <row r="243">
          <cell r="G243">
            <v>16801888.176</v>
          </cell>
        </row>
        <row r="244">
          <cell r="C244">
            <v>60065000</v>
          </cell>
          <cell r="D244">
            <v>0</v>
          </cell>
        </row>
        <row r="244">
          <cell r="G244">
            <v>25282275.09</v>
          </cell>
        </row>
        <row r="245">
          <cell r="C245">
            <v>7206810.57</v>
          </cell>
          <cell r="D245">
            <v>0</v>
          </cell>
        </row>
        <row r="245">
          <cell r="G245">
            <v>650000</v>
          </cell>
        </row>
        <row r="246">
          <cell r="C246">
            <v>9014471.484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4338553</v>
          </cell>
          <cell r="D249">
            <v>1856300</v>
          </cell>
        </row>
        <row r="249">
          <cell r="G249">
            <v>309000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4637000</v>
          </cell>
          <cell r="D251">
            <v>0</v>
          </cell>
        </row>
        <row r="251">
          <cell r="G251">
            <v>0</v>
          </cell>
        </row>
        <row r="252">
          <cell r="C252">
            <v>1786432.96</v>
          </cell>
          <cell r="D252">
            <v>0</v>
          </cell>
        </row>
        <row r="252">
          <cell r="G252">
            <v>28.949</v>
          </cell>
        </row>
        <row r="253">
          <cell r="C253">
            <v>617088.16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231877654</v>
          </cell>
          <cell r="D255">
            <v>0</v>
          </cell>
        </row>
        <row r="255">
          <cell r="G255">
            <v>116770002.869</v>
          </cell>
        </row>
        <row r="256">
          <cell r="C256">
            <v>104316296</v>
          </cell>
          <cell r="D256">
            <v>0</v>
          </cell>
        </row>
        <row r="256">
          <cell r="G256">
            <v>69275639.874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108835</v>
          </cell>
          <cell r="D262">
            <v>0</v>
          </cell>
        </row>
        <row r="262">
          <cell r="G262">
            <v>6304.935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8400000</v>
          </cell>
          <cell r="D265">
            <v>0</v>
          </cell>
        </row>
        <row r="265">
          <cell r="G265">
            <v>5261389.258</v>
          </cell>
        </row>
        <row r="266">
          <cell r="C266">
            <v>500000</v>
          </cell>
          <cell r="D266">
            <v>0</v>
          </cell>
        </row>
        <row r="266">
          <cell r="G266">
            <v>477618.899</v>
          </cell>
        </row>
        <row r="267">
          <cell r="C267">
            <v>400000</v>
          </cell>
          <cell r="D267">
            <v>0</v>
          </cell>
        </row>
        <row r="267">
          <cell r="G267">
            <v>152010.722</v>
          </cell>
        </row>
        <row r="268">
          <cell r="C268">
            <v>300000</v>
          </cell>
          <cell r="D268">
            <v>0</v>
          </cell>
        </row>
        <row r="268">
          <cell r="G268">
            <v>9304.975</v>
          </cell>
        </row>
        <row r="269">
          <cell r="C269">
            <v>600000</v>
          </cell>
          <cell r="D269">
            <v>0</v>
          </cell>
        </row>
        <row r="269">
          <cell r="G269">
            <v>0</v>
          </cell>
        </row>
        <row r="270">
          <cell r="C270">
            <v>24395798.939</v>
          </cell>
          <cell r="D270">
            <v>0</v>
          </cell>
        </row>
        <row r="270">
          <cell r="G270">
            <v>727723.706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11792.95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91249307.241</v>
          </cell>
          <cell r="D276">
            <v>42430000</v>
          </cell>
        </row>
        <row r="276">
          <cell r="G276">
            <v>133679307.241</v>
          </cell>
        </row>
        <row r="277">
          <cell r="C277">
            <v>1193836797.721</v>
          </cell>
          <cell r="D277">
            <v>161357430.001</v>
          </cell>
        </row>
        <row r="277">
          <cell r="G277">
            <v>896802527.24</v>
          </cell>
        </row>
        <row r="278">
          <cell r="C278">
            <v>22340000</v>
          </cell>
          <cell r="D278">
            <v>0</v>
          </cell>
        </row>
        <row r="278">
          <cell r="G278">
            <v>853382.548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6">
          <cell r="C286">
            <v>1042841534.333</v>
          </cell>
          <cell r="D286">
            <v>0</v>
          </cell>
        </row>
        <row r="286">
          <cell r="G286">
            <v>0</v>
          </cell>
        </row>
        <row r="287">
          <cell r="C287">
            <v>64809996.023</v>
          </cell>
          <cell r="D287">
            <v>0</v>
          </cell>
        </row>
        <row r="287">
          <cell r="G287">
            <v>0</v>
          </cell>
        </row>
        <row r="289">
          <cell r="C289">
            <v>19904306.737</v>
          </cell>
          <cell r="D289">
            <v>6400000</v>
          </cell>
        </row>
        <row r="289">
          <cell r="G289">
            <v>27063753.964</v>
          </cell>
        </row>
        <row r="290">
          <cell r="C290">
            <v>134807172.756</v>
          </cell>
          <cell r="D290">
            <v>6371701.967</v>
          </cell>
        </row>
        <row r="290">
          <cell r="G290">
            <v>62683797.12</v>
          </cell>
        </row>
        <row r="291">
          <cell r="C291">
            <v>2615142.956</v>
          </cell>
          <cell r="D291">
            <v>0</v>
          </cell>
        </row>
        <row r="291">
          <cell r="G291">
            <v>2151175.119</v>
          </cell>
        </row>
        <row r="292">
          <cell r="C292">
            <v>0</v>
          </cell>
          <cell r="D292">
            <v>0</v>
          </cell>
        </row>
        <row r="292">
          <cell r="G292">
            <v>-2905849.715</v>
          </cell>
        </row>
        <row r="293">
          <cell r="C293">
            <v>297217683.813</v>
          </cell>
          <cell r="D293">
            <v>30479713.755</v>
          </cell>
        </row>
        <row r="293">
          <cell r="G293">
            <v>112148958.482</v>
          </cell>
        </row>
        <row r="294">
          <cell r="C294">
            <v>6244080</v>
          </cell>
          <cell r="D294">
            <v>88718.658</v>
          </cell>
        </row>
        <row r="294">
          <cell r="G294">
            <v>1661049.046</v>
          </cell>
        </row>
        <row r="295">
          <cell r="C295">
            <v>89000000</v>
          </cell>
          <cell r="D295">
            <v>0</v>
          </cell>
        </row>
        <row r="295">
          <cell r="G295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316739837.326</v>
          </cell>
          <cell r="D303">
            <v>68091102.15</v>
          </cell>
        </row>
        <row r="303">
          <cell r="G303">
            <v>366156677.988</v>
          </cell>
        </row>
      </sheetData>
      <sheetData sheetId="1">
        <row r="10">
          <cell r="D10">
            <v>196752490.692</v>
          </cell>
          <cell r="E10">
            <v>1882786.847</v>
          </cell>
        </row>
        <row r="10">
          <cell r="H10">
            <v>0</v>
          </cell>
        </row>
        <row r="10">
          <cell r="J10">
            <v>94923419.294</v>
          </cell>
        </row>
        <row r="10">
          <cell r="N10">
            <v>95067649.892</v>
          </cell>
        </row>
        <row r="11">
          <cell r="D11">
            <v>12771192</v>
          </cell>
          <cell r="E11">
            <v>852230.282</v>
          </cell>
        </row>
        <row r="11">
          <cell r="H11">
            <v>0</v>
          </cell>
        </row>
        <row r="11">
          <cell r="J11">
            <v>4454324.101</v>
          </cell>
        </row>
        <row r="11">
          <cell r="N11">
            <v>4525231.107</v>
          </cell>
        </row>
        <row r="12">
          <cell r="D12">
            <v>1328296.172</v>
          </cell>
          <cell r="E12">
            <v>0</v>
          </cell>
        </row>
        <row r="12">
          <cell r="H12">
            <v>0</v>
          </cell>
        </row>
        <row r="12">
          <cell r="J12">
            <v>582361.925</v>
          </cell>
        </row>
        <row r="12">
          <cell r="N12">
            <v>582361.925</v>
          </cell>
        </row>
        <row r="13">
          <cell r="D13">
            <v>16075981.56</v>
          </cell>
          <cell r="E13">
            <v>-200471.124</v>
          </cell>
        </row>
        <row r="13">
          <cell r="H13">
            <v>0</v>
          </cell>
        </row>
        <row r="13">
          <cell r="J13">
            <v>7565667.158</v>
          </cell>
        </row>
        <row r="13">
          <cell r="N13">
            <v>7578590.512</v>
          </cell>
        </row>
        <row r="14">
          <cell r="D14">
            <v>7205059.502</v>
          </cell>
          <cell r="E14">
            <v>-104380.495</v>
          </cell>
        </row>
        <row r="14">
          <cell r="H14">
            <v>0</v>
          </cell>
        </row>
        <row r="14">
          <cell r="J14">
            <v>2987414.308</v>
          </cell>
        </row>
        <row r="14">
          <cell r="N14">
            <v>2988826.61</v>
          </cell>
        </row>
        <row r="15">
          <cell r="D15">
            <v>585565.902</v>
          </cell>
          <cell r="E15">
            <v>5554.366</v>
          </cell>
        </row>
        <row r="15">
          <cell r="H15">
            <v>0</v>
          </cell>
        </row>
        <row r="15">
          <cell r="J15">
            <v>258387.031</v>
          </cell>
        </row>
        <row r="15">
          <cell r="N15">
            <v>259194.996</v>
          </cell>
        </row>
        <row r="16">
          <cell r="D16">
            <v>971234.869</v>
          </cell>
          <cell r="E16">
            <v>22575.995</v>
          </cell>
        </row>
        <row r="16">
          <cell r="H16">
            <v>0</v>
          </cell>
        </row>
        <row r="16">
          <cell r="J16">
            <v>408621.159</v>
          </cell>
        </row>
        <row r="16">
          <cell r="N16">
            <v>410349.611</v>
          </cell>
        </row>
        <row r="17">
          <cell r="D17">
            <v>6673378.027</v>
          </cell>
          <cell r="E17">
            <v>-106264.583</v>
          </cell>
        </row>
        <row r="17">
          <cell r="H17">
            <v>0</v>
          </cell>
        </row>
        <row r="17">
          <cell r="J17">
            <v>3236179.544</v>
          </cell>
        </row>
        <row r="17">
          <cell r="N17">
            <v>3237198.836</v>
          </cell>
        </row>
        <row r="19">
          <cell r="D19">
            <v>7958536.701</v>
          </cell>
          <cell r="E19">
            <v>2258511.953</v>
          </cell>
        </row>
        <row r="19">
          <cell r="H19">
            <v>0</v>
          </cell>
        </row>
        <row r="19">
          <cell r="J19">
            <v>2046388.67</v>
          </cell>
        </row>
        <row r="19">
          <cell r="N19">
            <v>7532735.396</v>
          </cell>
        </row>
        <row r="20">
          <cell r="D20">
            <v>11000000</v>
          </cell>
          <cell r="E20">
            <v>0</v>
          </cell>
        </row>
        <row r="20">
          <cell r="H20">
            <v>0</v>
          </cell>
        </row>
        <row r="20">
          <cell r="J20">
            <v>5659723.929</v>
          </cell>
        </row>
        <row r="20">
          <cell r="N20">
            <v>5659723.929</v>
          </cell>
        </row>
        <row r="21">
          <cell r="D21">
            <v>10187399.5</v>
          </cell>
          <cell r="E21">
            <v>2645948.979</v>
          </cell>
        </row>
        <row r="21">
          <cell r="H21">
            <v>0</v>
          </cell>
        </row>
        <row r="21">
          <cell r="J21">
            <v>2890156.939</v>
          </cell>
        </row>
        <row r="21">
          <cell r="N21">
            <v>8885714.089</v>
          </cell>
        </row>
        <row r="22">
          <cell r="D22">
            <v>27270115.105</v>
          </cell>
          <cell r="E22">
            <v>-136494.781</v>
          </cell>
        </row>
        <row r="22">
          <cell r="H22">
            <v>0</v>
          </cell>
        </row>
        <row r="22">
          <cell r="J22">
            <v>24582968.305</v>
          </cell>
        </row>
        <row r="22">
          <cell r="N22">
            <v>24583049.885</v>
          </cell>
        </row>
        <row r="23">
          <cell r="D23">
            <v>2850307.789</v>
          </cell>
          <cell r="E23">
            <v>50600</v>
          </cell>
        </row>
        <row r="23">
          <cell r="H23">
            <v>0</v>
          </cell>
        </row>
        <row r="23">
          <cell r="J23">
            <v>2119168.239</v>
          </cell>
        </row>
        <row r="23">
          <cell r="N23">
            <v>2562619.763</v>
          </cell>
        </row>
        <row r="24">
          <cell r="D24">
            <v>27866306.93</v>
          </cell>
          <cell r="E24">
            <v>-2446951.492</v>
          </cell>
        </row>
        <row r="24">
          <cell r="H24">
            <v>0</v>
          </cell>
        </row>
        <row r="24">
          <cell r="J24">
            <v>279005.478</v>
          </cell>
        </row>
        <row r="24">
          <cell r="N24">
            <v>282735.642</v>
          </cell>
        </row>
        <row r="25">
          <cell r="D25">
            <v>13441942.471</v>
          </cell>
          <cell r="E25">
            <v>97565.9</v>
          </cell>
        </row>
        <row r="25">
          <cell r="H25">
            <v>0</v>
          </cell>
        </row>
        <row r="25">
          <cell r="J25">
            <v>5794229.212</v>
          </cell>
        </row>
        <row r="25">
          <cell r="N25">
            <v>5878194.784</v>
          </cell>
        </row>
        <row r="26">
          <cell r="D26">
            <v>56199960.758</v>
          </cell>
          <cell r="E26">
            <v>-10881.757</v>
          </cell>
        </row>
        <row r="26">
          <cell r="H26">
            <v>0</v>
          </cell>
        </row>
        <row r="26">
          <cell r="J26">
            <v>25072789.718</v>
          </cell>
        </row>
        <row r="26">
          <cell r="N26">
            <v>25112555.159</v>
          </cell>
        </row>
        <row r="27">
          <cell r="D27">
            <v>7081589.067</v>
          </cell>
          <cell r="E27">
            <v>27944.566</v>
          </cell>
        </row>
        <row r="27">
          <cell r="H27">
            <v>0</v>
          </cell>
        </row>
        <row r="27">
          <cell r="J27">
            <v>3279757.333</v>
          </cell>
        </row>
        <row r="27">
          <cell r="N27">
            <v>3283563.123</v>
          </cell>
        </row>
        <row r="28">
          <cell r="D28">
            <v>246207.426</v>
          </cell>
          <cell r="E28">
            <v>4030.604</v>
          </cell>
        </row>
        <row r="28">
          <cell r="H28">
            <v>0</v>
          </cell>
        </row>
        <row r="28">
          <cell r="J28">
            <v>127125.331</v>
          </cell>
        </row>
        <row r="28">
          <cell r="N28">
            <v>127177.42</v>
          </cell>
        </row>
        <row r="29">
          <cell r="D29">
            <v>776409</v>
          </cell>
          <cell r="E29">
            <v>0</v>
          </cell>
        </row>
        <row r="29">
          <cell r="H29">
            <v>0</v>
          </cell>
        </row>
        <row r="29">
          <cell r="J29">
            <v>329420.495</v>
          </cell>
        </row>
        <row r="29">
          <cell r="N29">
            <v>329420.495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831192.892</v>
          </cell>
          <cell r="E31">
            <v>-229291.628</v>
          </cell>
        </row>
        <row r="31">
          <cell r="H31">
            <v>0</v>
          </cell>
        </row>
        <row r="31">
          <cell r="J31">
            <v>240018.814</v>
          </cell>
        </row>
        <row r="31">
          <cell r="N31">
            <v>362286.87</v>
          </cell>
        </row>
        <row r="32">
          <cell r="D32">
            <v>1304009</v>
          </cell>
          <cell r="E32">
            <v>1157140.029</v>
          </cell>
        </row>
        <row r="32">
          <cell r="H32">
            <v>0</v>
          </cell>
        </row>
        <row r="32">
          <cell r="J32">
            <v>1567911.285</v>
          </cell>
        </row>
        <row r="32">
          <cell r="N32">
            <v>1573352.327</v>
          </cell>
        </row>
        <row r="33">
          <cell r="D33">
            <v>570189.696</v>
          </cell>
          <cell r="E33">
            <v>5000</v>
          </cell>
        </row>
        <row r="33">
          <cell r="H33">
            <v>0</v>
          </cell>
        </row>
        <row r="33">
          <cell r="J33">
            <v>180886.428</v>
          </cell>
        </row>
        <row r="33">
          <cell r="N33">
            <v>180886.428</v>
          </cell>
        </row>
        <row r="34">
          <cell r="D34">
            <v>276950</v>
          </cell>
          <cell r="E34">
            <v>559751.817</v>
          </cell>
        </row>
        <row r="34">
          <cell r="H34">
            <v>0</v>
          </cell>
        </row>
        <row r="34">
          <cell r="J34">
            <v>770090.271</v>
          </cell>
        </row>
        <row r="34">
          <cell r="N34">
            <v>770090.271</v>
          </cell>
        </row>
        <row r="35">
          <cell r="D35">
            <v>21193772.633</v>
          </cell>
          <cell r="E35">
            <v>-4307739.235</v>
          </cell>
        </row>
        <row r="35">
          <cell r="H35">
            <v>0</v>
          </cell>
        </row>
        <row r="35">
          <cell r="J35">
            <v>23463.498</v>
          </cell>
        </row>
        <row r="35">
          <cell r="N35">
            <v>23463.498</v>
          </cell>
        </row>
        <row r="37">
          <cell r="D37">
            <v>236856.81</v>
          </cell>
          <cell r="E37">
            <v>0</v>
          </cell>
        </row>
        <row r="37">
          <cell r="H37">
            <v>0</v>
          </cell>
        </row>
        <row r="37">
          <cell r="J37">
            <v>85130.068</v>
          </cell>
        </row>
        <row r="37">
          <cell r="N37">
            <v>190613.749</v>
          </cell>
        </row>
        <row r="38">
          <cell r="D38">
            <v>368372</v>
          </cell>
          <cell r="E38">
            <v>0</v>
          </cell>
        </row>
        <row r="38">
          <cell r="H38">
            <v>0</v>
          </cell>
        </row>
        <row r="38">
          <cell r="J38">
            <v>215330.406</v>
          </cell>
        </row>
        <row r="38">
          <cell r="N38">
            <v>215330.406</v>
          </cell>
        </row>
        <row r="39">
          <cell r="D39">
            <v>1097038.787</v>
          </cell>
          <cell r="E39">
            <v>38655.866</v>
          </cell>
        </row>
        <row r="39">
          <cell r="H39">
            <v>0</v>
          </cell>
        </row>
        <row r="39">
          <cell r="J39">
            <v>476636.9932</v>
          </cell>
        </row>
        <row r="39">
          <cell r="N39">
            <v>477525.764</v>
          </cell>
        </row>
        <row r="40">
          <cell r="D40">
            <v>24439</v>
          </cell>
          <cell r="E40">
            <v>0</v>
          </cell>
        </row>
        <row r="40">
          <cell r="H40">
            <v>0</v>
          </cell>
        </row>
        <row r="40">
          <cell r="J40">
            <v>11843.324</v>
          </cell>
        </row>
        <row r="40">
          <cell r="N40">
            <v>11843.324</v>
          </cell>
        </row>
        <row r="41">
          <cell r="D41">
            <v>0</v>
          </cell>
          <cell r="E41">
            <v>3580994.488</v>
          </cell>
        </row>
        <row r="41">
          <cell r="H41">
            <v>0</v>
          </cell>
        </row>
        <row r="41">
          <cell r="J41">
            <v>3293537.972</v>
          </cell>
        </row>
        <row r="41">
          <cell r="N41">
            <v>3299115.403</v>
          </cell>
        </row>
        <row r="42">
          <cell r="D42">
            <v>439302.802</v>
          </cell>
          <cell r="E42">
            <v>27320.05</v>
          </cell>
        </row>
        <row r="42">
          <cell r="H42">
            <v>0</v>
          </cell>
        </row>
        <row r="42">
          <cell r="J42">
            <v>192908.828</v>
          </cell>
        </row>
        <row r="42">
          <cell r="N42">
            <v>195935.878</v>
          </cell>
        </row>
        <row r="44">
          <cell r="D44">
            <v>4664259.375</v>
          </cell>
          <cell r="E44">
            <v>498546.31</v>
          </cell>
        </row>
        <row r="44">
          <cell r="H44">
            <v>0</v>
          </cell>
        </row>
        <row r="44">
          <cell r="J44">
            <v>1296905.249</v>
          </cell>
        </row>
        <row r="44">
          <cell r="N44">
            <v>3300553.949</v>
          </cell>
        </row>
        <row r="45">
          <cell r="D45">
            <v>2266445.432</v>
          </cell>
          <cell r="E45">
            <v>-310724.998</v>
          </cell>
        </row>
        <row r="45">
          <cell r="H45">
            <v>0</v>
          </cell>
        </row>
        <row r="45">
          <cell r="J45">
            <v>39654.447</v>
          </cell>
        </row>
        <row r="45">
          <cell r="N45">
            <v>248128.173</v>
          </cell>
        </row>
        <row r="46">
          <cell r="D46">
            <v>15264333.285</v>
          </cell>
          <cell r="E46">
            <v>1222722.383</v>
          </cell>
        </row>
        <row r="46">
          <cell r="H46">
            <v>0</v>
          </cell>
        </row>
        <row r="46">
          <cell r="J46">
            <v>1533068.998</v>
          </cell>
        </row>
        <row r="46">
          <cell r="N46">
            <v>8070479.301</v>
          </cell>
        </row>
        <row r="47">
          <cell r="D47">
            <v>1013606.273</v>
          </cell>
          <cell r="E47">
            <v>264713.689</v>
          </cell>
        </row>
        <row r="47">
          <cell r="H47">
            <v>0</v>
          </cell>
        </row>
        <row r="47">
          <cell r="J47">
            <v>390727.888</v>
          </cell>
        </row>
        <row r="47">
          <cell r="N47">
            <v>544573.32</v>
          </cell>
        </row>
        <row r="48">
          <cell r="D48">
            <v>8402697.368</v>
          </cell>
          <cell r="E48">
            <v>170557.693</v>
          </cell>
        </row>
        <row r="48">
          <cell r="H48">
            <v>0</v>
          </cell>
        </row>
        <row r="48">
          <cell r="J48">
            <v>1004139.078</v>
          </cell>
        </row>
        <row r="48">
          <cell r="N48">
            <v>3828920.521</v>
          </cell>
        </row>
        <row r="49">
          <cell r="D49">
            <v>6408894.431</v>
          </cell>
          <cell r="E49">
            <v>-458412.925</v>
          </cell>
        </row>
        <row r="49">
          <cell r="H49">
            <v>0</v>
          </cell>
        </row>
        <row r="49">
          <cell r="J49">
            <v>424616.557</v>
          </cell>
        </row>
        <row r="49">
          <cell r="N49">
            <v>2095354.244</v>
          </cell>
        </row>
        <row r="50">
          <cell r="D50">
            <v>2727510.465</v>
          </cell>
          <cell r="E50">
            <v>1591726.078</v>
          </cell>
        </row>
        <row r="50">
          <cell r="H50">
            <v>0</v>
          </cell>
        </row>
        <row r="50">
          <cell r="J50">
            <v>1815665.892</v>
          </cell>
        </row>
        <row r="50">
          <cell r="N50">
            <v>2012769.692</v>
          </cell>
        </row>
        <row r="52">
          <cell r="D52">
            <v>33640427.047</v>
          </cell>
          <cell r="E52">
            <v>-277254.338</v>
          </cell>
        </row>
        <row r="52">
          <cell r="H52">
            <v>0</v>
          </cell>
        </row>
        <row r="52">
          <cell r="J52">
            <v>4977570.224</v>
          </cell>
        </row>
        <row r="52">
          <cell r="N52">
            <v>20289292.476</v>
          </cell>
        </row>
        <row r="53">
          <cell r="D53">
            <v>1054538</v>
          </cell>
          <cell r="E53">
            <v>-35000</v>
          </cell>
        </row>
        <row r="53">
          <cell r="H53">
            <v>0</v>
          </cell>
        </row>
        <row r="53">
          <cell r="J53">
            <v>3578.727</v>
          </cell>
        </row>
        <row r="53">
          <cell r="N53">
            <v>726798.256</v>
          </cell>
        </row>
        <row r="54">
          <cell r="D54">
            <v>2494734.03</v>
          </cell>
          <cell r="E54">
            <v>-78421.409</v>
          </cell>
        </row>
        <row r="54">
          <cell r="H54">
            <v>0</v>
          </cell>
        </row>
        <row r="54">
          <cell r="J54">
            <v>411229.167</v>
          </cell>
        </row>
        <row r="54">
          <cell r="N54">
            <v>1087540.619</v>
          </cell>
        </row>
        <row r="55">
          <cell r="D55">
            <v>5846856.011</v>
          </cell>
          <cell r="E55">
            <v>-101848.925</v>
          </cell>
        </row>
        <row r="55">
          <cell r="H55">
            <v>0</v>
          </cell>
        </row>
        <row r="55">
          <cell r="J55">
            <v>567181.754</v>
          </cell>
        </row>
        <row r="55">
          <cell r="N55">
            <v>1772820.51</v>
          </cell>
        </row>
        <row r="57">
          <cell r="D57">
            <v>11787074.54</v>
          </cell>
          <cell r="E57">
            <v>-395402.541</v>
          </cell>
        </row>
        <row r="57">
          <cell r="H57">
            <v>0</v>
          </cell>
        </row>
        <row r="57">
          <cell r="J57">
            <v>361031.584</v>
          </cell>
        </row>
        <row r="57">
          <cell r="N57">
            <v>3130232.917</v>
          </cell>
        </row>
        <row r="58">
          <cell r="D58">
            <v>26400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40421.167</v>
          </cell>
        </row>
        <row r="59">
          <cell r="D59">
            <v>15000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33418.209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8259190.117</v>
          </cell>
          <cell r="E61">
            <v>-1160500</v>
          </cell>
        </row>
        <row r="61">
          <cell r="H61">
            <v>0</v>
          </cell>
        </row>
        <row r="61">
          <cell r="J61">
            <v>7260951.79</v>
          </cell>
        </row>
        <row r="61">
          <cell r="N61">
            <v>7834531.88</v>
          </cell>
        </row>
        <row r="62">
          <cell r="D62">
            <v>2368803.857</v>
          </cell>
          <cell r="E62">
            <v>-36289.867</v>
          </cell>
        </row>
        <row r="62">
          <cell r="H62">
            <v>0</v>
          </cell>
        </row>
        <row r="62">
          <cell r="J62">
            <v>158619.747</v>
          </cell>
        </row>
        <row r="62">
          <cell r="N62">
            <v>862151.481</v>
          </cell>
        </row>
        <row r="63">
          <cell r="D63">
            <v>3166088.644</v>
          </cell>
          <cell r="E63">
            <v>359490.317</v>
          </cell>
        </row>
        <row r="63">
          <cell r="H63">
            <v>0</v>
          </cell>
        </row>
        <row r="63">
          <cell r="J63">
            <v>152909.977</v>
          </cell>
        </row>
        <row r="63">
          <cell r="N63">
            <v>1463179.622</v>
          </cell>
        </row>
        <row r="64">
          <cell r="D64">
            <v>1647104.086</v>
          </cell>
          <cell r="E64">
            <v>-51149.401</v>
          </cell>
        </row>
        <row r="64">
          <cell r="H64">
            <v>0</v>
          </cell>
        </row>
        <row r="64">
          <cell r="J64">
            <v>178840.957</v>
          </cell>
        </row>
        <row r="64">
          <cell r="N64">
            <v>593937.294</v>
          </cell>
        </row>
        <row r="65">
          <cell r="D65">
            <v>1531938.806</v>
          </cell>
          <cell r="E65">
            <v>8274.24200000001</v>
          </cell>
        </row>
        <row r="65">
          <cell r="H65">
            <v>0</v>
          </cell>
        </row>
        <row r="65">
          <cell r="J65">
            <v>156941.053</v>
          </cell>
        </row>
        <row r="65">
          <cell r="N65">
            <v>175217.317</v>
          </cell>
        </row>
        <row r="66">
          <cell r="D66">
            <v>1318598</v>
          </cell>
          <cell r="E66">
            <v>11246.097</v>
          </cell>
        </row>
        <row r="66">
          <cell r="H66">
            <v>0</v>
          </cell>
        </row>
        <row r="66">
          <cell r="J66">
            <v>144566.298</v>
          </cell>
        </row>
        <row r="66">
          <cell r="N66">
            <v>1267962.735</v>
          </cell>
        </row>
        <row r="67">
          <cell r="D67">
            <v>1213440.928</v>
          </cell>
          <cell r="E67">
            <v>-493.365999999998</v>
          </cell>
        </row>
        <row r="67">
          <cell r="H67">
            <v>0</v>
          </cell>
        </row>
        <row r="67">
          <cell r="J67">
            <v>57012.777</v>
          </cell>
        </row>
        <row r="67">
          <cell r="N67">
            <v>227936.909</v>
          </cell>
        </row>
        <row r="69">
          <cell r="D69">
            <v>4857006</v>
          </cell>
          <cell r="E69">
            <v>149858.541</v>
          </cell>
        </row>
        <row r="69">
          <cell r="H69">
            <v>0</v>
          </cell>
        </row>
        <row r="69">
          <cell r="J69">
            <v>1869204.459</v>
          </cell>
        </row>
        <row r="69">
          <cell r="N69">
            <v>3983146.563</v>
          </cell>
        </row>
        <row r="70">
          <cell r="D70">
            <v>311875</v>
          </cell>
          <cell r="E70">
            <v>1043902.675</v>
          </cell>
        </row>
        <row r="70">
          <cell r="H70">
            <v>0</v>
          </cell>
        </row>
        <row r="70">
          <cell r="J70">
            <v>138814.812</v>
          </cell>
        </row>
        <row r="70">
          <cell r="N70">
            <v>235545.064</v>
          </cell>
        </row>
        <row r="71">
          <cell r="D71">
            <v>3067635</v>
          </cell>
          <cell r="E71">
            <v>-202060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109053.373</v>
          </cell>
        </row>
        <row r="72">
          <cell r="D72">
            <v>5654364</v>
          </cell>
          <cell r="E72">
            <v>-1333323.065</v>
          </cell>
        </row>
        <row r="72">
          <cell r="H72">
            <v>0</v>
          </cell>
        </row>
        <row r="72">
          <cell r="J72">
            <v>19822.44</v>
          </cell>
        </row>
        <row r="72">
          <cell r="N72">
            <v>2778010.84</v>
          </cell>
        </row>
        <row r="73">
          <cell r="D73">
            <v>235125</v>
          </cell>
          <cell r="E73">
            <v>-1800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540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365000</v>
          </cell>
          <cell r="E75">
            <v>-45892.867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301753.279</v>
          </cell>
          <cell r="E76">
            <v>-150000</v>
          </cell>
        </row>
        <row r="76">
          <cell r="H76">
            <v>0</v>
          </cell>
        </row>
        <row r="76">
          <cell r="J76">
            <v>26024.366</v>
          </cell>
        </row>
        <row r="76">
          <cell r="N76">
            <v>33987.446</v>
          </cell>
        </row>
        <row r="78">
          <cell r="D78">
            <v>13499955.78</v>
          </cell>
          <cell r="E78">
            <v>8881.42</v>
          </cell>
        </row>
        <row r="78">
          <cell r="H78">
            <v>0</v>
          </cell>
        </row>
        <row r="78">
          <cell r="J78">
            <v>4983357.13</v>
          </cell>
        </row>
        <row r="78">
          <cell r="N78">
            <v>6048086.763</v>
          </cell>
        </row>
        <row r="80">
          <cell r="D80">
            <v>8887409.4579</v>
          </cell>
          <cell r="E80">
            <v>657876.835</v>
          </cell>
        </row>
        <row r="80">
          <cell r="H80">
            <v>0</v>
          </cell>
        </row>
        <row r="80">
          <cell r="J80">
            <v>3847551.537</v>
          </cell>
        </row>
        <row r="80">
          <cell r="N80">
            <v>4502805.635</v>
          </cell>
        </row>
        <row r="81">
          <cell r="D81">
            <v>26076411.267</v>
          </cell>
          <cell r="E81">
            <v>-1573239.408</v>
          </cell>
        </row>
        <row r="81">
          <cell r="H81">
            <v>0</v>
          </cell>
        </row>
        <row r="81">
          <cell r="J81">
            <v>7606279.611</v>
          </cell>
        </row>
        <row r="81">
          <cell r="N81">
            <v>8589391.927</v>
          </cell>
        </row>
        <row r="82">
          <cell r="D82">
            <v>1510063.24</v>
          </cell>
          <cell r="E82">
            <v>-300000</v>
          </cell>
        </row>
        <row r="82">
          <cell r="H82">
            <v>0</v>
          </cell>
        </row>
        <row r="82">
          <cell r="J82">
            <v>821764.896</v>
          </cell>
        </row>
        <row r="82">
          <cell r="N82">
            <v>853600.786</v>
          </cell>
        </row>
        <row r="83">
          <cell r="D83">
            <v>349582.519</v>
          </cell>
          <cell r="E83">
            <v>-27349</v>
          </cell>
        </row>
        <row r="83">
          <cell r="H83">
            <v>0</v>
          </cell>
        </row>
        <row r="83">
          <cell r="J83">
            <v>221367.988</v>
          </cell>
        </row>
        <row r="83">
          <cell r="N83">
            <v>234419.385</v>
          </cell>
        </row>
        <row r="84">
          <cell r="D84">
            <v>1430534.81</v>
          </cell>
          <cell r="E84">
            <v>-46506.356</v>
          </cell>
        </row>
        <row r="84">
          <cell r="H84">
            <v>0</v>
          </cell>
        </row>
        <row r="84">
          <cell r="J84">
            <v>459261.072</v>
          </cell>
        </row>
        <row r="84">
          <cell r="N84">
            <v>584643.466</v>
          </cell>
        </row>
        <row r="86">
          <cell r="D86">
            <v>34468421.255</v>
          </cell>
          <cell r="E86">
            <v>271625.054</v>
          </cell>
        </row>
        <row r="86">
          <cell r="H86">
            <v>0</v>
          </cell>
        </row>
        <row r="86">
          <cell r="J86">
            <v>13899253.542</v>
          </cell>
        </row>
        <row r="86">
          <cell r="N86">
            <v>15476461.153</v>
          </cell>
        </row>
        <row r="87">
          <cell r="D87">
            <v>23690858.606</v>
          </cell>
          <cell r="E87">
            <v>128965.361</v>
          </cell>
        </row>
        <row r="87">
          <cell r="H87">
            <v>0</v>
          </cell>
        </row>
        <row r="87">
          <cell r="J87">
            <v>9497272.235</v>
          </cell>
        </row>
        <row r="87">
          <cell r="N87">
            <v>10558690.601</v>
          </cell>
        </row>
        <row r="88">
          <cell r="D88">
            <v>2732810.164</v>
          </cell>
          <cell r="E88">
            <v>16564.616</v>
          </cell>
        </row>
        <row r="88">
          <cell r="H88">
            <v>0</v>
          </cell>
        </row>
        <row r="88">
          <cell r="J88">
            <v>987560.823</v>
          </cell>
        </row>
        <row r="88">
          <cell r="N88">
            <v>1124013.317</v>
          </cell>
        </row>
        <row r="89">
          <cell r="D89">
            <v>10166301.213</v>
          </cell>
          <cell r="E89">
            <v>-14449.325</v>
          </cell>
        </row>
        <row r="89">
          <cell r="H89">
            <v>0</v>
          </cell>
        </row>
        <row r="89">
          <cell r="J89">
            <v>3735519.039</v>
          </cell>
        </row>
        <row r="89">
          <cell r="N89">
            <v>4533731.719</v>
          </cell>
        </row>
        <row r="90">
          <cell r="D90">
            <v>2465346.792</v>
          </cell>
          <cell r="E90">
            <v>216155.879</v>
          </cell>
        </row>
        <row r="90">
          <cell r="H90">
            <v>0</v>
          </cell>
        </row>
        <row r="90">
          <cell r="J90">
            <v>1025061.203</v>
          </cell>
        </row>
        <row r="90">
          <cell r="N90">
            <v>1196584.542</v>
          </cell>
        </row>
        <row r="91">
          <cell r="D91">
            <v>7509144.014</v>
          </cell>
          <cell r="E91">
            <v>-1447614.584</v>
          </cell>
        </row>
        <row r="91">
          <cell r="H91">
            <v>0</v>
          </cell>
        </row>
        <row r="91">
          <cell r="J91">
            <v>4523.039</v>
          </cell>
        </row>
        <row r="91">
          <cell r="N91">
            <v>5425.01</v>
          </cell>
        </row>
        <row r="92">
          <cell r="D92">
            <v>2648158.012</v>
          </cell>
          <cell r="E92">
            <v>-71751.045</v>
          </cell>
        </row>
        <row r="92">
          <cell r="H92">
            <v>0</v>
          </cell>
        </row>
        <row r="92">
          <cell r="J92">
            <v>113429.497819539</v>
          </cell>
        </row>
        <row r="92">
          <cell r="N92">
            <v>1159282.966</v>
          </cell>
        </row>
        <row r="94">
          <cell r="D94">
            <v>38435445.872</v>
          </cell>
          <cell r="E94">
            <v>6348036.104</v>
          </cell>
        </row>
        <row r="94">
          <cell r="H94">
            <v>0</v>
          </cell>
        </row>
        <row r="94">
          <cell r="J94">
            <v>17104794.04</v>
          </cell>
        </row>
        <row r="94">
          <cell r="N94">
            <v>21474270.264</v>
          </cell>
        </row>
        <row r="95">
          <cell r="D95">
            <v>7755490.478</v>
          </cell>
          <cell r="E95">
            <v>-180750.25</v>
          </cell>
        </row>
        <row r="95">
          <cell r="H95">
            <v>0</v>
          </cell>
        </row>
        <row r="95">
          <cell r="J95">
            <v>3068826.843</v>
          </cell>
        </row>
        <row r="95">
          <cell r="N95">
            <v>5083200.629</v>
          </cell>
        </row>
        <row r="96">
          <cell r="D96">
            <v>7151669.444</v>
          </cell>
          <cell r="E96">
            <v>-2668510.734</v>
          </cell>
        </row>
        <row r="96">
          <cell r="H96">
            <v>0</v>
          </cell>
        </row>
        <row r="96">
          <cell r="J96">
            <v>3392147.466</v>
          </cell>
        </row>
        <row r="96">
          <cell r="N96">
            <v>3446912.466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4338553</v>
          </cell>
          <cell r="E103">
            <v>4202458.015</v>
          </cell>
        </row>
        <row r="103">
          <cell r="H103">
            <v>0</v>
          </cell>
        </row>
        <row r="103">
          <cell r="J103">
            <v>4040000</v>
          </cell>
        </row>
        <row r="103">
          <cell r="N103">
            <v>404000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93889</v>
          </cell>
          <cell r="E105">
            <v>0</v>
          </cell>
        </row>
        <row r="105">
          <cell r="H105">
            <v>0</v>
          </cell>
        </row>
        <row r="105">
          <cell r="J105">
            <v>261856.321</v>
          </cell>
        </row>
        <row r="105">
          <cell r="N105">
            <v>261856.321</v>
          </cell>
        </row>
        <row r="106">
          <cell r="D106">
            <v>31753403</v>
          </cell>
          <cell r="E106">
            <v>0</v>
          </cell>
        </row>
        <row r="106">
          <cell r="H106">
            <v>0</v>
          </cell>
        </row>
        <row r="106">
          <cell r="J106">
            <v>9001712.238</v>
          </cell>
        </row>
        <row r="106">
          <cell r="N106">
            <v>9001712.238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2740570</v>
          </cell>
          <cell r="E110">
            <v>0</v>
          </cell>
        </row>
        <row r="110">
          <cell r="H110">
            <v>0</v>
          </cell>
        </row>
        <row r="110">
          <cell r="J110">
            <v>1285521.872</v>
          </cell>
        </row>
        <row r="110">
          <cell r="N110">
            <v>1285521.872</v>
          </cell>
        </row>
        <row r="111">
          <cell r="D111">
            <v>11320262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120071</v>
          </cell>
          <cell r="E114">
            <v>0</v>
          </cell>
        </row>
        <row r="114">
          <cell r="H114">
            <v>0</v>
          </cell>
        </row>
        <row r="114">
          <cell r="J114">
            <v>2984198.165</v>
          </cell>
        </row>
        <row r="114">
          <cell r="N114">
            <v>2984198.165</v>
          </cell>
        </row>
        <row r="115">
          <cell r="D115">
            <v>861261.954</v>
          </cell>
          <cell r="E115">
            <v>0</v>
          </cell>
        </row>
        <row r="115">
          <cell r="H115">
            <v>0</v>
          </cell>
        </row>
        <row r="115">
          <cell r="J115">
            <v>402000</v>
          </cell>
        </row>
        <row r="115">
          <cell r="N115">
            <v>402000</v>
          </cell>
        </row>
        <row r="116">
          <cell r="D116">
            <v>12681039</v>
          </cell>
          <cell r="E116">
            <v>0</v>
          </cell>
        </row>
        <row r="116">
          <cell r="H116">
            <v>0</v>
          </cell>
        </row>
        <row r="116">
          <cell r="J116">
            <v>5800376.832</v>
          </cell>
        </row>
        <row r="116">
          <cell r="N116">
            <v>5800376.832</v>
          </cell>
        </row>
        <row r="117">
          <cell r="D117">
            <v>3708181</v>
          </cell>
          <cell r="E117">
            <v>0</v>
          </cell>
        </row>
        <row r="117">
          <cell r="H117">
            <v>0</v>
          </cell>
        </row>
        <row r="117">
          <cell r="J117">
            <v>575578</v>
          </cell>
        </row>
        <row r="117">
          <cell r="N117">
            <v>575578</v>
          </cell>
        </row>
        <row r="118">
          <cell r="D118">
            <v>2832748</v>
          </cell>
          <cell r="E118">
            <v>0</v>
          </cell>
        </row>
        <row r="118">
          <cell r="H118">
            <v>0</v>
          </cell>
        </row>
        <row r="118">
          <cell r="J118">
            <v>1233000</v>
          </cell>
        </row>
        <row r="118">
          <cell r="N118">
            <v>1233000</v>
          </cell>
        </row>
        <row r="119">
          <cell r="D119">
            <v>2982512</v>
          </cell>
          <cell r="E119">
            <v>0</v>
          </cell>
        </row>
        <row r="119">
          <cell r="H119">
            <v>0</v>
          </cell>
        </row>
        <row r="119">
          <cell r="J119">
            <v>1035828.631</v>
          </cell>
        </row>
        <row r="119">
          <cell r="N119">
            <v>1035828.631</v>
          </cell>
        </row>
        <row r="120">
          <cell r="D120">
            <v>6804408</v>
          </cell>
          <cell r="E120">
            <v>0</v>
          </cell>
        </row>
        <row r="120">
          <cell r="H120">
            <v>0</v>
          </cell>
        </row>
        <row r="120">
          <cell r="J120">
            <v>3204012.426</v>
          </cell>
        </row>
        <row r="120">
          <cell r="N120">
            <v>3204012.426</v>
          </cell>
        </row>
        <row r="121">
          <cell r="D121">
            <v>13712023</v>
          </cell>
          <cell r="E121">
            <v>0</v>
          </cell>
        </row>
        <row r="121">
          <cell r="H121">
            <v>0</v>
          </cell>
        </row>
        <row r="121">
          <cell r="J121">
            <v>5420267.182</v>
          </cell>
        </row>
        <row r="121">
          <cell r="N121">
            <v>5420267.182</v>
          </cell>
        </row>
        <row r="122">
          <cell r="D122">
            <v>11387971.195</v>
          </cell>
          <cell r="E122">
            <v>0</v>
          </cell>
        </row>
        <row r="122">
          <cell r="H122">
            <v>0</v>
          </cell>
        </row>
        <row r="122">
          <cell r="J122">
            <v>3869385.449</v>
          </cell>
        </row>
        <row r="122">
          <cell r="N122">
            <v>3869385.449</v>
          </cell>
        </row>
        <row r="124">
          <cell r="D124">
            <v>4171336</v>
          </cell>
          <cell r="E124">
            <v>0</v>
          </cell>
        </row>
        <row r="124">
          <cell r="H124">
            <v>0</v>
          </cell>
        </row>
        <row r="124">
          <cell r="J124">
            <v>1782002.99</v>
          </cell>
        </row>
        <row r="124">
          <cell r="N124">
            <v>1782002.99</v>
          </cell>
        </row>
        <row r="125">
          <cell r="D125">
            <v>170000000</v>
          </cell>
          <cell r="E125">
            <v>0</v>
          </cell>
        </row>
        <row r="125">
          <cell r="H125">
            <v>0</v>
          </cell>
        </row>
        <row r="125">
          <cell r="J125">
            <v>148154907.25</v>
          </cell>
        </row>
        <row r="125">
          <cell r="N125">
            <v>148154907.25</v>
          </cell>
        </row>
        <row r="126">
          <cell r="D126">
            <v>1761552.891</v>
          </cell>
          <cell r="E126">
            <v>0</v>
          </cell>
        </row>
        <row r="126">
          <cell r="H126">
            <v>0</v>
          </cell>
        </row>
        <row r="126">
          <cell r="J126">
            <v>649540</v>
          </cell>
        </row>
        <row r="126">
          <cell r="N126">
            <v>649540</v>
          </cell>
        </row>
        <row r="128">
          <cell r="D128">
            <v>2939635</v>
          </cell>
          <cell r="E128">
            <v>0</v>
          </cell>
        </row>
        <row r="128">
          <cell r="H128">
            <v>0</v>
          </cell>
        </row>
        <row r="128">
          <cell r="J128">
            <v>1877107.358</v>
          </cell>
        </row>
        <row r="128">
          <cell r="N128">
            <v>1877107.358</v>
          </cell>
        </row>
        <row r="129">
          <cell r="D129">
            <v>3050058</v>
          </cell>
          <cell r="E129">
            <v>0</v>
          </cell>
        </row>
        <row r="129">
          <cell r="H129">
            <v>0</v>
          </cell>
        </row>
        <row r="129">
          <cell r="J129">
            <v>1000000</v>
          </cell>
        </row>
        <row r="129">
          <cell r="N129">
            <v>1000000</v>
          </cell>
        </row>
        <row r="130">
          <cell r="D130">
            <v>503952496.499</v>
          </cell>
          <cell r="E130">
            <v>0</v>
          </cell>
        </row>
        <row r="130">
          <cell r="H130">
            <v>0</v>
          </cell>
        </row>
        <row r="130">
          <cell r="J130">
            <v>252979349.543</v>
          </cell>
        </row>
        <row r="130">
          <cell r="N130">
            <v>252986087.587</v>
          </cell>
        </row>
        <row r="131">
          <cell r="D131">
            <v>1081984</v>
          </cell>
          <cell r="E131">
            <v>0</v>
          </cell>
        </row>
        <row r="131">
          <cell r="H131">
            <v>0</v>
          </cell>
        </row>
        <row r="131">
          <cell r="J131">
            <v>285000</v>
          </cell>
        </row>
        <row r="131">
          <cell r="N131">
            <v>285000</v>
          </cell>
        </row>
        <row r="132">
          <cell r="D132">
            <v>1850630.67</v>
          </cell>
          <cell r="E132">
            <v>0</v>
          </cell>
        </row>
        <row r="132">
          <cell r="H132">
            <v>0</v>
          </cell>
        </row>
        <row r="132">
          <cell r="J132">
            <v>480159.375</v>
          </cell>
        </row>
        <row r="132">
          <cell r="N132">
            <v>480159.375</v>
          </cell>
        </row>
        <row r="133">
          <cell r="D133">
            <v>0</v>
          </cell>
          <cell r="E133">
            <v>1531963.333</v>
          </cell>
        </row>
        <row r="133">
          <cell r="H133">
            <v>0</v>
          </cell>
        </row>
        <row r="133">
          <cell r="J133">
            <v>699378.677</v>
          </cell>
        </row>
        <row r="133">
          <cell r="N133">
            <v>699378.677</v>
          </cell>
        </row>
        <row r="135">
          <cell r="D135">
            <v>14217502.241</v>
          </cell>
          <cell r="E135">
            <v>-5104529.604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000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350000</v>
          </cell>
          <cell r="E137">
            <v>0</v>
          </cell>
        </row>
        <row r="137">
          <cell r="H137">
            <v>0</v>
          </cell>
        </row>
        <row r="137">
          <cell r="J137">
            <v>48034.239</v>
          </cell>
        </row>
        <row r="137">
          <cell r="N137">
            <v>48034.239</v>
          </cell>
        </row>
        <row r="138">
          <cell r="D138">
            <v>1200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170000000</v>
          </cell>
          <cell r="E140">
            <v>0</v>
          </cell>
        </row>
        <row r="140">
          <cell r="H140">
            <v>0</v>
          </cell>
        </row>
        <row r="140">
          <cell r="J140">
            <v>139451047.3</v>
          </cell>
        </row>
        <row r="140">
          <cell r="N140">
            <v>170000000</v>
          </cell>
        </row>
        <row r="141">
          <cell r="D141">
            <v>114500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373474.411</v>
          </cell>
        </row>
        <row r="142">
          <cell r="D142">
            <v>30329</v>
          </cell>
          <cell r="E142">
            <v>834981.025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748475.211</v>
          </cell>
        </row>
        <row r="143">
          <cell r="D143">
            <v>199451.67</v>
          </cell>
          <cell r="E143">
            <v>0</v>
          </cell>
        </row>
        <row r="143">
          <cell r="H143">
            <v>0</v>
          </cell>
        </row>
        <row r="143">
          <cell r="J143">
            <v>95736.8</v>
          </cell>
        </row>
        <row r="143">
          <cell r="N143">
            <v>95736.8</v>
          </cell>
        </row>
        <row r="145">
          <cell r="D145">
            <v>60228593</v>
          </cell>
          <cell r="E145">
            <v>0</v>
          </cell>
        </row>
        <row r="145">
          <cell r="H145">
            <v>0</v>
          </cell>
        </row>
        <row r="145">
          <cell r="J145">
            <v>24510211.5</v>
          </cell>
        </row>
        <row r="145">
          <cell r="N145">
            <v>24510211.5</v>
          </cell>
        </row>
        <row r="147">
          <cell r="D147">
            <v>91540000</v>
          </cell>
          <cell r="E147">
            <v>13600000</v>
          </cell>
        </row>
        <row r="147">
          <cell r="H147">
            <v>0</v>
          </cell>
        </row>
        <row r="147">
          <cell r="J147">
            <v>42500000</v>
          </cell>
        </row>
        <row r="147">
          <cell r="N147">
            <v>4250000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58773.468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991678.152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13000</v>
          </cell>
          <cell r="E155">
            <v>0</v>
          </cell>
        </row>
        <row r="155">
          <cell r="H155">
            <v>0</v>
          </cell>
        </row>
        <row r="155">
          <cell r="J155">
            <v>13000</v>
          </cell>
        </row>
        <row r="155">
          <cell r="N155">
            <v>13000</v>
          </cell>
        </row>
        <row r="156">
          <cell r="D156">
            <v>161115.371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413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100082.832</v>
          </cell>
          <cell r="E158">
            <v>0</v>
          </cell>
        </row>
        <row r="158">
          <cell r="H158">
            <v>0</v>
          </cell>
        </row>
        <row r="158">
          <cell r="J158">
            <v>57956.954</v>
          </cell>
        </row>
        <row r="158">
          <cell r="N158">
            <v>57956.954</v>
          </cell>
        </row>
        <row r="159">
          <cell r="D159">
            <v>29204.953</v>
          </cell>
          <cell r="E159">
            <v>0</v>
          </cell>
        </row>
        <row r="159">
          <cell r="H159">
            <v>0</v>
          </cell>
        </row>
        <row r="159">
          <cell r="J159">
            <v>29204.953</v>
          </cell>
        </row>
        <row r="159">
          <cell r="N159">
            <v>29204.953</v>
          </cell>
        </row>
        <row r="160">
          <cell r="D160">
            <v>98235.181</v>
          </cell>
          <cell r="E160">
            <v>287654.951</v>
          </cell>
        </row>
        <row r="160">
          <cell r="H160">
            <v>0</v>
          </cell>
        </row>
        <row r="160">
          <cell r="J160">
            <v>98235.181</v>
          </cell>
        </row>
        <row r="160">
          <cell r="N160">
            <v>98235.181</v>
          </cell>
        </row>
        <row r="161">
          <cell r="D161">
            <v>861371.352</v>
          </cell>
          <cell r="E161">
            <v>346072.06</v>
          </cell>
        </row>
        <row r="161">
          <cell r="H161">
            <v>0</v>
          </cell>
        </row>
        <row r="161">
          <cell r="J161">
            <v>861371.352</v>
          </cell>
        </row>
        <row r="161">
          <cell r="N161">
            <v>861371.352</v>
          </cell>
        </row>
        <row r="162">
          <cell r="D162">
            <v>83704.218</v>
          </cell>
          <cell r="E162">
            <v>0</v>
          </cell>
        </row>
        <row r="162">
          <cell r="H162">
            <v>0</v>
          </cell>
        </row>
        <row r="162">
          <cell r="J162">
            <v>83704.218</v>
          </cell>
        </row>
        <row r="162">
          <cell r="N162">
            <v>83704.218</v>
          </cell>
        </row>
        <row r="163">
          <cell r="D163">
            <v>50814.497</v>
          </cell>
          <cell r="E163">
            <v>0</v>
          </cell>
        </row>
        <row r="163">
          <cell r="H163">
            <v>0</v>
          </cell>
        </row>
        <row r="163">
          <cell r="J163">
            <v>50814.497</v>
          </cell>
        </row>
        <row r="163">
          <cell r="N163">
            <v>50814.497</v>
          </cell>
        </row>
        <row r="164">
          <cell r="D164">
            <v>65460</v>
          </cell>
          <cell r="E164">
            <v>0</v>
          </cell>
        </row>
        <row r="164">
          <cell r="H164">
            <v>0</v>
          </cell>
        </row>
        <row r="164">
          <cell r="J164">
            <v>65460</v>
          </cell>
        </row>
        <row r="164">
          <cell r="N164">
            <v>65460</v>
          </cell>
        </row>
        <row r="165">
          <cell r="D165">
            <v>1810000</v>
          </cell>
          <cell r="E165">
            <v>0</v>
          </cell>
        </row>
        <row r="165">
          <cell r="H165">
            <v>0</v>
          </cell>
        </row>
        <row r="165">
          <cell r="J165">
            <v>1562317.633</v>
          </cell>
        </row>
        <row r="165">
          <cell r="N165">
            <v>1562317.633</v>
          </cell>
        </row>
        <row r="166">
          <cell r="D166">
            <v>46725</v>
          </cell>
          <cell r="E166">
            <v>0</v>
          </cell>
        </row>
        <row r="166">
          <cell r="H166">
            <v>0</v>
          </cell>
        </row>
        <row r="166">
          <cell r="J166">
            <v>17521.875</v>
          </cell>
        </row>
        <row r="166">
          <cell r="N166">
            <v>17521.875</v>
          </cell>
        </row>
        <row r="168">
          <cell r="D168">
            <v>1479188.498</v>
          </cell>
          <cell r="E168">
            <v>0</v>
          </cell>
        </row>
        <row r="168">
          <cell r="H168">
            <v>0</v>
          </cell>
        </row>
        <row r="168">
          <cell r="J168">
            <v>1479188.498</v>
          </cell>
        </row>
        <row r="168">
          <cell r="N168">
            <v>1479188.498</v>
          </cell>
        </row>
        <row r="169">
          <cell r="D169">
            <v>270000</v>
          </cell>
          <cell r="E169">
            <v>850206.525</v>
          </cell>
          <cell r="F169">
            <v>1120206.525</v>
          </cell>
        </row>
        <row r="169">
          <cell r="H169">
            <v>0</v>
          </cell>
        </row>
        <row r="169">
          <cell r="J169">
            <v>419369.493</v>
          </cell>
        </row>
        <row r="169">
          <cell r="N169">
            <v>460313.426</v>
          </cell>
        </row>
        <row r="172">
          <cell r="D172">
            <v>939865.481</v>
          </cell>
          <cell r="E172">
            <v>65985.286</v>
          </cell>
        </row>
        <row r="172">
          <cell r="H172">
            <v>0</v>
          </cell>
        </row>
        <row r="172">
          <cell r="J172">
            <v>983253.096</v>
          </cell>
        </row>
        <row r="172">
          <cell r="N172">
            <v>999881.049</v>
          </cell>
        </row>
        <row r="173">
          <cell r="D173">
            <v>0</v>
          </cell>
          <cell r="E173">
            <v>3339</v>
          </cell>
        </row>
        <row r="173">
          <cell r="H173">
            <v>0</v>
          </cell>
        </row>
        <row r="173">
          <cell r="J173">
            <v>3338.834</v>
          </cell>
        </row>
        <row r="173">
          <cell r="N173">
            <v>3338.834</v>
          </cell>
        </row>
        <row r="175">
          <cell r="D175">
            <v>2145846.555</v>
          </cell>
          <cell r="E175">
            <v>244666.446</v>
          </cell>
        </row>
        <row r="175">
          <cell r="H175">
            <v>0</v>
          </cell>
        </row>
        <row r="175">
          <cell r="J175">
            <v>1713197.161</v>
          </cell>
        </row>
        <row r="175">
          <cell r="N175">
            <v>2208813.201</v>
          </cell>
        </row>
        <row r="176">
          <cell r="D176">
            <v>1978251.315</v>
          </cell>
          <cell r="E176">
            <v>251421.754</v>
          </cell>
        </row>
        <row r="176">
          <cell r="H176">
            <v>0</v>
          </cell>
        </row>
        <row r="176">
          <cell r="J176">
            <v>1586207.396</v>
          </cell>
        </row>
        <row r="176">
          <cell r="N176">
            <v>1844637.239</v>
          </cell>
        </row>
        <row r="177">
          <cell r="D177">
            <v>0</v>
          </cell>
          <cell r="E177">
            <v>205966.98</v>
          </cell>
        </row>
        <row r="177">
          <cell r="H177">
            <v>0</v>
          </cell>
        </row>
        <row r="177">
          <cell r="J177">
            <v>73255.665</v>
          </cell>
        </row>
        <row r="177">
          <cell r="N177">
            <v>74297.294</v>
          </cell>
        </row>
        <row r="179">
          <cell r="D179">
            <v>400915.26</v>
          </cell>
          <cell r="E179">
            <v>314538.663</v>
          </cell>
        </row>
        <row r="179">
          <cell r="H179">
            <v>0</v>
          </cell>
        </row>
        <row r="179">
          <cell r="J179">
            <v>511101.863</v>
          </cell>
        </row>
        <row r="179">
          <cell r="N179">
            <v>675425.859</v>
          </cell>
        </row>
        <row r="180">
          <cell r="D180">
            <v>557833.792</v>
          </cell>
          <cell r="E180">
            <v>165485.701</v>
          </cell>
        </row>
        <row r="180">
          <cell r="H180">
            <v>0</v>
          </cell>
        </row>
        <row r="180">
          <cell r="J180">
            <v>700309.99</v>
          </cell>
        </row>
        <row r="180">
          <cell r="N180">
            <v>701181.776</v>
          </cell>
        </row>
        <row r="181">
          <cell r="D181">
            <v>3146311.44536</v>
          </cell>
          <cell r="E181">
            <v>2166762.997</v>
          </cell>
        </row>
        <row r="181">
          <cell r="H181">
            <v>0</v>
          </cell>
        </row>
        <row r="181">
          <cell r="J181">
            <v>3570860.372</v>
          </cell>
        </row>
        <row r="181">
          <cell r="N181">
            <v>5060143.088</v>
          </cell>
        </row>
        <row r="182">
          <cell r="D182">
            <v>41666.281</v>
          </cell>
          <cell r="E182">
            <v>6565.653</v>
          </cell>
        </row>
        <row r="182">
          <cell r="H182">
            <v>0</v>
          </cell>
        </row>
        <row r="182">
          <cell r="J182">
            <v>30723.695</v>
          </cell>
        </row>
        <row r="182">
          <cell r="N182">
            <v>47252.12</v>
          </cell>
        </row>
        <row r="183">
          <cell r="D183">
            <v>1802501.981</v>
          </cell>
          <cell r="E183">
            <v>1133997.021</v>
          </cell>
        </row>
        <row r="183">
          <cell r="H183">
            <v>0</v>
          </cell>
        </row>
        <row r="183">
          <cell r="J183">
            <v>1140611.325</v>
          </cell>
        </row>
        <row r="183">
          <cell r="N183">
            <v>2843726.811</v>
          </cell>
        </row>
        <row r="184">
          <cell r="D184">
            <v>2163413.63</v>
          </cell>
          <cell r="E184">
            <v>1490818.298</v>
          </cell>
        </row>
        <row r="184">
          <cell r="H184">
            <v>0</v>
          </cell>
        </row>
        <row r="184">
          <cell r="J184">
            <v>1251157.656</v>
          </cell>
        </row>
        <row r="184">
          <cell r="N184">
            <v>3463902.648</v>
          </cell>
        </row>
        <row r="185">
          <cell r="D185">
            <v>1233800.093</v>
          </cell>
          <cell r="E185">
            <v>8904.439</v>
          </cell>
        </row>
        <row r="185">
          <cell r="H185">
            <v>0</v>
          </cell>
        </row>
        <row r="185">
          <cell r="J185">
            <v>913969.12</v>
          </cell>
        </row>
        <row r="185">
          <cell r="N185">
            <v>1238247.267</v>
          </cell>
        </row>
        <row r="187">
          <cell r="D187">
            <v>5012952.15822</v>
          </cell>
          <cell r="E187">
            <v>3622450.214</v>
          </cell>
        </row>
        <row r="187">
          <cell r="H187">
            <v>0</v>
          </cell>
        </row>
        <row r="187">
          <cell r="J187">
            <v>6350364.5532</v>
          </cell>
        </row>
        <row r="187">
          <cell r="N187">
            <v>7742493.543</v>
          </cell>
        </row>
        <row r="188">
          <cell r="D188">
            <v>381993.62</v>
          </cell>
          <cell r="E188">
            <v>0</v>
          </cell>
        </row>
        <row r="188">
          <cell r="H188">
            <v>0</v>
          </cell>
        </row>
        <row r="188">
          <cell r="J188">
            <v>257976.786</v>
          </cell>
        </row>
        <row r="188">
          <cell r="N188">
            <v>381993.62</v>
          </cell>
        </row>
        <row r="189">
          <cell r="D189">
            <v>357793.85442</v>
          </cell>
          <cell r="E189">
            <v>155282.82</v>
          </cell>
        </row>
        <row r="189">
          <cell r="H189">
            <v>0</v>
          </cell>
        </row>
        <row r="189">
          <cell r="J189">
            <v>316328.884</v>
          </cell>
        </row>
        <row r="189">
          <cell r="N189">
            <v>456739.626</v>
          </cell>
        </row>
        <row r="190">
          <cell r="D190">
            <v>1388304.584</v>
          </cell>
          <cell r="E190">
            <v>974662.051</v>
          </cell>
        </row>
        <row r="190">
          <cell r="H190">
            <v>0</v>
          </cell>
        </row>
        <row r="190">
          <cell r="J190">
            <v>1430715.038</v>
          </cell>
        </row>
        <row r="190">
          <cell r="N190">
            <v>2166203.186</v>
          </cell>
        </row>
        <row r="192">
          <cell r="D192">
            <v>233733.756</v>
          </cell>
          <cell r="E192">
            <v>23375.686</v>
          </cell>
        </row>
        <row r="192">
          <cell r="H192">
            <v>0</v>
          </cell>
        </row>
        <row r="192">
          <cell r="J192">
            <v>124236.981</v>
          </cell>
        </row>
        <row r="192">
          <cell r="N192">
            <v>223160.4</v>
          </cell>
        </row>
        <row r="193">
          <cell r="D193">
            <v>5936.013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5936.013</v>
          </cell>
        </row>
        <row r="194">
          <cell r="D194">
            <v>11553.904</v>
          </cell>
          <cell r="E194">
            <v>0</v>
          </cell>
        </row>
        <row r="194">
          <cell r="H194">
            <v>0</v>
          </cell>
        </row>
        <row r="194">
          <cell r="J194">
            <v>3211.885</v>
          </cell>
        </row>
        <row r="194">
          <cell r="N194">
            <v>11553.904</v>
          </cell>
        </row>
        <row r="195">
          <cell r="D195">
            <v>61857.717</v>
          </cell>
          <cell r="E195">
            <v>233885.698</v>
          </cell>
        </row>
        <row r="195">
          <cell r="H195">
            <v>0</v>
          </cell>
        </row>
        <row r="195">
          <cell r="J195">
            <v>86447.589</v>
          </cell>
        </row>
        <row r="195">
          <cell r="N195">
            <v>192846.579</v>
          </cell>
        </row>
        <row r="196">
          <cell r="D196">
            <v>778256.85</v>
          </cell>
          <cell r="E196">
            <v>143986.88</v>
          </cell>
        </row>
        <row r="196">
          <cell r="H196">
            <v>0</v>
          </cell>
        </row>
        <row r="196">
          <cell r="J196">
            <v>442325.531</v>
          </cell>
        </row>
        <row r="196">
          <cell r="N196">
            <v>913797.388</v>
          </cell>
        </row>
        <row r="197">
          <cell r="D197">
            <v>491434.792</v>
          </cell>
          <cell r="E197">
            <v>187862.189</v>
          </cell>
        </row>
        <row r="197">
          <cell r="H197">
            <v>0</v>
          </cell>
        </row>
        <row r="197">
          <cell r="J197">
            <v>573308.041</v>
          </cell>
        </row>
        <row r="197">
          <cell r="N197">
            <v>595928.49</v>
          </cell>
        </row>
        <row r="198">
          <cell r="D198">
            <v>252345.089</v>
          </cell>
          <cell r="E198">
            <v>122844.794</v>
          </cell>
        </row>
        <row r="198">
          <cell r="H198">
            <v>0</v>
          </cell>
        </row>
        <row r="198">
          <cell r="J198">
            <v>243382.859</v>
          </cell>
        </row>
        <row r="198">
          <cell r="N198">
            <v>358973.305</v>
          </cell>
        </row>
        <row r="199">
          <cell r="D199">
            <v>7257.029</v>
          </cell>
          <cell r="E199">
            <v>108281.661</v>
          </cell>
        </row>
        <row r="199">
          <cell r="H199">
            <v>0</v>
          </cell>
        </row>
        <row r="199">
          <cell r="J199">
            <v>21347.633</v>
          </cell>
        </row>
        <row r="199">
          <cell r="N199">
            <v>57187.029</v>
          </cell>
        </row>
        <row r="200">
          <cell r="D200">
            <v>777543.483</v>
          </cell>
          <cell r="E200">
            <v>8753.903</v>
          </cell>
        </row>
        <row r="200">
          <cell r="H200">
            <v>0</v>
          </cell>
        </row>
        <row r="200">
          <cell r="J200">
            <v>783360.826</v>
          </cell>
        </row>
        <row r="200">
          <cell r="N200">
            <v>786297.386</v>
          </cell>
        </row>
        <row r="201">
          <cell r="D201">
            <v>200664.962</v>
          </cell>
          <cell r="E201">
            <v>58600.932</v>
          </cell>
        </row>
        <row r="201">
          <cell r="H201">
            <v>0</v>
          </cell>
        </row>
        <row r="201">
          <cell r="J201">
            <v>189142.238</v>
          </cell>
        </row>
        <row r="201">
          <cell r="N201">
            <v>249275.692</v>
          </cell>
        </row>
        <row r="203">
          <cell r="D203">
            <v>1198972.171</v>
          </cell>
          <cell r="E203">
            <v>261835.605</v>
          </cell>
        </row>
        <row r="203">
          <cell r="H203">
            <v>0</v>
          </cell>
        </row>
        <row r="203">
          <cell r="J203">
            <v>1165287.5</v>
          </cell>
        </row>
        <row r="203">
          <cell r="N203">
            <v>1460368.018</v>
          </cell>
        </row>
        <row r="204">
          <cell r="D204">
            <v>105910.275</v>
          </cell>
          <cell r="E204">
            <v>6449.025</v>
          </cell>
        </row>
        <row r="204">
          <cell r="H204">
            <v>0</v>
          </cell>
        </row>
        <row r="204">
          <cell r="J204">
            <v>31223.714</v>
          </cell>
        </row>
        <row r="204">
          <cell r="N204">
            <v>112007.6</v>
          </cell>
        </row>
        <row r="205">
          <cell r="D205">
            <v>55089.376</v>
          </cell>
          <cell r="E205">
            <v>0</v>
          </cell>
        </row>
        <row r="205">
          <cell r="H205">
            <v>0</v>
          </cell>
        </row>
        <row r="205">
          <cell r="J205">
            <v>40479.65</v>
          </cell>
        </row>
        <row r="205">
          <cell r="N205">
            <v>55089.376</v>
          </cell>
        </row>
        <row r="206">
          <cell r="D206">
            <v>584971.904</v>
          </cell>
          <cell r="E206">
            <v>2113820.645</v>
          </cell>
        </row>
        <row r="206">
          <cell r="H206">
            <v>0</v>
          </cell>
        </row>
        <row r="206">
          <cell r="J206">
            <v>1728021.178</v>
          </cell>
        </row>
        <row r="206">
          <cell r="N206">
            <v>2358789.623</v>
          </cell>
        </row>
        <row r="207">
          <cell r="D207">
            <v>159527.001</v>
          </cell>
          <cell r="E207">
            <v>0</v>
          </cell>
        </row>
        <row r="207">
          <cell r="H207">
            <v>0</v>
          </cell>
        </row>
        <row r="207">
          <cell r="J207">
            <v>136254</v>
          </cell>
        </row>
        <row r="207">
          <cell r="N207">
            <v>159527.001</v>
          </cell>
        </row>
        <row r="208">
          <cell r="D208">
            <v>0</v>
          </cell>
          <cell r="E208">
            <v>45892.867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56584.772</v>
          </cell>
          <cell r="E209">
            <v>1316704.836</v>
          </cell>
        </row>
        <row r="209">
          <cell r="H209">
            <v>0</v>
          </cell>
        </row>
        <row r="209">
          <cell r="J209">
            <v>716613.523</v>
          </cell>
        </row>
        <row r="209">
          <cell r="N209">
            <v>763744.932</v>
          </cell>
        </row>
        <row r="211">
          <cell r="D211">
            <v>500.66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3">
          <cell r="D213">
            <v>392078.921</v>
          </cell>
          <cell r="E213">
            <v>1930.152</v>
          </cell>
        </row>
        <row r="213">
          <cell r="H213">
            <v>0</v>
          </cell>
        </row>
        <row r="213">
          <cell r="J213">
            <v>394009.071</v>
          </cell>
        </row>
        <row r="213">
          <cell r="N213">
            <v>394009.071</v>
          </cell>
        </row>
        <row r="214">
          <cell r="D214">
            <v>1478463.115</v>
          </cell>
          <cell r="E214">
            <v>1003489.554</v>
          </cell>
        </row>
        <row r="214">
          <cell r="H214">
            <v>0</v>
          </cell>
        </row>
        <row r="214">
          <cell r="J214">
            <v>2227772.698</v>
          </cell>
        </row>
        <row r="214">
          <cell r="N214">
            <v>2480462.407</v>
          </cell>
        </row>
        <row r="215">
          <cell r="D215">
            <v>0</v>
          </cell>
          <cell r="E215">
            <v>38.603</v>
          </cell>
        </row>
        <row r="215">
          <cell r="H215">
            <v>0</v>
          </cell>
        </row>
        <row r="215">
          <cell r="J215">
            <v>38.603</v>
          </cell>
        </row>
        <row r="215">
          <cell r="N215">
            <v>38.603</v>
          </cell>
        </row>
        <row r="216">
          <cell r="D216">
            <v>62.59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8">
          <cell r="D218">
            <v>1150.122</v>
          </cell>
          <cell r="E218">
            <v>568.575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775.197</v>
          </cell>
          <cell r="E219">
            <v>128468.154</v>
          </cell>
        </row>
        <row r="219">
          <cell r="H219">
            <v>0</v>
          </cell>
        </row>
        <row r="219">
          <cell r="J219">
            <v>128468.154</v>
          </cell>
        </row>
        <row r="219">
          <cell r="N219">
            <v>128468.154</v>
          </cell>
        </row>
        <row r="220">
          <cell r="D220">
            <v>57.8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375.495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62.59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125.16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000000</v>
          </cell>
          <cell r="E224">
            <v>-273186.558</v>
          </cell>
        </row>
        <row r="224">
          <cell r="H224">
            <v>0</v>
          </cell>
        </row>
        <row r="224">
          <cell r="J224">
            <v>551427.773</v>
          </cell>
        </row>
        <row r="224">
          <cell r="N224">
            <v>726813.442</v>
          </cell>
        </row>
        <row r="225">
          <cell r="D225">
            <v>226411.579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9">
          <cell r="D229">
            <v>245043694</v>
          </cell>
          <cell r="E229">
            <v>-5750000</v>
          </cell>
        </row>
        <row r="229">
          <cell r="H229">
            <v>0</v>
          </cell>
        </row>
        <row r="229">
          <cell r="J229">
            <v>156521846.598</v>
          </cell>
        </row>
        <row r="229">
          <cell r="N229">
            <v>156569426.598</v>
          </cell>
        </row>
        <row r="230">
          <cell r="D230">
            <v>180627414.02</v>
          </cell>
          <cell r="E230">
            <v>-5750000</v>
          </cell>
        </row>
        <row r="230">
          <cell r="H230">
            <v>0</v>
          </cell>
        </row>
        <row r="230">
          <cell r="J230">
            <v>69742798.02</v>
          </cell>
        </row>
        <row r="230">
          <cell r="N230">
            <v>69757041.45</v>
          </cell>
        </row>
        <row r="231">
          <cell r="D231">
            <v>5656124</v>
          </cell>
          <cell r="E231">
            <v>14800000</v>
          </cell>
        </row>
        <row r="231">
          <cell r="H231">
            <v>0</v>
          </cell>
        </row>
        <row r="231">
          <cell r="J231">
            <v>299482.769</v>
          </cell>
        </row>
        <row r="231">
          <cell r="N231">
            <v>3557283.037</v>
          </cell>
        </row>
        <row r="233">
          <cell r="D233">
            <v>71665794</v>
          </cell>
          <cell r="E233">
            <v>-6000000</v>
          </cell>
        </row>
        <row r="233">
          <cell r="H233">
            <v>0</v>
          </cell>
        </row>
        <row r="233">
          <cell r="J233">
            <v>28116287.801</v>
          </cell>
        </row>
        <row r="233">
          <cell r="N233">
            <v>28116287.801</v>
          </cell>
        </row>
        <row r="234">
          <cell r="D234">
            <v>78351479</v>
          </cell>
          <cell r="E234">
            <v>-15000000</v>
          </cell>
        </row>
        <row r="234">
          <cell r="H234">
            <v>0</v>
          </cell>
        </row>
        <row r="234">
          <cell r="J234">
            <v>21114197.221</v>
          </cell>
        </row>
        <row r="234">
          <cell r="N234">
            <v>21114197.221</v>
          </cell>
        </row>
        <row r="235">
          <cell r="D235">
            <v>19433249</v>
          </cell>
          <cell r="E235">
            <v>-4379843.573</v>
          </cell>
        </row>
        <row r="235">
          <cell r="H235">
            <v>0</v>
          </cell>
        </row>
        <row r="235">
          <cell r="J235">
            <v>311471.309</v>
          </cell>
        </row>
        <row r="235">
          <cell r="N235">
            <v>1428888.309</v>
          </cell>
        </row>
        <row r="236">
          <cell r="D236">
            <v>104316296</v>
          </cell>
          <cell r="E236">
            <v>0</v>
          </cell>
        </row>
        <row r="236">
          <cell r="H236">
            <v>0</v>
          </cell>
        </row>
        <row r="236">
          <cell r="J236">
            <v>69275639.874</v>
          </cell>
        </row>
        <row r="236">
          <cell r="N236">
            <v>69275639.874</v>
          </cell>
        </row>
        <row r="237">
          <cell r="D237">
            <v>10857199.867</v>
          </cell>
          <cell r="E237">
            <v>2097916.189</v>
          </cell>
        </row>
        <row r="237">
          <cell r="H237">
            <v>0</v>
          </cell>
        </row>
        <row r="237">
          <cell r="J237">
            <v>7646011.611</v>
          </cell>
        </row>
        <row r="237">
          <cell r="N237">
            <v>7646011.611</v>
          </cell>
        </row>
        <row r="240">
          <cell r="D240">
            <v>6692017.02</v>
          </cell>
          <cell r="E240">
            <v>0</v>
          </cell>
        </row>
        <row r="240">
          <cell r="H240">
            <v>0</v>
          </cell>
        </row>
        <row r="240">
          <cell r="J240">
            <v>2443650.138</v>
          </cell>
        </row>
        <row r="240">
          <cell r="N240">
            <v>2443650.138</v>
          </cell>
        </row>
        <row r="242">
          <cell r="D242">
            <v>104316296</v>
          </cell>
          <cell r="E242">
            <v>0</v>
          </cell>
        </row>
        <row r="242">
          <cell r="H242">
            <v>0</v>
          </cell>
        </row>
        <row r="242">
          <cell r="J242">
            <v>69275639.874</v>
          </cell>
        </row>
        <row r="242">
          <cell r="N242">
            <v>69275639.874</v>
          </cell>
        </row>
        <row r="244">
          <cell r="D244">
            <v>6048369.98</v>
          </cell>
          <cell r="E244">
            <v>0</v>
          </cell>
        </row>
        <row r="244">
          <cell r="H244">
            <v>0</v>
          </cell>
        </row>
        <row r="244">
          <cell r="J244">
            <v>2000194.428</v>
          </cell>
        </row>
        <row r="244">
          <cell r="N244">
            <v>2000194.428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15847447.275</v>
          </cell>
          <cell r="E246">
            <v>0</v>
          </cell>
        </row>
        <row r="246">
          <cell r="H246">
            <v>0</v>
          </cell>
        </row>
        <row r="246">
          <cell r="J246">
            <v>5331289.819</v>
          </cell>
        </row>
        <row r="246">
          <cell r="N246">
            <v>5331289.819</v>
          </cell>
        </row>
        <row r="249">
          <cell r="D249">
            <v>0</v>
          </cell>
          <cell r="E249">
            <v>267023.573</v>
          </cell>
        </row>
        <row r="249">
          <cell r="H249">
            <v>0</v>
          </cell>
        </row>
        <row r="249">
          <cell r="J249">
            <v>128554.773</v>
          </cell>
        </row>
        <row r="249">
          <cell r="N249">
            <v>267023.573</v>
          </cell>
        </row>
        <row r="251">
          <cell r="D251">
            <v>0</v>
          </cell>
          <cell r="E251">
            <v>312820</v>
          </cell>
        </row>
        <row r="251">
          <cell r="H251">
            <v>0</v>
          </cell>
        </row>
        <row r="251">
          <cell r="J251">
            <v>69212.22</v>
          </cell>
        </row>
        <row r="251">
          <cell r="N251">
            <v>312820</v>
          </cell>
        </row>
        <row r="257">
          <cell r="D257">
            <v>12301000</v>
          </cell>
          <cell r="E257">
            <v>-2637556.202</v>
          </cell>
        </row>
        <row r="257">
          <cell r="H257">
            <v>0</v>
          </cell>
        </row>
        <row r="257">
          <cell r="J257">
            <v>1205183.298</v>
          </cell>
        </row>
        <row r="257">
          <cell r="N257">
            <v>3364974.713</v>
          </cell>
        </row>
        <row r="258">
          <cell r="D258">
            <v>53174955.453</v>
          </cell>
          <cell r="E258">
            <v>0</v>
          </cell>
        </row>
        <row r="258">
          <cell r="H258">
            <v>0</v>
          </cell>
        </row>
        <row r="258">
          <cell r="J258">
            <v>9112617.959</v>
          </cell>
        </row>
        <row r="258">
          <cell r="N258">
            <v>37973212.895</v>
          </cell>
        </row>
        <row r="259">
          <cell r="D259">
            <v>2022434.038</v>
          </cell>
          <cell r="E259">
            <v>0</v>
          </cell>
        </row>
        <row r="259">
          <cell r="H259">
            <v>0</v>
          </cell>
        </row>
        <row r="259">
          <cell r="J259">
            <v>292814.88</v>
          </cell>
        </row>
        <row r="259">
          <cell r="N259">
            <v>1171036.498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5490000</v>
          </cell>
          <cell r="E262">
            <v>0</v>
          </cell>
        </row>
        <row r="262">
          <cell r="H262">
            <v>0</v>
          </cell>
        </row>
        <row r="262">
          <cell r="J262">
            <v>433236.451</v>
          </cell>
        </row>
        <row r="262">
          <cell r="N262">
            <v>1475768.143</v>
          </cell>
        </row>
        <row r="263">
          <cell r="D263">
            <v>110000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1099150</v>
          </cell>
        </row>
        <row r="264">
          <cell r="D264">
            <v>1000000</v>
          </cell>
          <cell r="E264">
            <v>0</v>
          </cell>
        </row>
        <row r="264">
          <cell r="H264">
            <v>0</v>
          </cell>
        </row>
        <row r="264">
          <cell r="J264">
            <v>120250</v>
          </cell>
        </row>
        <row r="264">
          <cell r="N264">
            <v>1000000</v>
          </cell>
        </row>
        <row r="265">
          <cell r="D265">
            <v>8763000</v>
          </cell>
          <cell r="E265">
            <v>-570000</v>
          </cell>
        </row>
        <row r="265">
          <cell r="H265">
            <v>0</v>
          </cell>
        </row>
        <row r="265">
          <cell r="J265">
            <v>2473805.992</v>
          </cell>
        </row>
        <row r="265">
          <cell r="N265">
            <v>4826706.326</v>
          </cell>
        </row>
        <row r="266">
          <cell r="D266">
            <v>26597034.371</v>
          </cell>
          <cell r="E266">
            <v>0</v>
          </cell>
        </row>
        <row r="266">
          <cell r="H266">
            <v>0</v>
          </cell>
        </row>
        <row r="266">
          <cell r="J266">
            <v>8797172.481</v>
          </cell>
        </row>
        <row r="266">
          <cell r="N266">
            <v>25436940.498</v>
          </cell>
        </row>
        <row r="267">
          <cell r="D267">
            <v>90000000</v>
          </cell>
          <cell r="E267">
            <v>7000000</v>
          </cell>
        </row>
        <row r="267">
          <cell r="H267">
            <v>0</v>
          </cell>
        </row>
        <row r="267">
          <cell r="J267">
            <v>15553591.065</v>
          </cell>
        </row>
        <row r="267">
          <cell r="N267">
            <v>85607159.194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2150000</v>
          </cell>
          <cell r="E270">
            <v>200000</v>
          </cell>
        </row>
        <row r="270">
          <cell r="H270">
            <v>0</v>
          </cell>
        </row>
        <row r="270">
          <cell r="J270">
            <v>570006.697</v>
          </cell>
        </row>
        <row r="270">
          <cell r="N270">
            <v>2042714.743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15000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1489000</v>
          </cell>
          <cell r="E273">
            <v>47011.888</v>
          </cell>
        </row>
        <row r="273">
          <cell r="H273">
            <v>0</v>
          </cell>
        </row>
        <row r="273">
          <cell r="J273">
            <v>134537.2</v>
          </cell>
        </row>
        <row r="273">
          <cell r="N273">
            <v>490442.2</v>
          </cell>
        </row>
        <row r="274">
          <cell r="D274">
            <v>865000</v>
          </cell>
          <cell r="E274">
            <v>0</v>
          </cell>
        </row>
        <row r="274">
          <cell r="H274">
            <v>0</v>
          </cell>
        </row>
        <row r="274">
          <cell r="J274">
            <v>69700</v>
          </cell>
        </row>
        <row r="274">
          <cell r="N274">
            <v>572148</v>
          </cell>
        </row>
        <row r="275">
          <cell r="D275">
            <v>350000</v>
          </cell>
          <cell r="E275">
            <v>200000</v>
          </cell>
        </row>
        <row r="275">
          <cell r="H275">
            <v>0</v>
          </cell>
        </row>
        <row r="275">
          <cell r="J275">
            <v>60274</v>
          </cell>
        </row>
        <row r="275">
          <cell r="N275">
            <v>424840</v>
          </cell>
        </row>
        <row r="276">
          <cell r="D276">
            <v>243000</v>
          </cell>
          <cell r="E276">
            <v>150000</v>
          </cell>
        </row>
        <row r="276">
          <cell r="H276">
            <v>0</v>
          </cell>
        </row>
        <row r="276">
          <cell r="J276">
            <v>39323.333</v>
          </cell>
        </row>
        <row r="276">
          <cell r="N276">
            <v>39300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3771000</v>
          </cell>
          <cell r="E278">
            <v>0</v>
          </cell>
        </row>
        <row r="278">
          <cell r="H278">
            <v>0</v>
          </cell>
        </row>
        <row r="278">
          <cell r="J278">
            <v>945200</v>
          </cell>
        </row>
        <row r="278">
          <cell r="N278">
            <v>2974747.367</v>
          </cell>
        </row>
        <row r="279">
          <cell r="D279">
            <v>2060000</v>
          </cell>
          <cell r="E279">
            <v>0</v>
          </cell>
        </row>
        <row r="279">
          <cell r="H279">
            <v>0</v>
          </cell>
        </row>
        <row r="279">
          <cell r="J279">
            <v>103710.068</v>
          </cell>
        </row>
        <row r="279">
          <cell r="N279">
            <v>1966246.293</v>
          </cell>
        </row>
        <row r="280">
          <cell r="D280">
            <v>8948000</v>
          </cell>
          <cell r="E280">
            <v>2702240</v>
          </cell>
        </row>
        <row r="280">
          <cell r="H280">
            <v>0</v>
          </cell>
        </row>
        <row r="280">
          <cell r="J280">
            <v>143300</v>
          </cell>
        </row>
        <row r="280">
          <cell r="N280">
            <v>1811753.925</v>
          </cell>
        </row>
        <row r="281">
          <cell r="D281">
            <v>9690000</v>
          </cell>
          <cell r="E281">
            <v>-650000</v>
          </cell>
        </row>
        <row r="281">
          <cell r="H281">
            <v>0</v>
          </cell>
        </row>
        <row r="281">
          <cell r="J281">
            <v>4435470</v>
          </cell>
        </row>
        <row r="281">
          <cell r="N281">
            <v>6190210</v>
          </cell>
        </row>
        <row r="282">
          <cell r="D282">
            <v>205352128.134</v>
          </cell>
          <cell r="E282">
            <v>41053400</v>
          </cell>
        </row>
        <row r="282">
          <cell r="H282">
            <v>0</v>
          </cell>
        </row>
        <row r="282">
          <cell r="J282">
            <v>26415513.366</v>
          </cell>
        </row>
        <row r="282">
          <cell r="N282">
            <v>171458982.662</v>
          </cell>
        </row>
        <row r="283">
          <cell r="D283">
            <v>34581004.711</v>
          </cell>
          <cell r="E283">
            <v>2576698.697</v>
          </cell>
        </row>
        <row r="283">
          <cell r="H283">
            <v>0</v>
          </cell>
        </row>
        <row r="283">
          <cell r="J283">
            <v>9587573.872</v>
          </cell>
        </row>
        <row r="283">
          <cell r="N283">
            <v>31899564.764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25000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31781999.8</v>
          </cell>
          <cell r="E290">
            <v>-2900000</v>
          </cell>
        </row>
        <row r="290">
          <cell r="H290">
            <v>0</v>
          </cell>
        </row>
        <row r="290">
          <cell r="J290">
            <v>23224343.159</v>
          </cell>
        </row>
        <row r="290">
          <cell r="N290">
            <v>26119187.261</v>
          </cell>
        </row>
        <row r="291">
          <cell r="D291">
            <v>175000</v>
          </cell>
          <cell r="E291">
            <v>1500000</v>
          </cell>
        </row>
        <row r="291">
          <cell r="H291">
            <v>0</v>
          </cell>
        </row>
        <row r="291">
          <cell r="J291">
            <v>24450</v>
          </cell>
        </row>
        <row r="291">
          <cell r="N291">
            <v>1656200</v>
          </cell>
        </row>
        <row r="292">
          <cell r="D292">
            <v>300000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0000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34543212.316</v>
          </cell>
          <cell r="E294">
            <v>0</v>
          </cell>
        </row>
        <row r="294">
          <cell r="H294">
            <v>0</v>
          </cell>
        </row>
        <row r="294">
          <cell r="J294">
            <v>5698674.076</v>
          </cell>
        </row>
        <row r="294">
          <cell r="N294">
            <v>7665383.426</v>
          </cell>
        </row>
        <row r="295">
          <cell r="D295">
            <v>0</v>
          </cell>
          <cell r="E295">
            <v>4100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8">
          <cell r="D298">
            <v>740735145.507</v>
          </cell>
          <cell r="E298">
            <v>-5938000</v>
          </cell>
        </row>
        <row r="298">
          <cell r="H298">
            <v>0</v>
          </cell>
        </row>
        <row r="298">
          <cell r="J298">
            <v>268193558.053</v>
          </cell>
        </row>
        <row r="298">
          <cell r="N298">
            <v>326275703.934</v>
          </cell>
        </row>
        <row r="299">
          <cell r="D299">
            <v>103937403.372</v>
          </cell>
          <cell r="E299">
            <v>-10637000</v>
          </cell>
        </row>
        <row r="299">
          <cell r="H299">
            <v>0</v>
          </cell>
        </row>
        <row r="299">
          <cell r="J299">
            <v>39244044.943</v>
          </cell>
        </row>
        <row r="299">
          <cell r="N299">
            <v>48130250.091</v>
          </cell>
        </row>
        <row r="300">
          <cell r="D300">
            <v>41537451.121</v>
          </cell>
          <cell r="E300">
            <v>-2000000</v>
          </cell>
        </row>
        <row r="300">
          <cell r="H300">
            <v>0</v>
          </cell>
        </row>
        <row r="300">
          <cell r="J300">
            <v>16593042.569</v>
          </cell>
        </row>
        <row r="300">
          <cell r="N300">
            <v>16593042.569</v>
          </cell>
        </row>
        <row r="301">
          <cell r="D301">
            <v>181561352.685</v>
          </cell>
          <cell r="E301">
            <v>4697000</v>
          </cell>
        </row>
        <row r="301">
          <cell r="H301">
            <v>0</v>
          </cell>
        </row>
        <row r="301">
          <cell r="J301">
            <v>94451201.452</v>
          </cell>
        </row>
        <row r="301">
          <cell r="N301">
            <v>181430754.77</v>
          </cell>
        </row>
        <row r="302">
          <cell r="D302">
            <v>108296000</v>
          </cell>
          <cell r="E302">
            <v>20000000</v>
          </cell>
        </row>
        <row r="302">
          <cell r="H302">
            <v>0</v>
          </cell>
        </row>
        <row r="302">
          <cell r="J302">
            <v>4324894.212</v>
          </cell>
        </row>
        <row r="302">
          <cell r="N302">
            <v>84457650.616</v>
          </cell>
        </row>
        <row r="303">
          <cell r="D303">
            <v>103765669.381</v>
          </cell>
          <cell r="E303">
            <v>28118000</v>
          </cell>
        </row>
        <row r="303">
          <cell r="H303">
            <v>0</v>
          </cell>
        </row>
        <row r="303">
          <cell r="J303">
            <v>48783959.237</v>
          </cell>
        </row>
        <row r="303">
          <cell r="N303">
            <v>105726842.089</v>
          </cell>
        </row>
        <row r="304">
          <cell r="D304">
            <v>87400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24172000</v>
          </cell>
          <cell r="E306">
            <v>9200000</v>
          </cell>
        </row>
        <row r="306">
          <cell r="H306">
            <v>0</v>
          </cell>
        </row>
        <row r="306">
          <cell r="J306">
            <v>5044750.241</v>
          </cell>
        </row>
        <row r="306">
          <cell r="N306">
            <v>25110406.162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71799000</v>
          </cell>
          <cell r="E310">
            <v>22400000</v>
          </cell>
        </row>
        <row r="310">
          <cell r="H310">
            <v>0</v>
          </cell>
        </row>
        <row r="310">
          <cell r="J310">
            <v>16486375.497</v>
          </cell>
        </row>
        <row r="310">
          <cell r="N310">
            <v>19874545.627</v>
          </cell>
        </row>
        <row r="311">
          <cell r="D311">
            <v>797000</v>
          </cell>
          <cell r="E311">
            <v>0</v>
          </cell>
        </row>
        <row r="311">
          <cell r="H311">
            <v>0</v>
          </cell>
        </row>
        <row r="311">
          <cell r="J311">
            <v>15541.095</v>
          </cell>
        </row>
        <row r="311">
          <cell r="N311">
            <v>152332.258</v>
          </cell>
        </row>
        <row r="312">
          <cell r="D312">
            <v>95054000</v>
          </cell>
          <cell r="E312">
            <v>1333418.885</v>
          </cell>
        </row>
        <row r="312">
          <cell r="H312">
            <v>0</v>
          </cell>
        </row>
        <row r="312">
          <cell r="J312">
            <v>10483274.048</v>
          </cell>
        </row>
        <row r="312">
          <cell r="N312">
            <v>39613829.039</v>
          </cell>
        </row>
        <row r="313">
          <cell r="D313">
            <v>801570000</v>
          </cell>
          <cell r="E313">
            <v>-1676853.836</v>
          </cell>
        </row>
        <row r="313">
          <cell r="H313">
            <v>0</v>
          </cell>
        </row>
        <row r="313">
          <cell r="J313">
            <v>180548110.395</v>
          </cell>
        </row>
        <row r="313">
          <cell r="N313">
            <v>397544700.193</v>
          </cell>
        </row>
        <row r="314">
          <cell r="D314">
            <v>21899142.293</v>
          </cell>
          <cell r="E314">
            <v>1196666.019</v>
          </cell>
        </row>
        <row r="314">
          <cell r="H314">
            <v>0</v>
          </cell>
        </row>
        <row r="314">
          <cell r="J314">
            <v>4755319.527</v>
          </cell>
        </row>
        <row r="314">
          <cell r="N314">
            <v>15968964.837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4">
          <cell r="D324">
            <v>2491577.315</v>
          </cell>
          <cell r="E324">
            <v>0</v>
          </cell>
        </row>
        <row r="324">
          <cell r="H324">
            <v>0</v>
          </cell>
        </row>
        <row r="324">
          <cell r="J324">
            <v>328241.28</v>
          </cell>
        </row>
        <row r="324">
          <cell r="N324">
            <v>1646500.506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3083706.202</v>
          </cell>
          <cell r="E326">
            <v>0</v>
          </cell>
        </row>
        <row r="326">
          <cell r="H326">
            <v>0</v>
          </cell>
        </row>
        <row r="326">
          <cell r="J326">
            <v>2075018.923</v>
          </cell>
        </row>
        <row r="326">
          <cell r="N326">
            <v>2370862.032</v>
          </cell>
        </row>
        <row r="327">
          <cell r="D327">
            <v>8065835.625</v>
          </cell>
          <cell r="E327">
            <v>509757.455</v>
          </cell>
        </row>
        <row r="327">
          <cell r="H327">
            <v>0</v>
          </cell>
        </row>
        <row r="327">
          <cell r="J327">
            <v>2474338.162</v>
          </cell>
        </row>
        <row r="327">
          <cell r="N327">
            <v>7563655.333</v>
          </cell>
        </row>
        <row r="328">
          <cell r="D328">
            <v>5237614.38</v>
          </cell>
          <cell r="E328">
            <v>0</v>
          </cell>
        </row>
        <row r="328">
          <cell r="H328">
            <v>0</v>
          </cell>
        </row>
        <row r="328">
          <cell r="J328">
            <v>997006.622</v>
          </cell>
        </row>
        <row r="328">
          <cell r="N328">
            <v>2845187.346</v>
          </cell>
        </row>
        <row r="329">
          <cell r="D329">
            <v>1716450.907</v>
          </cell>
          <cell r="E329">
            <v>0</v>
          </cell>
        </row>
        <row r="329">
          <cell r="H329">
            <v>0</v>
          </cell>
        </row>
        <row r="329">
          <cell r="J329">
            <v>141261.742</v>
          </cell>
        </row>
        <row r="329">
          <cell r="N329">
            <v>1220772.898</v>
          </cell>
        </row>
        <row r="330">
          <cell r="D330">
            <v>750000</v>
          </cell>
          <cell r="E330">
            <v>300000</v>
          </cell>
        </row>
        <row r="330">
          <cell r="H330">
            <v>0</v>
          </cell>
        </row>
        <row r="330">
          <cell r="J330">
            <v>145580.88</v>
          </cell>
        </row>
        <row r="330">
          <cell r="N330">
            <v>913842.76</v>
          </cell>
        </row>
        <row r="331">
          <cell r="D331">
            <v>5872721.53</v>
          </cell>
          <cell r="E331">
            <v>0</v>
          </cell>
        </row>
        <row r="331">
          <cell r="H331">
            <v>0</v>
          </cell>
        </row>
        <row r="331">
          <cell r="J331">
            <v>1071345.75</v>
          </cell>
        </row>
        <row r="331">
          <cell r="N331">
            <v>3613132.429</v>
          </cell>
        </row>
        <row r="332">
          <cell r="D332">
            <v>4000000</v>
          </cell>
          <cell r="E332">
            <v>-770109.544</v>
          </cell>
        </row>
        <row r="332">
          <cell r="H332">
            <v>0</v>
          </cell>
        </row>
        <row r="332">
          <cell r="J332">
            <v>713234.304</v>
          </cell>
        </row>
        <row r="332">
          <cell r="N332">
            <v>1224859.935</v>
          </cell>
        </row>
        <row r="333">
          <cell r="D333">
            <v>8036000</v>
          </cell>
          <cell r="E333">
            <v>1000000</v>
          </cell>
        </row>
        <row r="333">
          <cell r="H333">
            <v>0</v>
          </cell>
        </row>
        <row r="333">
          <cell r="J333">
            <v>4452909.008</v>
          </cell>
        </row>
        <row r="333">
          <cell r="N333">
            <v>7104301.215</v>
          </cell>
        </row>
        <row r="334">
          <cell r="D334">
            <v>1391000</v>
          </cell>
          <cell r="E334">
            <v>0</v>
          </cell>
        </row>
        <row r="334">
          <cell r="H334">
            <v>0</v>
          </cell>
        </row>
        <row r="334">
          <cell r="J334">
            <v>965622.974</v>
          </cell>
        </row>
        <row r="334">
          <cell r="N334">
            <v>1327676.776</v>
          </cell>
        </row>
        <row r="335">
          <cell r="D335">
            <v>715000</v>
          </cell>
          <cell r="E335">
            <v>-68653.52</v>
          </cell>
        </row>
        <row r="335">
          <cell r="H335">
            <v>0</v>
          </cell>
        </row>
        <row r="335">
          <cell r="J335">
            <v>210660.942</v>
          </cell>
        </row>
        <row r="335">
          <cell r="N335">
            <v>400849.176</v>
          </cell>
        </row>
        <row r="336">
          <cell r="D336">
            <v>6500000</v>
          </cell>
          <cell r="E336">
            <v>357990.775</v>
          </cell>
        </row>
        <row r="336">
          <cell r="H336">
            <v>0</v>
          </cell>
        </row>
        <row r="336">
          <cell r="J336">
            <v>2403318.336</v>
          </cell>
        </row>
        <row r="336">
          <cell r="N336">
            <v>5081953.713</v>
          </cell>
        </row>
        <row r="337">
          <cell r="D337">
            <v>59108110.645</v>
          </cell>
          <cell r="E337">
            <v>0</v>
          </cell>
        </row>
        <row r="337">
          <cell r="H337">
            <v>0</v>
          </cell>
        </row>
        <row r="337">
          <cell r="J337">
            <v>22007905.088</v>
          </cell>
        </row>
        <row r="337">
          <cell r="N337">
            <v>23336005.364</v>
          </cell>
        </row>
        <row r="338">
          <cell r="D338">
            <v>27727261.741</v>
          </cell>
          <cell r="E338">
            <v>0</v>
          </cell>
        </row>
        <row r="338">
          <cell r="H338">
            <v>0</v>
          </cell>
        </row>
        <row r="338">
          <cell r="J338">
            <v>10200847.72</v>
          </cell>
        </row>
        <row r="338">
          <cell r="N338">
            <v>24377820.303</v>
          </cell>
        </row>
        <row r="339">
          <cell r="D339">
            <v>38885642.945</v>
          </cell>
          <cell r="E339">
            <v>2000000</v>
          </cell>
        </row>
        <row r="339">
          <cell r="H339">
            <v>0</v>
          </cell>
        </row>
        <row r="339">
          <cell r="J339">
            <v>14963910.694</v>
          </cell>
        </row>
        <row r="339">
          <cell r="N339">
            <v>35111771.06</v>
          </cell>
        </row>
        <row r="340">
          <cell r="D340">
            <v>9150000</v>
          </cell>
          <cell r="E340">
            <v>-554913.94</v>
          </cell>
        </row>
        <row r="340">
          <cell r="H340">
            <v>0</v>
          </cell>
        </row>
        <row r="340">
          <cell r="J340">
            <v>2669493.674</v>
          </cell>
        </row>
        <row r="340">
          <cell r="N340">
            <v>4217391.375</v>
          </cell>
        </row>
        <row r="341">
          <cell r="D341">
            <v>3396330.1</v>
          </cell>
          <cell r="E341">
            <v>0</v>
          </cell>
        </row>
        <row r="341">
          <cell r="H341">
            <v>0</v>
          </cell>
        </row>
        <row r="341">
          <cell r="J341">
            <v>916263.5</v>
          </cell>
        </row>
        <row r="341">
          <cell r="N341">
            <v>2548447.419</v>
          </cell>
        </row>
        <row r="342">
          <cell r="D342">
            <v>1172038.426</v>
          </cell>
          <cell r="E342">
            <v>0</v>
          </cell>
        </row>
        <row r="342">
          <cell r="H342">
            <v>0</v>
          </cell>
        </row>
        <row r="342">
          <cell r="J342">
            <v>189766.527</v>
          </cell>
        </row>
        <row r="342">
          <cell r="N342">
            <v>983053.529</v>
          </cell>
        </row>
        <row r="343">
          <cell r="D343">
            <v>8835641.025</v>
          </cell>
          <cell r="E343">
            <v>452617.713</v>
          </cell>
        </row>
        <row r="343">
          <cell r="H343">
            <v>0</v>
          </cell>
        </row>
        <row r="343">
          <cell r="J343">
            <v>1451640.948</v>
          </cell>
        </row>
        <row r="343">
          <cell r="N343">
            <v>4116086.41</v>
          </cell>
        </row>
        <row r="344">
          <cell r="D344">
            <v>15427053.952</v>
          </cell>
          <cell r="E344">
            <v>0</v>
          </cell>
        </row>
        <row r="344">
          <cell r="H344">
            <v>0</v>
          </cell>
        </row>
        <row r="344">
          <cell r="J344">
            <v>1160884.642</v>
          </cell>
        </row>
        <row r="344">
          <cell r="N344">
            <v>7901718.831</v>
          </cell>
        </row>
        <row r="346">
          <cell r="D346">
            <v>12680432.644</v>
          </cell>
          <cell r="E346">
            <v>0</v>
          </cell>
        </row>
        <row r="346">
          <cell r="H346">
            <v>0</v>
          </cell>
        </row>
        <row r="346">
          <cell r="J346">
            <v>2379891.761</v>
          </cell>
        </row>
        <row r="346">
          <cell r="N346">
            <v>10304021.832</v>
          </cell>
        </row>
        <row r="347">
          <cell r="D347">
            <v>23850000</v>
          </cell>
          <cell r="E347">
            <v>-3000000</v>
          </cell>
        </row>
        <row r="347">
          <cell r="H347">
            <v>0</v>
          </cell>
        </row>
        <row r="347">
          <cell r="J347">
            <v>4258360.782</v>
          </cell>
        </row>
        <row r="347">
          <cell r="N347">
            <v>5494265.469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50">
          <cell r="D350">
            <v>1691885.921</v>
          </cell>
          <cell r="E350">
            <v>0</v>
          </cell>
        </row>
        <row r="350">
          <cell r="H350">
            <v>0</v>
          </cell>
        </row>
        <row r="350">
          <cell r="J350">
            <v>250564.841</v>
          </cell>
        </row>
        <row r="350">
          <cell r="N350">
            <v>1352074.279</v>
          </cell>
        </row>
        <row r="352">
          <cell r="D352">
            <v>1640739.405</v>
          </cell>
          <cell r="E352">
            <v>0</v>
          </cell>
        </row>
        <row r="352">
          <cell r="H352">
            <v>0</v>
          </cell>
        </row>
        <row r="352">
          <cell r="J352">
            <v>102469.331</v>
          </cell>
        </row>
        <row r="352">
          <cell r="N352">
            <v>991310.571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1166000</v>
          </cell>
          <cell r="E354">
            <v>0</v>
          </cell>
        </row>
        <row r="354">
          <cell r="H354">
            <v>0</v>
          </cell>
        </row>
        <row r="354">
          <cell r="J354">
            <v>105166.819</v>
          </cell>
        </row>
        <row r="354">
          <cell r="N354">
            <v>748343.354</v>
          </cell>
        </row>
        <row r="355">
          <cell r="D355">
            <v>2500000</v>
          </cell>
          <cell r="E355">
            <v>0</v>
          </cell>
        </row>
        <row r="355">
          <cell r="H355">
            <v>0</v>
          </cell>
        </row>
        <row r="355">
          <cell r="J355">
            <v>269951.401</v>
          </cell>
        </row>
        <row r="355">
          <cell r="N355">
            <v>1859592.736</v>
          </cell>
        </row>
        <row r="356">
          <cell r="D356">
            <v>55000000</v>
          </cell>
          <cell r="E356">
            <v>-2104692.059</v>
          </cell>
        </row>
        <row r="356">
          <cell r="H356">
            <v>0</v>
          </cell>
        </row>
        <row r="356">
          <cell r="J356">
            <v>13434800.689</v>
          </cell>
        </row>
        <row r="356">
          <cell r="N356">
            <v>29333325.079</v>
          </cell>
        </row>
        <row r="357">
          <cell r="D357">
            <v>312000</v>
          </cell>
          <cell r="E357">
            <v>0</v>
          </cell>
        </row>
        <row r="357">
          <cell r="H357">
            <v>0</v>
          </cell>
        </row>
        <row r="357">
          <cell r="J357">
            <v>117079.598</v>
          </cell>
        </row>
        <row r="357">
          <cell r="N357">
            <v>241685.332</v>
          </cell>
        </row>
        <row r="358">
          <cell r="D358">
            <v>6280970.162</v>
          </cell>
          <cell r="E358">
            <v>0</v>
          </cell>
        </row>
        <row r="358">
          <cell r="H358">
            <v>0</v>
          </cell>
        </row>
        <row r="358">
          <cell r="J358">
            <v>1197996.462</v>
          </cell>
        </row>
        <row r="358">
          <cell r="N358">
            <v>4260410.362</v>
          </cell>
        </row>
        <row r="359">
          <cell r="D359">
            <v>749218</v>
          </cell>
          <cell r="E359">
            <v>0</v>
          </cell>
        </row>
        <row r="359">
          <cell r="H359">
            <v>0</v>
          </cell>
        </row>
        <row r="359">
          <cell r="J359">
            <v>250135.738</v>
          </cell>
        </row>
        <row r="359">
          <cell r="N359">
            <v>475462.4</v>
          </cell>
        </row>
        <row r="361">
          <cell r="D361">
            <v>6295000</v>
          </cell>
          <cell r="E361">
            <v>3650000</v>
          </cell>
        </row>
        <row r="361">
          <cell r="H361">
            <v>0</v>
          </cell>
        </row>
        <row r="361">
          <cell r="J361">
            <v>6273305.894</v>
          </cell>
        </row>
        <row r="361">
          <cell r="N361">
            <v>6429995.894</v>
          </cell>
        </row>
        <row r="362">
          <cell r="D362">
            <v>567300</v>
          </cell>
          <cell r="E362">
            <v>0</v>
          </cell>
        </row>
        <row r="362">
          <cell r="H362">
            <v>0</v>
          </cell>
        </row>
        <row r="362">
          <cell r="J362">
            <v>50692</v>
          </cell>
        </row>
        <row r="362">
          <cell r="N362">
            <v>302516.894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5">
          <cell r="D365">
            <v>350000</v>
          </cell>
          <cell r="E365">
            <v>0</v>
          </cell>
        </row>
        <row r="365">
          <cell r="H365">
            <v>0</v>
          </cell>
        </row>
        <row r="365">
          <cell r="J365">
            <v>66980.206</v>
          </cell>
        </row>
        <row r="365">
          <cell r="N365">
            <v>119483.598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2459863.447</v>
          </cell>
          <cell r="E367">
            <v>348469.151</v>
          </cell>
        </row>
        <row r="367">
          <cell r="H367">
            <v>0</v>
          </cell>
        </row>
        <row r="367">
          <cell r="J367">
            <v>746805.731</v>
          </cell>
        </row>
        <row r="367">
          <cell r="N367">
            <v>2443564.373</v>
          </cell>
        </row>
        <row r="368">
          <cell r="D368">
            <v>939706.207</v>
          </cell>
          <cell r="E368">
            <v>468957.996</v>
          </cell>
        </row>
        <row r="368">
          <cell r="H368">
            <v>0</v>
          </cell>
        </row>
        <row r="368">
          <cell r="J368">
            <v>191459.835</v>
          </cell>
        </row>
        <row r="368">
          <cell r="N368">
            <v>454013.587</v>
          </cell>
        </row>
        <row r="369">
          <cell r="D369">
            <v>4487938.541</v>
          </cell>
          <cell r="E369">
            <v>-919705.442</v>
          </cell>
        </row>
        <row r="369">
          <cell r="H369">
            <v>0</v>
          </cell>
        </row>
        <row r="369">
          <cell r="J369">
            <v>432696.138</v>
          </cell>
        </row>
        <row r="369">
          <cell r="N369">
            <v>1103640.498</v>
          </cell>
        </row>
        <row r="370">
          <cell r="D370">
            <v>13453098.113</v>
          </cell>
          <cell r="E370">
            <v>6045944.492</v>
          </cell>
        </row>
        <row r="370">
          <cell r="H370">
            <v>0</v>
          </cell>
        </row>
        <row r="370">
          <cell r="J370">
            <v>2257559.11</v>
          </cell>
        </row>
        <row r="370">
          <cell r="N370">
            <v>5203546.692</v>
          </cell>
        </row>
        <row r="371">
          <cell r="D371">
            <v>5781448.632</v>
          </cell>
          <cell r="E371">
            <v>261216.555</v>
          </cell>
        </row>
        <row r="371">
          <cell r="H371">
            <v>0</v>
          </cell>
        </row>
        <row r="371">
          <cell r="J371">
            <v>719582.493</v>
          </cell>
        </row>
        <row r="371">
          <cell r="N371">
            <v>1600121.239</v>
          </cell>
        </row>
        <row r="372">
          <cell r="D372">
            <v>3797048.112</v>
          </cell>
          <cell r="E372">
            <v>-733027.221</v>
          </cell>
        </row>
        <row r="372">
          <cell r="H372">
            <v>0</v>
          </cell>
        </row>
        <row r="372">
          <cell r="J372">
            <v>675491.885</v>
          </cell>
        </row>
        <row r="372">
          <cell r="N372">
            <v>1580623.571</v>
          </cell>
        </row>
        <row r="373">
          <cell r="D373">
            <v>3065050</v>
          </cell>
          <cell r="E373">
            <v>0</v>
          </cell>
        </row>
        <row r="373">
          <cell r="H373">
            <v>0</v>
          </cell>
        </row>
        <row r="373">
          <cell r="J373">
            <v>1202914.62</v>
          </cell>
        </row>
        <row r="373">
          <cell r="N373">
            <v>2430301.113</v>
          </cell>
        </row>
        <row r="374">
          <cell r="D374">
            <v>460000</v>
          </cell>
          <cell r="E374">
            <v>0</v>
          </cell>
        </row>
        <row r="374">
          <cell r="H374">
            <v>0</v>
          </cell>
        </row>
        <row r="374">
          <cell r="J374">
            <v>152399.63</v>
          </cell>
        </row>
        <row r="374">
          <cell r="N374">
            <v>281694.03</v>
          </cell>
        </row>
        <row r="375">
          <cell r="D375">
            <v>210000</v>
          </cell>
          <cell r="E375">
            <v>24808.494</v>
          </cell>
        </row>
        <row r="375">
          <cell r="H375">
            <v>0</v>
          </cell>
        </row>
        <row r="375">
          <cell r="J375">
            <v>26945.709</v>
          </cell>
        </row>
        <row r="375">
          <cell r="N375">
            <v>192051.157</v>
          </cell>
        </row>
        <row r="376">
          <cell r="D376">
            <v>134950</v>
          </cell>
          <cell r="E376">
            <v>0</v>
          </cell>
        </row>
        <row r="376">
          <cell r="H376">
            <v>0</v>
          </cell>
        </row>
        <row r="376">
          <cell r="J376">
            <v>7054.146</v>
          </cell>
        </row>
        <row r="376">
          <cell r="N376">
            <v>36408.161</v>
          </cell>
        </row>
        <row r="377">
          <cell r="D377">
            <v>140000</v>
          </cell>
          <cell r="E377">
            <v>0</v>
          </cell>
        </row>
        <row r="377">
          <cell r="H377">
            <v>0</v>
          </cell>
        </row>
        <row r="377">
          <cell r="J377">
            <v>32446.928</v>
          </cell>
        </row>
        <row r="377">
          <cell r="N377">
            <v>81746.1</v>
          </cell>
        </row>
        <row r="379">
          <cell r="D379">
            <v>13000000</v>
          </cell>
          <cell r="E379">
            <v>1424389.917</v>
          </cell>
        </row>
        <row r="379">
          <cell r="H379">
            <v>0</v>
          </cell>
        </row>
        <row r="379">
          <cell r="J379">
            <v>2727659.744</v>
          </cell>
        </row>
        <row r="379">
          <cell r="N379">
            <v>9873170.586</v>
          </cell>
        </row>
        <row r="380">
          <cell r="D380">
            <v>12403000</v>
          </cell>
          <cell r="E380">
            <v>576000</v>
          </cell>
        </row>
        <row r="380">
          <cell r="H380">
            <v>0</v>
          </cell>
        </row>
        <row r="380">
          <cell r="J380">
            <v>1579179.634</v>
          </cell>
        </row>
        <row r="380">
          <cell r="N380">
            <v>9251123.748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3171980</v>
          </cell>
          <cell r="E385">
            <v>0</v>
          </cell>
        </row>
        <row r="385">
          <cell r="H385">
            <v>0</v>
          </cell>
        </row>
        <row r="385">
          <cell r="J385">
            <v>129029.832</v>
          </cell>
        </row>
        <row r="385">
          <cell r="N385">
            <v>786983</v>
          </cell>
        </row>
        <row r="386">
          <cell r="D386">
            <v>212444.33</v>
          </cell>
          <cell r="E386">
            <v>-109471.775</v>
          </cell>
        </row>
        <row r="386">
          <cell r="H386">
            <v>0</v>
          </cell>
        </row>
        <row r="386">
          <cell r="J386">
            <v>23273.593</v>
          </cell>
        </row>
        <row r="386">
          <cell r="N386">
            <v>64481.527</v>
          </cell>
        </row>
        <row r="387">
          <cell r="D387">
            <v>165296940.839</v>
          </cell>
          <cell r="E387">
            <v>24010616.454</v>
          </cell>
        </row>
        <row r="387">
          <cell r="H387">
            <v>0</v>
          </cell>
        </row>
        <row r="387">
          <cell r="J387">
            <v>1928052.735</v>
          </cell>
        </row>
        <row r="387">
          <cell r="N387">
            <v>36024054.036</v>
          </cell>
        </row>
        <row r="388">
          <cell r="D388">
            <v>1940281.139</v>
          </cell>
          <cell r="E388">
            <v>0</v>
          </cell>
        </row>
        <row r="388">
          <cell r="H388">
            <v>0</v>
          </cell>
        </row>
        <row r="388">
          <cell r="J388">
            <v>304732.901</v>
          </cell>
        </row>
        <row r="388">
          <cell r="N388">
            <v>1692460.36</v>
          </cell>
        </row>
        <row r="389">
          <cell r="D389">
            <v>12904474.785</v>
          </cell>
          <cell r="E389">
            <v>600000</v>
          </cell>
        </row>
        <row r="389">
          <cell r="H389">
            <v>0</v>
          </cell>
        </row>
        <row r="389">
          <cell r="J389">
            <v>361689.737</v>
          </cell>
        </row>
        <row r="389">
          <cell r="N389">
            <v>6717614.64</v>
          </cell>
        </row>
        <row r="390">
          <cell r="D390">
            <v>5181500</v>
          </cell>
          <cell r="E390">
            <v>-1318870.404</v>
          </cell>
        </row>
        <row r="390">
          <cell r="H390">
            <v>0</v>
          </cell>
        </row>
        <row r="390">
          <cell r="J390">
            <v>416545.307</v>
          </cell>
        </row>
        <row r="390">
          <cell r="N390">
            <v>3035296.108</v>
          </cell>
        </row>
        <row r="391">
          <cell r="D391">
            <v>2500000</v>
          </cell>
          <cell r="E391">
            <v>-1200000</v>
          </cell>
        </row>
        <row r="391">
          <cell r="H391">
            <v>0</v>
          </cell>
        </row>
        <row r="391">
          <cell r="J391">
            <v>224914.372</v>
          </cell>
        </row>
        <row r="391">
          <cell r="N391">
            <v>1062185.737</v>
          </cell>
        </row>
        <row r="392">
          <cell r="D392">
            <v>600000</v>
          </cell>
          <cell r="E392">
            <v>-42233.9</v>
          </cell>
        </row>
        <row r="392">
          <cell r="H392">
            <v>0</v>
          </cell>
        </row>
        <row r="392">
          <cell r="J392">
            <v>129889.826</v>
          </cell>
        </row>
        <row r="392">
          <cell r="N392">
            <v>393487.016</v>
          </cell>
        </row>
        <row r="393">
          <cell r="D393">
            <v>58506958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2433989.17</v>
          </cell>
          <cell r="E394">
            <v>1448273.437</v>
          </cell>
        </row>
        <row r="394">
          <cell r="H394">
            <v>0</v>
          </cell>
        </row>
        <row r="394">
          <cell r="J394">
            <v>342045.005</v>
          </cell>
        </row>
        <row r="394">
          <cell r="N394">
            <v>1853827.602</v>
          </cell>
        </row>
        <row r="395">
          <cell r="D395">
            <v>5652058</v>
          </cell>
          <cell r="E395">
            <v>-2914152.591</v>
          </cell>
        </row>
        <row r="395">
          <cell r="H395">
            <v>0</v>
          </cell>
        </row>
        <row r="395">
          <cell r="J395">
            <v>348401.402</v>
          </cell>
        </row>
        <row r="395">
          <cell r="N395">
            <v>1742667</v>
          </cell>
        </row>
        <row r="396">
          <cell r="D396">
            <v>1072138.43</v>
          </cell>
          <cell r="E396">
            <v>500000</v>
          </cell>
        </row>
        <row r="396">
          <cell r="H396">
            <v>0</v>
          </cell>
        </row>
        <row r="396">
          <cell r="J396">
            <v>244007.333</v>
          </cell>
        </row>
        <row r="396">
          <cell r="N396">
            <v>1369980.88</v>
          </cell>
        </row>
        <row r="397">
          <cell r="D397">
            <v>0</v>
          </cell>
          <cell r="E397">
            <v>1248100</v>
          </cell>
        </row>
        <row r="397">
          <cell r="H397">
            <v>0</v>
          </cell>
        </row>
        <row r="397">
          <cell r="J397">
            <v>98893.923</v>
          </cell>
        </row>
        <row r="397">
          <cell r="N397">
            <v>550173.332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454069.107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14640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22936463.062</v>
          </cell>
          <cell r="E413">
            <v>3405000</v>
          </cell>
        </row>
        <row r="413">
          <cell r="H413">
            <v>0</v>
          </cell>
        </row>
        <row r="413">
          <cell r="J413">
            <v>837073.045</v>
          </cell>
        </row>
        <row r="413">
          <cell r="N413">
            <v>10752339.939</v>
          </cell>
        </row>
        <row r="414">
          <cell r="D414">
            <v>44650000</v>
          </cell>
          <cell r="E414">
            <v>-14585497.816</v>
          </cell>
        </row>
        <row r="414">
          <cell r="H414">
            <v>0</v>
          </cell>
        </row>
        <row r="414">
          <cell r="J414">
            <v>1992370.135</v>
          </cell>
        </row>
        <row r="414">
          <cell r="N414">
            <v>4830901.455</v>
          </cell>
        </row>
        <row r="415">
          <cell r="D415">
            <v>38300000</v>
          </cell>
          <cell r="E415">
            <v>-556069.042</v>
          </cell>
        </row>
        <row r="415">
          <cell r="H415">
            <v>0</v>
          </cell>
        </row>
        <row r="415">
          <cell r="J415">
            <v>7979868.649</v>
          </cell>
        </row>
        <row r="415">
          <cell r="N415">
            <v>30341390.228</v>
          </cell>
        </row>
        <row r="416">
          <cell r="D416">
            <v>348402.456</v>
          </cell>
          <cell r="E416">
            <v>-249632.62</v>
          </cell>
        </row>
        <row r="416">
          <cell r="H416">
            <v>0</v>
          </cell>
        </row>
        <row r="416">
          <cell r="J416">
            <v>12476.632</v>
          </cell>
        </row>
        <row r="416">
          <cell r="N416">
            <v>60051.632</v>
          </cell>
        </row>
        <row r="417">
          <cell r="D417">
            <v>4679388.308</v>
          </cell>
          <cell r="E417">
            <v>-387181</v>
          </cell>
        </row>
        <row r="417">
          <cell r="H417">
            <v>0</v>
          </cell>
        </row>
        <row r="417">
          <cell r="J417">
            <v>938881.587</v>
          </cell>
        </row>
        <row r="417">
          <cell r="N417">
            <v>2170935.727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1690000</v>
          </cell>
          <cell r="E421">
            <v>-26959.476</v>
          </cell>
        </row>
        <row r="421">
          <cell r="H421">
            <v>0</v>
          </cell>
        </row>
        <row r="421">
          <cell r="J421">
            <v>256139.242</v>
          </cell>
        </row>
        <row r="421">
          <cell r="N421">
            <v>1190648.724</v>
          </cell>
        </row>
        <row r="422">
          <cell r="D422">
            <v>576400</v>
          </cell>
          <cell r="E422">
            <v>-3704.999</v>
          </cell>
        </row>
        <row r="422">
          <cell r="H422">
            <v>0</v>
          </cell>
        </row>
        <row r="422">
          <cell r="J422">
            <v>20508.3</v>
          </cell>
        </row>
        <row r="422">
          <cell r="N422">
            <v>309777.3</v>
          </cell>
        </row>
        <row r="423">
          <cell r="D423">
            <v>1500000</v>
          </cell>
          <cell r="E423">
            <v>0</v>
          </cell>
        </row>
        <row r="423">
          <cell r="H423">
            <v>0</v>
          </cell>
        </row>
        <row r="423">
          <cell r="J423">
            <v>630</v>
          </cell>
        </row>
        <row r="423">
          <cell r="N423">
            <v>407992</v>
          </cell>
        </row>
        <row r="424">
          <cell r="D424">
            <v>1671756</v>
          </cell>
          <cell r="E424">
            <v>683092.823</v>
          </cell>
        </row>
        <row r="424">
          <cell r="H424">
            <v>0</v>
          </cell>
        </row>
        <row r="424">
          <cell r="J424">
            <v>426458.172</v>
          </cell>
        </row>
        <row r="424">
          <cell r="N424">
            <v>1029356.737</v>
          </cell>
        </row>
        <row r="425">
          <cell r="D425">
            <v>2896000</v>
          </cell>
          <cell r="E425">
            <v>326673.763</v>
          </cell>
        </row>
        <row r="425">
          <cell r="H425">
            <v>0</v>
          </cell>
        </row>
        <row r="425">
          <cell r="J425">
            <v>706910.119</v>
          </cell>
        </row>
        <row r="425">
          <cell r="N425">
            <v>2291464.588</v>
          </cell>
        </row>
        <row r="426">
          <cell r="D426">
            <v>4667713.517</v>
          </cell>
          <cell r="E426">
            <v>-510107.835</v>
          </cell>
        </row>
        <row r="426">
          <cell r="H426">
            <v>0</v>
          </cell>
        </row>
        <row r="426">
          <cell r="J426">
            <v>523578.47</v>
          </cell>
        </row>
        <row r="426">
          <cell r="N426">
            <v>3179199.482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7485000</v>
          </cell>
          <cell r="E428">
            <v>0</v>
          </cell>
        </row>
        <row r="428">
          <cell r="H428">
            <v>0</v>
          </cell>
        </row>
        <row r="428">
          <cell r="J428">
            <v>2023324.235</v>
          </cell>
        </row>
        <row r="428">
          <cell r="N428">
            <v>6297275.808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578079728.038</v>
          </cell>
          <cell r="E431">
            <v>9108461.705</v>
          </cell>
        </row>
        <row r="431">
          <cell r="H431">
            <v>0</v>
          </cell>
        </row>
        <row r="431">
          <cell r="J431">
            <v>9077488.559</v>
          </cell>
        </row>
        <row r="431">
          <cell r="N431">
            <v>109456780.864</v>
          </cell>
        </row>
        <row r="432">
          <cell r="D432">
            <v>3342850.251</v>
          </cell>
          <cell r="E432">
            <v>-670254.85</v>
          </cell>
        </row>
        <row r="432">
          <cell r="H432">
            <v>0</v>
          </cell>
        </row>
        <row r="432">
          <cell r="J432">
            <v>289349.023</v>
          </cell>
        </row>
        <row r="432">
          <cell r="N432">
            <v>841327.825</v>
          </cell>
        </row>
        <row r="433">
          <cell r="D433">
            <v>313248</v>
          </cell>
          <cell r="E433">
            <v>1879997.128</v>
          </cell>
        </row>
        <row r="433">
          <cell r="H433">
            <v>0</v>
          </cell>
        </row>
        <row r="433">
          <cell r="J433">
            <v>205475.45</v>
          </cell>
        </row>
        <row r="433">
          <cell r="N433">
            <v>863512.844</v>
          </cell>
        </row>
        <row r="434">
          <cell r="D434">
            <v>0</v>
          </cell>
          <cell r="E434">
            <v>1539318.6</v>
          </cell>
        </row>
        <row r="434">
          <cell r="H434">
            <v>0</v>
          </cell>
        </row>
        <row r="434">
          <cell r="J434">
            <v>94610.08</v>
          </cell>
        </row>
        <row r="434">
          <cell r="N434">
            <v>335817.68</v>
          </cell>
        </row>
        <row r="435">
          <cell r="D435">
            <v>3900000</v>
          </cell>
          <cell r="E435">
            <v>-1213000</v>
          </cell>
        </row>
        <row r="435">
          <cell r="H435">
            <v>0</v>
          </cell>
        </row>
        <row r="435">
          <cell r="J435">
            <v>31084.841</v>
          </cell>
        </row>
        <row r="435">
          <cell r="N435">
            <v>1348949.945</v>
          </cell>
        </row>
        <row r="436">
          <cell r="D436">
            <v>7647000</v>
          </cell>
          <cell r="E436">
            <v>1825339.75</v>
          </cell>
        </row>
        <row r="436">
          <cell r="H436">
            <v>0</v>
          </cell>
        </row>
        <row r="436">
          <cell r="J436">
            <v>306502.151</v>
          </cell>
        </row>
        <row r="436">
          <cell r="N436">
            <v>4724155.05</v>
          </cell>
        </row>
        <row r="437">
          <cell r="D437">
            <v>6779256.004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500000</v>
          </cell>
          <cell r="E438">
            <v>0</v>
          </cell>
        </row>
        <row r="438">
          <cell r="H438">
            <v>0</v>
          </cell>
        </row>
        <row r="438">
          <cell r="J438">
            <v>41306.989</v>
          </cell>
        </row>
        <row r="438">
          <cell r="N438">
            <v>188328.153</v>
          </cell>
        </row>
        <row r="439">
          <cell r="D439">
            <v>60000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49000</v>
          </cell>
          <cell r="E440">
            <v>97440</v>
          </cell>
        </row>
        <row r="440">
          <cell r="H440">
            <v>0</v>
          </cell>
        </row>
        <row r="440">
          <cell r="J440">
            <v>7086.171</v>
          </cell>
        </row>
        <row r="440">
          <cell r="N440">
            <v>27182.131</v>
          </cell>
        </row>
        <row r="441">
          <cell r="D441">
            <v>200000</v>
          </cell>
          <cell r="E441">
            <v>1102.5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123026.435</v>
          </cell>
        </row>
        <row r="442">
          <cell r="D442">
            <v>100000</v>
          </cell>
          <cell r="E442">
            <v>0</v>
          </cell>
        </row>
        <row r="442">
          <cell r="H442">
            <v>0</v>
          </cell>
        </row>
        <row r="442">
          <cell r="J442">
            <v>17516.924</v>
          </cell>
        </row>
        <row r="442">
          <cell r="N442">
            <v>70503.652</v>
          </cell>
        </row>
        <row r="443">
          <cell r="D443">
            <v>864000</v>
          </cell>
          <cell r="E443">
            <v>-311281.342</v>
          </cell>
        </row>
        <row r="443">
          <cell r="H443">
            <v>0</v>
          </cell>
        </row>
        <row r="443">
          <cell r="J443">
            <v>96392.794</v>
          </cell>
        </row>
        <row r="443">
          <cell r="N443">
            <v>344830.394</v>
          </cell>
        </row>
        <row r="444">
          <cell r="D444">
            <v>5080000</v>
          </cell>
          <cell r="E444">
            <v>189352</v>
          </cell>
        </row>
        <row r="444">
          <cell r="H444">
            <v>0</v>
          </cell>
        </row>
        <row r="444">
          <cell r="J444">
            <v>669554.518</v>
          </cell>
        </row>
        <row r="444">
          <cell r="N444">
            <v>4569740.606</v>
          </cell>
        </row>
        <row r="445">
          <cell r="D445">
            <v>1110000</v>
          </cell>
          <cell r="E445">
            <v>0</v>
          </cell>
        </row>
        <row r="445">
          <cell r="H445">
            <v>0</v>
          </cell>
        </row>
        <row r="445">
          <cell r="J445">
            <v>52045.938</v>
          </cell>
        </row>
        <row r="445">
          <cell r="N445">
            <v>730316.635</v>
          </cell>
        </row>
        <row r="446">
          <cell r="D446">
            <v>8867200</v>
          </cell>
          <cell r="E446">
            <v>5000000</v>
          </cell>
        </row>
        <row r="446">
          <cell r="H446">
            <v>0</v>
          </cell>
        </row>
        <row r="446">
          <cell r="J446">
            <v>882493.109</v>
          </cell>
        </row>
        <row r="446">
          <cell r="N446">
            <v>4137567.722</v>
          </cell>
        </row>
        <row r="447">
          <cell r="D447">
            <v>500000</v>
          </cell>
          <cell r="E447">
            <v>0</v>
          </cell>
        </row>
        <row r="447">
          <cell r="H447">
            <v>0</v>
          </cell>
        </row>
        <row r="447">
          <cell r="J447">
            <v>76694.06</v>
          </cell>
        </row>
        <row r="447">
          <cell r="N447">
            <v>81696.441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40047057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5027393.881</v>
          </cell>
        </row>
        <row r="455">
          <cell r="D455">
            <v>40000</v>
          </cell>
          <cell r="E455">
            <v>113208</v>
          </cell>
        </row>
        <row r="455">
          <cell r="H455">
            <v>0</v>
          </cell>
        </row>
        <row r="455">
          <cell r="J455">
            <v>27984</v>
          </cell>
        </row>
        <row r="455">
          <cell r="N455">
            <v>27984</v>
          </cell>
        </row>
        <row r="456">
          <cell r="D456">
            <v>4595484.909</v>
          </cell>
          <cell r="E456">
            <v>-2495484.909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730505.679</v>
          </cell>
        </row>
        <row r="459">
          <cell r="H459">
            <v>0</v>
          </cell>
        </row>
        <row r="459">
          <cell r="J459">
            <v>132276.022</v>
          </cell>
        </row>
        <row r="459">
          <cell r="N459">
            <v>379736.718</v>
          </cell>
        </row>
        <row r="460">
          <cell r="D460">
            <v>2323792</v>
          </cell>
          <cell r="E460">
            <v>-642091.47</v>
          </cell>
        </row>
        <row r="460">
          <cell r="H460">
            <v>0</v>
          </cell>
        </row>
        <row r="460">
          <cell r="J460">
            <v>80447.866</v>
          </cell>
        </row>
        <row r="460">
          <cell r="N460">
            <v>322568.267</v>
          </cell>
        </row>
        <row r="461">
          <cell r="D461">
            <v>19775283.952</v>
          </cell>
          <cell r="E461">
            <v>0</v>
          </cell>
        </row>
        <row r="461">
          <cell r="H461">
            <v>0</v>
          </cell>
        </row>
        <row r="461">
          <cell r="J461">
            <v>549437.493</v>
          </cell>
        </row>
        <row r="461">
          <cell r="N461">
            <v>3213701.502</v>
          </cell>
        </row>
        <row r="462">
          <cell r="D462">
            <v>8448930</v>
          </cell>
          <cell r="E462">
            <v>-386746.283</v>
          </cell>
        </row>
        <row r="462">
          <cell r="H462">
            <v>0</v>
          </cell>
        </row>
        <row r="462">
          <cell r="J462">
            <v>548489.682</v>
          </cell>
        </row>
        <row r="462">
          <cell r="N462">
            <v>2410093.07</v>
          </cell>
        </row>
        <row r="463">
          <cell r="D463">
            <v>8821290</v>
          </cell>
          <cell r="E463">
            <v>-820268.069</v>
          </cell>
        </row>
        <row r="463">
          <cell r="H463">
            <v>0</v>
          </cell>
        </row>
        <row r="463">
          <cell r="J463">
            <v>299172.75</v>
          </cell>
        </row>
        <row r="463">
          <cell r="N463">
            <v>5105017.376</v>
          </cell>
        </row>
        <row r="464">
          <cell r="D464">
            <v>10298306.691</v>
          </cell>
          <cell r="E464">
            <v>781942.748</v>
          </cell>
        </row>
        <row r="464">
          <cell r="H464">
            <v>0</v>
          </cell>
        </row>
        <row r="464">
          <cell r="J464">
            <v>479831.663</v>
          </cell>
        </row>
        <row r="464">
          <cell r="N464">
            <v>7192302.392</v>
          </cell>
        </row>
        <row r="465">
          <cell r="D465">
            <v>2385530</v>
          </cell>
          <cell r="E465">
            <v>-9300</v>
          </cell>
        </row>
        <row r="465">
          <cell r="H465">
            <v>0</v>
          </cell>
        </row>
        <row r="465">
          <cell r="J465">
            <v>48580.662</v>
          </cell>
        </row>
        <row r="465">
          <cell r="N465">
            <v>2012653.194</v>
          </cell>
        </row>
        <row r="466">
          <cell r="D466">
            <v>1473500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436497.642</v>
          </cell>
        </row>
        <row r="467">
          <cell r="D467">
            <v>1592782.415</v>
          </cell>
          <cell r="E467">
            <v>0</v>
          </cell>
        </row>
        <row r="467">
          <cell r="H467">
            <v>0</v>
          </cell>
        </row>
        <row r="467">
          <cell r="J467">
            <v>376600.579</v>
          </cell>
        </row>
        <row r="467">
          <cell r="N467">
            <v>1223365.116</v>
          </cell>
        </row>
        <row r="468">
          <cell r="D468">
            <v>3022060</v>
          </cell>
          <cell r="E468">
            <v>-194642.503</v>
          </cell>
        </row>
        <row r="468">
          <cell r="H468">
            <v>0</v>
          </cell>
        </row>
        <row r="468">
          <cell r="J468">
            <v>48120.316</v>
          </cell>
        </row>
        <row r="468">
          <cell r="N468">
            <v>1940592.086</v>
          </cell>
        </row>
        <row r="469">
          <cell r="D469">
            <v>81254555</v>
          </cell>
          <cell r="E469">
            <v>8644416.91</v>
          </cell>
        </row>
        <row r="469">
          <cell r="H469">
            <v>0</v>
          </cell>
        </row>
        <row r="469">
          <cell r="J469">
            <v>11535266.702</v>
          </cell>
        </row>
        <row r="469">
          <cell r="N469">
            <v>31689610.701</v>
          </cell>
        </row>
        <row r="470">
          <cell r="D470">
            <v>6000000</v>
          </cell>
          <cell r="E470">
            <v>0</v>
          </cell>
        </row>
        <row r="470">
          <cell r="H470">
            <v>0</v>
          </cell>
        </row>
        <row r="470">
          <cell r="J470">
            <v>526263.239</v>
          </cell>
        </row>
        <row r="470">
          <cell r="N470">
            <v>2020857.909</v>
          </cell>
        </row>
        <row r="471">
          <cell r="D471">
            <v>557584</v>
          </cell>
          <cell r="E471">
            <v>-557584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1573953.726</v>
          </cell>
          <cell r="E472">
            <v>0</v>
          </cell>
        </row>
        <row r="472">
          <cell r="H472">
            <v>0</v>
          </cell>
        </row>
        <row r="472">
          <cell r="J472">
            <v>256673.249</v>
          </cell>
        </row>
        <row r="472">
          <cell r="N472">
            <v>883252.278</v>
          </cell>
        </row>
        <row r="473">
          <cell r="D473">
            <v>6311425.138</v>
          </cell>
          <cell r="E473">
            <v>0</v>
          </cell>
        </row>
        <row r="473">
          <cell r="H473">
            <v>0</v>
          </cell>
        </row>
        <row r="473">
          <cell r="J473">
            <v>744802.046</v>
          </cell>
        </row>
        <row r="473">
          <cell r="N473">
            <v>3712270.275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1220000</v>
          </cell>
          <cell r="E477">
            <v>-122000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08000</v>
          </cell>
          <cell r="E478">
            <v>0</v>
          </cell>
        </row>
        <row r="478">
          <cell r="H478">
            <v>0</v>
          </cell>
        </row>
        <row r="478">
          <cell r="J478">
            <v>10410.65</v>
          </cell>
        </row>
        <row r="478">
          <cell r="N478">
            <v>81065.65</v>
          </cell>
        </row>
        <row r="479">
          <cell r="D479">
            <v>218000</v>
          </cell>
          <cell r="E479">
            <v>0</v>
          </cell>
        </row>
        <row r="479">
          <cell r="H479">
            <v>0</v>
          </cell>
        </row>
        <row r="479">
          <cell r="J479">
            <v>170000</v>
          </cell>
        </row>
        <row r="479">
          <cell r="N479">
            <v>170000</v>
          </cell>
        </row>
        <row r="480">
          <cell r="D480">
            <v>1100000</v>
          </cell>
          <cell r="E480">
            <v>-105402.5</v>
          </cell>
        </row>
        <row r="480">
          <cell r="H480">
            <v>0</v>
          </cell>
        </row>
        <row r="480">
          <cell r="J480">
            <v>65180.399</v>
          </cell>
        </row>
        <row r="480">
          <cell r="N480">
            <v>886724.833</v>
          </cell>
        </row>
        <row r="481">
          <cell r="D481">
            <v>1200000</v>
          </cell>
          <cell r="E481">
            <v>0</v>
          </cell>
        </row>
        <row r="481">
          <cell r="H481">
            <v>0</v>
          </cell>
        </row>
        <row r="481">
          <cell r="J481">
            <v>57968.93</v>
          </cell>
        </row>
        <row r="481">
          <cell r="N481">
            <v>666344.135</v>
          </cell>
        </row>
        <row r="482">
          <cell r="D482">
            <v>8144175.44</v>
          </cell>
          <cell r="E482">
            <v>-500000</v>
          </cell>
        </row>
        <row r="482">
          <cell r="H482">
            <v>0</v>
          </cell>
        </row>
        <row r="482">
          <cell r="J482">
            <v>1080919.129</v>
          </cell>
        </row>
        <row r="482">
          <cell r="N482">
            <v>4106656.909</v>
          </cell>
        </row>
        <row r="483">
          <cell r="D483">
            <v>0</v>
          </cell>
          <cell r="E483">
            <v>1220000</v>
          </cell>
        </row>
        <row r="483">
          <cell r="H483">
            <v>0</v>
          </cell>
        </row>
        <row r="483">
          <cell r="J483">
            <v>127148.463</v>
          </cell>
        </row>
        <row r="483">
          <cell r="N483">
            <v>920706.673</v>
          </cell>
        </row>
        <row r="484">
          <cell r="D484">
            <v>0</v>
          </cell>
          <cell r="E484">
            <v>20200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17320</v>
          </cell>
        </row>
        <row r="485">
          <cell r="D485">
            <v>0</v>
          </cell>
          <cell r="E485">
            <v>140000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1656148.604</v>
          </cell>
          <cell r="E489">
            <v>-30676008</v>
          </cell>
        </row>
        <row r="489">
          <cell r="H489">
            <v>0</v>
          </cell>
        </row>
        <row r="489">
          <cell r="J489">
            <v>593154.934</v>
          </cell>
        </row>
        <row r="489">
          <cell r="N489">
            <v>11695077.17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8686500</v>
          </cell>
          <cell r="E492">
            <v>-500000</v>
          </cell>
        </row>
        <row r="492">
          <cell r="H492">
            <v>0</v>
          </cell>
        </row>
        <row r="492">
          <cell r="J492">
            <v>505395.002</v>
          </cell>
        </row>
        <row r="492">
          <cell r="N492">
            <v>7859259.99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894503.382</v>
          </cell>
          <cell r="E494">
            <v>0</v>
          </cell>
        </row>
        <row r="494">
          <cell r="H494">
            <v>0</v>
          </cell>
        </row>
        <row r="494">
          <cell r="J494">
            <v>274457.032</v>
          </cell>
        </row>
        <row r="494">
          <cell r="N494">
            <v>651882.5</v>
          </cell>
        </row>
        <row r="495">
          <cell r="D495">
            <v>339296</v>
          </cell>
          <cell r="E495">
            <v>47218.09</v>
          </cell>
        </row>
        <row r="495">
          <cell r="H495">
            <v>0</v>
          </cell>
        </row>
        <row r="495">
          <cell r="J495">
            <v>45064.967</v>
          </cell>
        </row>
        <row r="495">
          <cell r="N495">
            <v>120422.9</v>
          </cell>
        </row>
        <row r="496">
          <cell r="D496">
            <v>1858596</v>
          </cell>
          <cell r="E496">
            <v>5027139.6</v>
          </cell>
        </row>
        <row r="496">
          <cell r="H496">
            <v>0</v>
          </cell>
        </row>
        <row r="496">
          <cell r="J496">
            <v>164143.903</v>
          </cell>
        </row>
        <row r="496">
          <cell r="N496">
            <v>1697441.07</v>
          </cell>
        </row>
        <row r="497">
          <cell r="D497">
            <v>3000000</v>
          </cell>
          <cell r="E497">
            <v>0</v>
          </cell>
        </row>
        <row r="497">
          <cell r="H497">
            <v>0</v>
          </cell>
        </row>
        <row r="497">
          <cell r="J497">
            <v>5887.2</v>
          </cell>
        </row>
        <row r="497">
          <cell r="N497">
            <v>1505754.328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411200</v>
          </cell>
          <cell r="E499">
            <v>0</v>
          </cell>
        </row>
        <row r="499">
          <cell r="H499">
            <v>0</v>
          </cell>
        </row>
        <row r="499">
          <cell r="J499">
            <v>89435.131</v>
          </cell>
        </row>
        <row r="499">
          <cell r="N499">
            <v>290513.522</v>
          </cell>
        </row>
        <row r="500">
          <cell r="D500">
            <v>1080000</v>
          </cell>
          <cell r="E500">
            <v>-320</v>
          </cell>
        </row>
        <row r="500">
          <cell r="H500">
            <v>0</v>
          </cell>
        </row>
        <row r="500">
          <cell r="J500">
            <v>66168</v>
          </cell>
        </row>
        <row r="500">
          <cell r="N500">
            <v>348884</v>
          </cell>
        </row>
        <row r="501">
          <cell r="D501">
            <v>800000</v>
          </cell>
          <cell r="E501">
            <v>2840000</v>
          </cell>
        </row>
        <row r="501">
          <cell r="H501">
            <v>0</v>
          </cell>
        </row>
        <row r="501">
          <cell r="J501">
            <v>150000</v>
          </cell>
        </row>
        <row r="501">
          <cell r="N501">
            <v>3208293.867</v>
          </cell>
        </row>
        <row r="502">
          <cell r="D502">
            <v>2266641.16</v>
          </cell>
          <cell r="E502">
            <v>-2171965.435</v>
          </cell>
        </row>
        <row r="502">
          <cell r="H502">
            <v>0</v>
          </cell>
        </row>
        <row r="502">
          <cell r="J502">
            <v>94675.725</v>
          </cell>
        </row>
        <row r="502">
          <cell r="N502">
            <v>94675.725</v>
          </cell>
        </row>
        <row r="503">
          <cell r="D503">
            <v>1760000</v>
          </cell>
          <cell r="E503">
            <v>590075</v>
          </cell>
        </row>
        <row r="503">
          <cell r="H503">
            <v>0</v>
          </cell>
        </row>
        <row r="503">
          <cell r="J503">
            <v>6206.896</v>
          </cell>
        </row>
        <row r="503">
          <cell r="N503">
            <v>1614131.257</v>
          </cell>
        </row>
        <row r="504">
          <cell r="D504">
            <v>4440000</v>
          </cell>
          <cell r="E504">
            <v>-1542000</v>
          </cell>
        </row>
        <row r="504">
          <cell r="H504">
            <v>0</v>
          </cell>
        </row>
        <row r="504">
          <cell r="J504">
            <v>133920</v>
          </cell>
        </row>
        <row r="504">
          <cell r="N504">
            <v>1498000</v>
          </cell>
        </row>
        <row r="505">
          <cell r="D505">
            <v>0</v>
          </cell>
          <cell r="E505">
            <v>3591965.435</v>
          </cell>
        </row>
        <row r="505">
          <cell r="H505">
            <v>0</v>
          </cell>
        </row>
        <row r="505">
          <cell r="J505">
            <v>41649.862</v>
          </cell>
        </row>
        <row r="505">
          <cell r="N505">
            <v>1217034.993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4">
          <cell r="D514">
            <v>1058000</v>
          </cell>
          <cell r="E514">
            <v>0</v>
          </cell>
        </row>
        <row r="514">
          <cell r="H514">
            <v>0</v>
          </cell>
        </row>
        <row r="514">
          <cell r="J514">
            <v>321036.004</v>
          </cell>
        </row>
        <row r="514">
          <cell r="N514">
            <v>820158.964</v>
          </cell>
        </row>
        <row r="515">
          <cell r="D515">
            <v>600000</v>
          </cell>
          <cell r="E515">
            <v>0</v>
          </cell>
        </row>
        <row r="515">
          <cell r="H515">
            <v>0</v>
          </cell>
        </row>
        <row r="515">
          <cell r="J515">
            <v>444099.5</v>
          </cell>
        </row>
        <row r="515">
          <cell r="N515">
            <v>600000</v>
          </cell>
        </row>
        <row r="516">
          <cell r="D516">
            <v>1600000</v>
          </cell>
          <cell r="E516">
            <v>-334633.5</v>
          </cell>
        </row>
        <row r="516">
          <cell r="H516">
            <v>0</v>
          </cell>
        </row>
        <row r="516">
          <cell r="J516">
            <v>1037713.598</v>
          </cell>
        </row>
        <row r="516">
          <cell r="N516">
            <v>1190366.5</v>
          </cell>
        </row>
        <row r="518">
          <cell r="D518">
            <v>1800000</v>
          </cell>
          <cell r="E518">
            <v>-200000</v>
          </cell>
        </row>
        <row r="518">
          <cell r="H518">
            <v>0</v>
          </cell>
        </row>
        <row r="518">
          <cell r="J518">
            <v>765174.85</v>
          </cell>
        </row>
        <row r="518">
          <cell r="N518">
            <v>1433910.95</v>
          </cell>
        </row>
        <row r="519">
          <cell r="D519">
            <v>2000000</v>
          </cell>
          <cell r="E519">
            <v>0</v>
          </cell>
        </row>
        <row r="519">
          <cell r="H519">
            <v>0</v>
          </cell>
        </row>
        <row r="519">
          <cell r="J519">
            <v>1000000</v>
          </cell>
        </row>
        <row r="519">
          <cell r="N519">
            <v>1000000</v>
          </cell>
        </row>
        <row r="521">
          <cell r="D521">
            <v>7033320</v>
          </cell>
          <cell r="E521">
            <v>-565366.5</v>
          </cell>
        </row>
        <row r="521">
          <cell r="H521">
            <v>0</v>
          </cell>
        </row>
        <row r="521">
          <cell r="J521">
            <v>4143172.283</v>
          </cell>
        </row>
        <row r="521">
          <cell r="N521">
            <v>5939404.998</v>
          </cell>
        </row>
        <row r="522">
          <cell r="D522">
            <v>1960000</v>
          </cell>
          <cell r="E522">
            <v>-150000</v>
          </cell>
        </row>
        <row r="522">
          <cell r="H522">
            <v>0</v>
          </cell>
        </row>
        <row r="522">
          <cell r="J522">
            <v>1030136.665</v>
          </cell>
        </row>
        <row r="522">
          <cell r="N522">
            <v>1719211.54</v>
          </cell>
        </row>
        <row r="523">
          <cell r="D523">
            <v>4000000</v>
          </cell>
          <cell r="E523">
            <v>-400000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480000</v>
          </cell>
          <cell r="E524">
            <v>-48000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6">
          <cell r="D526">
            <v>200000</v>
          </cell>
          <cell r="E526">
            <v>0</v>
          </cell>
        </row>
        <row r="526">
          <cell r="H526">
            <v>0</v>
          </cell>
        </row>
        <row r="526">
          <cell r="J526">
            <v>31366.5</v>
          </cell>
        </row>
        <row r="526">
          <cell r="N526">
            <v>183550.137</v>
          </cell>
        </row>
        <row r="527">
          <cell r="D527">
            <v>3561165.962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28872</v>
          </cell>
        </row>
        <row r="528">
          <cell r="D528">
            <v>1000000</v>
          </cell>
          <cell r="E528">
            <v>0</v>
          </cell>
        </row>
        <row r="528">
          <cell r="H528">
            <v>0</v>
          </cell>
        </row>
        <row r="528">
          <cell r="J528">
            <v>726814.15</v>
          </cell>
        </row>
        <row r="528">
          <cell r="N528">
            <v>1000000</v>
          </cell>
        </row>
        <row r="530">
          <cell r="D530">
            <v>3800000</v>
          </cell>
          <cell r="E530">
            <v>150000</v>
          </cell>
        </row>
        <row r="530">
          <cell r="H530">
            <v>0</v>
          </cell>
        </row>
        <row r="530">
          <cell r="J530">
            <v>1084618.379</v>
          </cell>
        </row>
        <row r="530">
          <cell r="N530">
            <v>3798484.858</v>
          </cell>
        </row>
        <row r="531">
          <cell r="D531">
            <v>3496519.315</v>
          </cell>
          <cell r="E531">
            <v>0</v>
          </cell>
        </row>
        <row r="531">
          <cell r="H531">
            <v>0</v>
          </cell>
        </row>
        <row r="531">
          <cell r="J531">
            <v>9035.089</v>
          </cell>
        </row>
        <row r="531">
          <cell r="N531">
            <v>2045593.505</v>
          </cell>
        </row>
        <row r="532">
          <cell r="D532">
            <v>1465000</v>
          </cell>
          <cell r="E532">
            <v>0</v>
          </cell>
        </row>
        <row r="532">
          <cell r="H532">
            <v>0</v>
          </cell>
        </row>
        <row r="532">
          <cell r="J532">
            <v>43893.286</v>
          </cell>
        </row>
        <row r="532">
          <cell r="N532">
            <v>135837.947</v>
          </cell>
        </row>
        <row r="533">
          <cell r="D533">
            <v>1000000</v>
          </cell>
          <cell r="E533">
            <v>-65000</v>
          </cell>
        </row>
        <row r="533">
          <cell r="H533">
            <v>0</v>
          </cell>
        </row>
        <row r="533">
          <cell r="J533">
            <v>282314.333</v>
          </cell>
        </row>
        <row r="533">
          <cell r="N533">
            <v>920556</v>
          </cell>
        </row>
        <row r="534">
          <cell r="D534">
            <v>359000</v>
          </cell>
          <cell r="E534">
            <v>5000000</v>
          </cell>
        </row>
        <row r="534">
          <cell r="H534">
            <v>0</v>
          </cell>
        </row>
        <row r="534">
          <cell r="J534">
            <v>2357.181</v>
          </cell>
        </row>
        <row r="534">
          <cell r="N534">
            <v>16271.182</v>
          </cell>
        </row>
        <row r="535">
          <cell r="D535">
            <v>971249.399</v>
          </cell>
          <cell r="E535">
            <v>3138590</v>
          </cell>
        </row>
        <row r="535">
          <cell r="H535">
            <v>0</v>
          </cell>
        </row>
        <row r="535">
          <cell r="J535">
            <v>210737.871</v>
          </cell>
        </row>
        <row r="535">
          <cell r="N535">
            <v>305451.871</v>
          </cell>
        </row>
        <row r="536">
          <cell r="D536">
            <v>1300000</v>
          </cell>
          <cell r="E536">
            <v>0</v>
          </cell>
        </row>
        <row r="536">
          <cell r="H536">
            <v>0</v>
          </cell>
        </row>
        <row r="536">
          <cell r="J536">
            <v>922913.39</v>
          </cell>
        </row>
        <row r="536">
          <cell r="N536">
            <v>1070882.129</v>
          </cell>
        </row>
        <row r="537">
          <cell r="D537">
            <v>1500000</v>
          </cell>
          <cell r="E537">
            <v>0</v>
          </cell>
        </row>
        <row r="537">
          <cell r="H537">
            <v>0</v>
          </cell>
        </row>
        <row r="537">
          <cell r="J537">
            <v>1221925</v>
          </cell>
        </row>
        <row r="537">
          <cell r="N537">
            <v>1457650</v>
          </cell>
        </row>
        <row r="538">
          <cell r="D538">
            <v>2965000</v>
          </cell>
          <cell r="E538">
            <v>0</v>
          </cell>
        </row>
        <row r="538">
          <cell r="H538">
            <v>0</v>
          </cell>
        </row>
        <row r="538">
          <cell r="J538">
            <v>118483.938</v>
          </cell>
        </row>
        <row r="538">
          <cell r="N538">
            <v>2132551.999</v>
          </cell>
        </row>
        <row r="539">
          <cell r="D539">
            <v>11188000</v>
          </cell>
          <cell r="E539">
            <v>0</v>
          </cell>
        </row>
        <row r="539">
          <cell r="H539">
            <v>0</v>
          </cell>
        </row>
        <row r="539">
          <cell r="J539">
            <v>27307.907</v>
          </cell>
        </row>
        <row r="539">
          <cell r="N539">
            <v>1741960.267</v>
          </cell>
        </row>
        <row r="540">
          <cell r="D540">
            <v>15000349.728</v>
          </cell>
          <cell r="E540">
            <v>3200000</v>
          </cell>
        </row>
        <row r="540">
          <cell r="H540">
            <v>0</v>
          </cell>
        </row>
        <row r="540">
          <cell r="J540">
            <v>1877191.512</v>
          </cell>
        </row>
        <row r="540">
          <cell r="N540">
            <v>7668184.801</v>
          </cell>
        </row>
        <row r="541">
          <cell r="D541">
            <v>1000000</v>
          </cell>
          <cell r="E541">
            <v>-100000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800000</v>
          </cell>
        </row>
        <row r="542">
          <cell r="H542">
            <v>0</v>
          </cell>
        </row>
        <row r="542">
          <cell r="J542">
            <v>800000</v>
          </cell>
        </row>
        <row r="542">
          <cell r="N542">
            <v>800000</v>
          </cell>
        </row>
        <row r="543">
          <cell r="D543">
            <v>33530424.32</v>
          </cell>
          <cell r="E543">
            <v>0</v>
          </cell>
        </row>
        <row r="543">
          <cell r="H543">
            <v>0</v>
          </cell>
        </row>
        <row r="543">
          <cell r="J543">
            <v>4464452.112</v>
          </cell>
        </row>
        <row r="543">
          <cell r="N543">
            <v>15534209.804</v>
          </cell>
        </row>
        <row r="544">
          <cell r="D544">
            <v>2886505.685</v>
          </cell>
          <cell r="E544">
            <v>10419210</v>
          </cell>
        </row>
        <row r="544">
          <cell r="H544">
            <v>0</v>
          </cell>
        </row>
        <row r="544">
          <cell r="J544">
            <v>423862.382</v>
          </cell>
        </row>
        <row r="544">
          <cell r="N544">
            <v>1302062.935</v>
          </cell>
        </row>
        <row r="545">
          <cell r="D545">
            <v>6902500</v>
          </cell>
          <cell r="E545">
            <v>0</v>
          </cell>
        </row>
        <row r="545">
          <cell r="H545">
            <v>0</v>
          </cell>
        </row>
        <row r="545">
          <cell r="J545">
            <v>66667.375</v>
          </cell>
        </row>
        <row r="545">
          <cell r="N545">
            <v>265627.318</v>
          </cell>
        </row>
        <row r="546">
          <cell r="D546">
            <v>2318000</v>
          </cell>
          <cell r="E546">
            <v>0</v>
          </cell>
        </row>
        <row r="546">
          <cell r="H546">
            <v>0</v>
          </cell>
        </row>
        <row r="546">
          <cell r="J546">
            <v>28087.429</v>
          </cell>
        </row>
        <row r="546">
          <cell r="N546">
            <v>174426.939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15625000</v>
          </cell>
          <cell r="E548">
            <v>0</v>
          </cell>
        </row>
        <row r="548">
          <cell r="H548">
            <v>0</v>
          </cell>
        </row>
        <row r="548">
          <cell r="J548">
            <v>46050.115</v>
          </cell>
        </row>
        <row r="548">
          <cell r="N548">
            <v>229927.335</v>
          </cell>
        </row>
        <row r="549">
          <cell r="D549">
            <v>2700000</v>
          </cell>
          <cell r="E549">
            <v>-350000</v>
          </cell>
        </row>
        <row r="549">
          <cell r="H549">
            <v>0</v>
          </cell>
        </row>
        <row r="549">
          <cell r="J549">
            <v>1183166.124</v>
          </cell>
        </row>
        <row r="549">
          <cell r="N549">
            <v>2290219.447</v>
          </cell>
        </row>
        <row r="550">
          <cell r="D550">
            <v>1700000</v>
          </cell>
          <cell r="E550">
            <v>-300000</v>
          </cell>
        </row>
        <row r="550">
          <cell r="H550">
            <v>0</v>
          </cell>
        </row>
        <row r="550">
          <cell r="J550">
            <v>107283.166</v>
          </cell>
        </row>
        <row r="550">
          <cell r="N550">
            <v>1397773.566</v>
          </cell>
        </row>
        <row r="551">
          <cell r="D551">
            <v>2160850</v>
          </cell>
          <cell r="E551">
            <v>0</v>
          </cell>
        </row>
        <row r="551">
          <cell r="H551">
            <v>0</v>
          </cell>
        </row>
        <row r="551">
          <cell r="J551">
            <v>14413.101</v>
          </cell>
        </row>
        <row r="551">
          <cell r="N551">
            <v>86492.494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418500</v>
          </cell>
          <cell r="E553">
            <v>0</v>
          </cell>
        </row>
        <row r="553">
          <cell r="H553">
            <v>0</v>
          </cell>
        </row>
        <row r="553">
          <cell r="J553">
            <v>21137.7</v>
          </cell>
        </row>
        <row r="553">
          <cell r="N553">
            <v>98121.614</v>
          </cell>
        </row>
        <row r="555">
          <cell r="D555">
            <v>11317544.768</v>
          </cell>
          <cell r="E555">
            <v>0</v>
          </cell>
        </row>
        <row r="555">
          <cell r="H555">
            <v>0</v>
          </cell>
        </row>
        <row r="555">
          <cell r="J555">
            <v>271739.263</v>
          </cell>
        </row>
        <row r="555">
          <cell r="N555">
            <v>1344139.636</v>
          </cell>
        </row>
        <row r="556">
          <cell r="D556">
            <v>600000</v>
          </cell>
          <cell r="E556">
            <v>0</v>
          </cell>
        </row>
        <row r="556">
          <cell r="H556">
            <v>0</v>
          </cell>
        </row>
        <row r="556">
          <cell r="J556">
            <v>501683.333</v>
          </cell>
        </row>
        <row r="556">
          <cell r="N556">
            <v>594132.833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9">
          <cell r="D559">
            <v>1513000</v>
          </cell>
          <cell r="E559">
            <v>300000</v>
          </cell>
        </row>
        <row r="559">
          <cell r="H559">
            <v>0</v>
          </cell>
        </row>
        <row r="559">
          <cell r="J559">
            <v>420985.193</v>
          </cell>
        </row>
        <row r="559">
          <cell r="N559">
            <v>1290319.101</v>
          </cell>
        </row>
        <row r="560">
          <cell r="D560">
            <v>918000</v>
          </cell>
          <cell r="E560">
            <v>172599</v>
          </cell>
        </row>
        <row r="560">
          <cell r="H560">
            <v>0</v>
          </cell>
        </row>
        <row r="560">
          <cell r="J560">
            <v>332726.96</v>
          </cell>
        </row>
        <row r="560">
          <cell r="N560">
            <v>977686.64</v>
          </cell>
        </row>
        <row r="561">
          <cell r="D561">
            <v>1490000</v>
          </cell>
          <cell r="E561">
            <v>225702.132</v>
          </cell>
        </row>
        <row r="561">
          <cell r="H561">
            <v>0</v>
          </cell>
        </row>
        <row r="561">
          <cell r="J561">
            <v>535852.893</v>
          </cell>
        </row>
        <row r="561">
          <cell r="N561">
            <v>1248432.413</v>
          </cell>
        </row>
        <row r="562">
          <cell r="D562">
            <v>19353437.583</v>
          </cell>
          <cell r="E562">
            <v>-270010</v>
          </cell>
        </row>
        <row r="562">
          <cell r="H562">
            <v>0</v>
          </cell>
        </row>
        <row r="562">
          <cell r="J562">
            <v>525314.961</v>
          </cell>
        </row>
        <row r="562">
          <cell r="N562">
            <v>3828195.377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4500000</v>
          </cell>
          <cell r="E564">
            <v>0</v>
          </cell>
        </row>
        <row r="564">
          <cell r="H564">
            <v>0</v>
          </cell>
        </row>
        <row r="564">
          <cell r="J564">
            <v>26559.097</v>
          </cell>
        </row>
        <row r="564">
          <cell r="N564">
            <v>72745.972</v>
          </cell>
        </row>
        <row r="565">
          <cell r="D565">
            <v>1998000</v>
          </cell>
          <cell r="E565">
            <v>155000</v>
          </cell>
        </row>
        <row r="565">
          <cell r="H565">
            <v>0</v>
          </cell>
        </row>
        <row r="565">
          <cell r="J565">
            <v>379664.98</v>
          </cell>
        </row>
        <row r="565">
          <cell r="N565">
            <v>1049749.915</v>
          </cell>
        </row>
        <row r="567">
          <cell r="D567">
            <v>2500000</v>
          </cell>
          <cell r="E567">
            <v>0</v>
          </cell>
        </row>
        <row r="567">
          <cell r="H567">
            <v>0</v>
          </cell>
        </row>
        <row r="567">
          <cell r="J567">
            <v>2249207.5</v>
          </cell>
        </row>
        <row r="567">
          <cell r="N567">
            <v>2496640</v>
          </cell>
        </row>
        <row r="569">
          <cell r="D569">
            <v>2865558.945</v>
          </cell>
          <cell r="E569">
            <v>0</v>
          </cell>
        </row>
        <row r="569">
          <cell r="H569">
            <v>0</v>
          </cell>
        </row>
        <row r="569">
          <cell r="J569">
            <v>570424.793</v>
          </cell>
        </row>
        <row r="569">
          <cell r="N569">
            <v>1466432.647</v>
          </cell>
        </row>
        <row r="570">
          <cell r="D570">
            <v>1500000</v>
          </cell>
          <cell r="E570">
            <v>300000</v>
          </cell>
        </row>
        <row r="570">
          <cell r="H570">
            <v>0</v>
          </cell>
        </row>
        <row r="570">
          <cell r="J570">
            <v>147872.406</v>
          </cell>
        </row>
        <row r="570">
          <cell r="N570">
            <v>843115.359</v>
          </cell>
        </row>
        <row r="571">
          <cell r="D571">
            <v>1750000</v>
          </cell>
          <cell r="E571">
            <v>502000</v>
          </cell>
        </row>
        <row r="571">
          <cell r="H571">
            <v>0</v>
          </cell>
        </row>
        <row r="571">
          <cell r="J571">
            <v>360073.104</v>
          </cell>
        </row>
        <row r="571">
          <cell r="N571">
            <v>819157.184</v>
          </cell>
        </row>
        <row r="572">
          <cell r="D572">
            <v>1840000</v>
          </cell>
          <cell r="E572">
            <v>0</v>
          </cell>
        </row>
        <row r="572">
          <cell r="H572">
            <v>0</v>
          </cell>
        </row>
        <row r="572">
          <cell r="J572">
            <v>297601.559</v>
          </cell>
        </row>
        <row r="572">
          <cell r="N572">
            <v>1451225.136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1493000</v>
          </cell>
        </row>
        <row r="574">
          <cell r="H574">
            <v>0</v>
          </cell>
        </row>
        <row r="574">
          <cell r="J574">
            <v>741139.495</v>
          </cell>
        </row>
        <row r="574">
          <cell r="N574">
            <v>1106684.035</v>
          </cell>
        </row>
        <row r="575">
          <cell r="D575">
            <v>2500000</v>
          </cell>
          <cell r="E575">
            <v>-250000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7">
          <cell r="D577">
            <v>400000</v>
          </cell>
          <cell r="E577">
            <v>0</v>
          </cell>
        </row>
        <row r="577">
          <cell r="H577">
            <v>0</v>
          </cell>
        </row>
        <row r="577">
          <cell r="J577">
            <v>299848.733</v>
          </cell>
        </row>
        <row r="577">
          <cell r="N577">
            <v>381509.073</v>
          </cell>
        </row>
        <row r="578">
          <cell r="D578">
            <v>750000</v>
          </cell>
          <cell r="E578">
            <v>205000</v>
          </cell>
        </row>
        <row r="578">
          <cell r="H578">
            <v>0</v>
          </cell>
        </row>
        <row r="578">
          <cell r="J578">
            <v>120514.81</v>
          </cell>
        </row>
        <row r="578">
          <cell r="N578">
            <v>554221.871</v>
          </cell>
        </row>
        <row r="579">
          <cell r="D579">
            <v>94000</v>
          </cell>
          <cell r="E579">
            <v>0</v>
          </cell>
        </row>
        <row r="579">
          <cell r="H579">
            <v>0</v>
          </cell>
        </row>
        <row r="579">
          <cell r="J579">
            <v>32486.92</v>
          </cell>
        </row>
        <row r="579">
          <cell r="N579">
            <v>44268.72</v>
          </cell>
        </row>
        <row r="581">
          <cell r="D581">
            <v>1300000</v>
          </cell>
          <cell r="E581">
            <v>0</v>
          </cell>
        </row>
        <row r="581">
          <cell r="H581">
            <v>0</v>
          </cell>
        </row>
        <row r="581">
          <cell r="J581">
            <v>1300000</v>
          </cell>
        </row>
        <row r="581">
          <cell r="N581">
            <v>1300000</v>
          </cell>
        </row>
        <row r="582">
          <cell r="D582">
            <v>1690000</v>
          </cell>
          <cell r="E582">
            <v>0</v>
          </cell>
        </row>
        <row r="582">
          <cell r="H582">
            <v>0</v>
          </cell>
        </row>
        <row r="582">
          <cell r="J582">
            <v>790792.464</v>
          </cell>
        </row>
        <row r="582">
          <cell r="N582">
            <v>1690000</v>
          </cell>
        </row>
        <row r="583">
          <cell r="D583">
            <v>800000</v>
          </cell>
          <cell r="E583">
            <v>0</v>
          </cell>
        </row>
        <row r="583">
          <cell r="H583">
            <v>0</v>
          </cell>
        </row>
        <row r="583">
          <cell r="J583">
            <v>400928</v>
          </cell>
        </row>
        <row r="583">
          <cell r="N583">
            <v>414914</v>
          </cell>
        </row>
        <row r="585">
          <cell r="D585">
            <v>11429000</v>
          </cell>
          <cell r="E585">
            <v>1500000</v>
          </cell>
        </row>
        <row r="585">
          <cell r="H585">
            <v>0</v>
          </cell>
        </row>
        <row r="585">
          <cell r="J585">
            <v>8000300</v>
          </cell>
        </row>
        <row r="585">
          <cell r="N585">
            <v>12929000</v>
          </cell>
        </row>
        <row r="587">
          <cell r="D587">
            <v>3500000</v>
          </cell>
          <cell r="E587">
            <v>0</v>
          </cell>
        </row>
        <row r="587">
          <cell r="H587">
            <v>0</v>
          </cell>
        </row>
        <row r="587">
          <cell r="J587">
            <v>1339695.975</v>
          </cell>
        </row>
        <row r="587">
          <cell r="N587">
            <v>3278441.934</v>
          </cell>
        </row>
        <row r="589">
          <cell r="D589">
            <v>3200000</v>
          </cell>
          <cell r="E589">
            <v>0</v>
          </cell>
        </row>
        <row r="589">
          <cell r="H589">
            <v>0</v>
          </cell>
        </row>
        <row r="589">
          <cell r="J589">
            <v>1171113.92</v>
          </cell>
        </row>
        <row r="589">
          <cell r="N589">
            <v>2987521.782</v>
          </cell>
        </row>
        <row r="590">
          <cell r="D590">
            <v>0</v>
          </cell>
          <cell r="E590">
            <v>548000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4297000</v>
          </cell>
        </row>
        <row r="591">
          <cell r="D591">
            <v>14595700</v>
          </cell>
          <cell r="E591">
            <v>0</v>
          </cell>
        </row>
        <row r="591">
          <cell r="H591">
            <v>0</v>
          </cell>
        </row>
        <row r="591">
          <cell r="J591">
            <v>558927.174</v>
          </cell>
        </row>
        <row r="591">
          <cell r="N591">
            <v>5207922.864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15400</v>
          </cell>
          <cell r="E597">
            <v>0</v>
          </cell>
        </row>
        <row r="597">
          <cell r="H597">
            <v>0</v>
          </cell>
        </row>
        <row r="597">
          <cell r="J597">
            <v>54636.6</v>
          </cell>
        </row>
        <row r="597">
          <cell r="N597">
            <v>442983.52</v>
          </cell>
        </row>
        <row r="598">
          <cell r="D598">
            <v>1476141</v>
          </cell>
          <cell r="E598">
            <v>-339987.206</v>
          </cell>
        </row>
        <row r="598">
          <cell r="H598">
            <v>0</v>
          </cell>
        </row>
        <row r="598">
          <cell r="J598">
            <v>20000</v>
          </cell>
        </row>
        <row r="598">
          <cell r="N598">
            <v>640825.585</v>
          </cell>
        </row>
        <row r="599">
          <cell r="D599">
            <v>681000</v>
          </cell>
          <cell r="E599">
            <v>0</v>
          </cell>
        </row>
        <row r="599">
          <cell r="H599">
            <v>0</v>
          </cell>
        </row>
        <row r="599">
          <cell r="J599">
            <v>202439.347</v>
          </cell>
        </row>
        <row r="599">
          <cell r="N599">
            <v>521811.101</v>
          </cell>
        </row>
        <row r="600">
          <cell r="D600">
            <v>38081913.043</v>
          </cell>
          <cell r="E600">
            <v>0</v>
          </cell>
        </row>
        <row r="600">
          <cell r="H600">
            <v>0</v>
          </cell>
        </row>
        <row r="600">
          <cell r="J600">
            <v>1741816.177</v>
          </cell>
        </row>
        <row r="600">
          <cell r="N600">
            <v>13356202.072</v>
          </cell>
        </row>
        <row r="601">
          <cell r="D601">
            <v>291095.389</v>
          </cell>
          <cell r="E601">
            <v>411808.671</v>
          </cell>
        </row>
        <row r="601">
          <cell r="H601">
            <v>0</v>
          </cell>
        </row>
        <row r="601">
          <cell r="J601">
            <v>100052.548</v>
          </cell>
        </row>
        <row r="601">
          <cell r="N601">
            <v>404453.038</v>
          </cell>
        </row>
        <row r="602">
          <cell r="D602">
            <v>600000</v>
          </cell>
          <cell r="E602">
            <v>0</v>
          </cell>
        </row>
        <row r="602">
          <cell r="H602">
            <v>0</v>
          </cell>
        </row>
        <row r="602">
          <cell r="J602">
            <v>74600</v>
          </cell>
        </row>
        <row r="602">
          <cell r="N602">
            <v>568000</v>
          </cell>
        </row>
        <row r="603">
          <cell r="D603">
            <v>800000</v>
          </cell>
          <cell r="E603">
            <v>-150000</v>
          </cell>
        </row>
        <row r="603">
          <cell r="H603">
            <v>0</v>
          </cell>
        </row>
        <row r="603">
          <cell r="J603">
            <v>264780.42</v>
          </cell>
        </row>
        <row r="603">
          <cell r="N603">
            <v>470582.823</v>
          </cell>
        </row>
        <row r="604">
          <cell r="D604">
            <v>2000000</v>
          </cell>
          <cell r="E604">
            <v>-27171.11</v>
          </cell>
        </row>
        <row r="604">
          <cell r="H604">
            <v>0</v>
          </cell>
        </row>
        <row r="604">
          <cell r="J604">
            <v>427980.038</v>
          </cell>
        </row>
        <row r="604">
          <cell r="N604">
            <v>1788659.685</v>
          </cell>
        </row>
        <row r="605">
          <cell r="D605">
            <v>3905244</v>
          </cell>
          <cell r="E605">
            <v>31191.697</v>
          </cell>
        </row>
        <row r="605">
          <cell r="H605">
            <v>0</v>
          </cell>
        </row>
        <row r="605">
          <cell r="J605">
            <v>703136.397</v>
          </cell>
        </row>
        <row r="605">
          <cell r="N605">
            <v>2033243.137</v>
          </cell>
        </row>
        <row r="606">
          <cell r="D606">
            <v>502933.221</v>
          </cell>
          <cell r="E606">
            <v>0</v>
          </cell>
        </row>
        <row r="606">
          <cell r="H606">
            <v>0</v>
          </cell>
        </row>
        <row r="606">
          <cell r="J606">
            <v>130385.214</v>
          </cell>
        </row>
        <row r="606">
          <cell r="N606">
            <v>371771.214</v>
          </cell>
        </row>
        <row r="607">
          <cell r="D607">
            <v>2868000</v>
          </cell>
          <cell r="E607">
            <v>-318037.654</v>
          </cell>
        </row>
        <row r="607">
          <cell r="H607">
            <v>0</v>
          </cell>
        </row>
        <row r="607">
          <cell r="J607">
            <v>137032.047</v>
          </cell>
        </row>
        <row r="607">
          <cell r="N607">
            <v>891157.494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5575502</v>
          </cell>
          <cell r="E609">
            <v>-50464.985</v>
          </cell>
        </row>
        <row r="609">
          <cell r="H609">
            <v>0</v>
          </cell>
        </row>
        <row r="609">
          <cell r="J609">
            <v>403135.537</v>
          </cell>
        </row>
        <row r="609">
          <cell r="N609">
            <v>2254968.264</v>
          </cell>
        </row>
        <row r="610">
          <cell r="D610">
            <v>312000</v>
          </cell>
          <cell r="E610">
            <v>3870470.603</v>
          </cell>
        </row>
        <row r="610">
          <cell r="H610">
            <v>0</v>
          </cell>
        </row>
        <row r="610">
          <cell r="J610">
            <v>22090.588</v>
          </cell>
        </row>
        <row r="610">
          <cell r="N610">
            <v>3068912.164</v>
          </cell>
        </row>
        <row r="611">
          <cell r="D611">
            <v>30000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141868.252</v>
          </cell>
        </row>
        <row r="612">
          <cell r="D612">
            <v>150000</v>
          </cell>
          <cell r="E612">
            <v>150000</v>
          </cell>
        </row>
        <row r="612">
          <cell r="H612">
            <v>0</v>
          </cell>
        </row>
        <row r="612">
          <cell r="J612">
            <v>45804.247</v>
          </cell>
        </row>
        <row r="612">
          <cell r="N612">
            <v>135656.665</v>
          </cell>
        </row>
        <row r="613">
          <cell r="D613">
            <v>150000</v>
          </cell>
          <cell r="E613">
            <v>0</v>
          </cell>
        </row>
        <row r="613">
          <cell r="H613">
            <v>0</v>
          </cell>
        </row>
        <row r="613">
          <cell r="J613">
            <v>9275.555</v>
          </cell>
        </row>
        <row r="613">
          <cell r="N613">
            <v>59365.555</v>
          </cell>
        </row>
        <row r="614">
          <cell r="D614">
            <v>0</v>
          </cell>
          <cell r="E614">
            <v>6027779.154</v>
          </cell>
        </row>
        <row r="614">
          <cell r="H614">
            <v>0</v>
          </cell>
        </row>
        <row r="614">
          <cell r="J614">
            <v>312359.675</v>
          </cell>
        </row>
        <row r="614">
          <cell r="N614">
            <v>2323623.731</v>
          </cell>
        </row>
        <row r="615">
          <cell r="D615">
            <v>0</v>
          </cell>
          <cell r="E615">
            <v>50000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38000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D617">
            <v>1500000</v>
          </cell>
          <cell r="E617">
            <v>960000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1200000</v>
          </cell>
          <cell r="E618">
            <v>0</v>
          </cell>
        </row>
        <row r="618">
          <cell r="H618">
            <v>0</v>
          </cell>
        </row>
        <row r="618">
          <cell r="J618">
            <v>46689.819</v>
          </cell>
        </row>
        <row r="618">
          <cell r="N618">
            <v>152177.546</v>
          </cell>
        </row>
        <row r="619">
          <cell r="D619">
            <v>2217000</v>
          </cell>
          <cell r="E619">
            <v>51000</v>
          </cell>
        </row>
        <row r="619">
          <cell r="H619">
            <v>0</v>
          </cell>
        </row>
        <row r="619">
          <cell r="J619">
            <v>522659.724</v>
          </cell>
        </row>
        <row r="619">
          <cell r="N619">
            <v>1965754.867</v>
          </cell>
        </row>
        <row r="620">
          <cell r="D620">
            <v>725000</v>
          </cell>
          <cell r="E620">
            <v>0</v>
          </cell>
        </row>
        <row r="620">
          <cell r="H620">
            <v>0</v>
          </cell>
        </row>
        <row r="620">
          <cell r="J620">
            <v>53182.666</v>
          </cell>
        </row>
        <row r="620">
          <cell r="N620">
            <v>388942.272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9579750</v>
          </cell>
          <cell r="E624">
            <v>0</v>
          </cell>
        </row>
        <row r="624">
          <cell r="H624">
            <v>0</v>
          </cell>
        </row>
        <row r="624">
          <cell r="J624">
            <v>2766824.342</v>
          </cell>
        </row>
        <row r="624">
          <cell r="N624">
            <v>9092529.209</v>
          </cell>
        </row>
        <row r="625">
          <cell r="D625">
            <v>2000000</v>
          </cell>
          <cell r="E625">
            <v>0</v>
          </cell>
        </row>
        <row r="625">
          <cell r="H625">
            <v>0</v>
          </cell>
        </row>
        <row r="625">
          <cell r="J625">
            <v>2000000</v>
          </cell>
        </row>
        <row r="625">
          <cell r="N625">
            <v>2000000</v>
          </cell>
        </row>
        <row r="626">
          <cell r="D626">
            <v>382133.771</v>
          </cell>
          <cell r="E626">
            <v>1390778.482</v>
          </cell>
        </row>
        <row r="626">
          <cell r="H626">
            <v>0</v>
          </cell>
        </row>
        <row r="626">
          <cell r="J626">
            <v>15780.301</v>
          </cell>
        </row>
        <row r="626">
          <cell r="N626">
            <v>56464.299</v>
          </cell>
        </row>
        <row r="627">
          <cell r="D627">
            <v>635307.75</v>
          </cell>
          <cell r="E627">
            <v>0</v>
          </cell>
        </row>
        <row r="627">
          <cell r="H627">
            <v>0</v>
          </cell>
        </row>
        <row r="627">
          <cell r="J627">
            <v>12811.968</v>
          </cell>
        </row>
        <row r="627">
          <cell r="N627">
            <v>25618.368</v>
          </cell>
        </row>
        <row r="628">
          <cell r="D628">
            <v>10400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1500000</v>
          </cell>
          <cell r="E630">
            <v>0</v>
          </cell>
        </row>
        <row r="630">
          <cell r="H630">
            <v>0</v>
          </cell>
        </row>
        <row r="630">
          <cell r="J630">
            <v>179557.383</v>
          </cell>
        </row>
        <row r="630">
          <cell r="N630">
            <v>1217560.875</v>
          </cell>
        </row>
        <row r="631">
          <cell r="D631">
            <v>1342643.25</v>
          </cell>
          <cell r="E631">
            <v>0</v>
          </cell>
        </row>
        <row r="631">
          <cell r="H631">
            <v>0</v>
          </cell>
        </row>
        <row r="631">
          <cell r="J631">
            <v>239887.45</v>
          </cell>
        </row>
        <row r="631">
          <cell r="N631">
            <v>1129782</v>
          </cell>
        </row>
        <row r="632">
          <cell r="D632">
            <v>2183000</v>
          </cell>
          <cell r="E632">
            <v>-16200</v>
          </cell>
        </row>
        <row r="632">
          <cell r="H632">
            <v>0</v>
          </cell>
        </row>
        <row r="632">
          <cell r="J632">
            <v>107762.338</v>
          </cell>
        </row>
        <row r="632">
          <cell r="N632">
            <v>354225.518</v>
          </cell>
        </row>
        <row r="634">
          <cell r="D634">
            <v>317000</v>
          </cell>
          <cell r="E634">
            <v>0</v>
          </cell>
        </row>
        <row r="634">
          <cell r="H634">
            <v>0</v>
          </cell>
        </row>
        <row r="634">
          <cell r="J634">
            <v>294050.986</v>
          </cell>
        </row>
        <row r="634">
          <cell r="N634">
            <v>317000</v>
          </cell>
        </row>
        <row r="635">
          <cell r="D635">
            <v>3260062.287</v>
          </cell>
          <cell r="E635">
            <v>-17650</v>
          </cell>
        </row>
        <row r="635">
          <cell r="H635">
            <v>0</v>
          </cell>
        </row>
        <row r="635">
          <cell r="J635">
            <v>480755.35</v>
          </cell>
        </row>
        <row r="635">
          <cell r="N635">
            <v>2882552.093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370000</v>
          </cell>
          <cell r="E637">
            <v>458000</v>
          </cell>
        </row>
        <row r="637">
          <cell r="H637">
            <v>0</v>
          </cell>
        </row>
        <row r="637">
          <cell r="J637">
            <v>50735.667</v>
          </cell>
        </row>
        <row r="637">
          <cell r="N637">
            <v>737677.4</v>
          </cell>
        </row>
        <row r="638">
          <cell r="D638">
            <v>259356.75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50000</v>
          </cell>
        </row>
        <row r="639">
          <cell r="D639">
            <v>19908000</v>
          </cell>
          <cell r="E639">
            <v>-1500000</v>
          </cell>
        </row>
        <row r="639">
          <cell r="H639">
            <v>0</v>
          </cell>
        </row>
        <row r="639">
          <cell r="J639">
            <v>1198385.264</v>
          </cell>
        </row>
        <row r="639">
          <cell r="N639">
            <v>3133583.109</v>
          </cell>
        </row>
        <row r="641">
          <cell r="D641">
            <v>16666445.662</v>
          </cell>
          <cell r="E641">
            <v>0</v>
          </cell>
        </row>
        <row r="641">
          <cell r="H641">
            <v>0</v>
          </cell>
        </row>
        <row r="641">
          <cell r="J641">
            <v>292379.6</v>
          </cell>
        </row>
        <row r="641">
          <cell r="N641">
            <v>1512595.96</v>
          </cell>
        </row>
        <row r="642">
          <cell r="D642">
            <v>557250</v>
          </cell>
          <cell r="E642">
            <v>0</v>
          </cell>
        </row>
        <row r="642">
          <cell r="H642">
            <v>0</v>
          </cell>
        </row>
        <row r="642">
          <cell r="J642">
            <v>183200</v>
          </cell>
        </row>
        <row r="642">
          <cell r="N642">
            <v>49200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9700000</v>
          </cell>
          <cell r="E645">
            <v>-14098.806</v>
          </cell>
        </row>
        <row r="645">
          <cell r="H645">
            <v>0</v>
          </cell>
        </row>
        <row r="645">
          <cell r="J645">
            <v>443192.15</v>
          </cell>
        </row>
        <row r="645">
          <cell r="N645">
            <v>3179688.185</v>
          </cell>
        </row>
        <row r="646">
          <cell r="D646">
            <v>4000000</v>
          </cell>
          <cell r="E646">
            <v>-400000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1500000</v>
          </cell>
          <cell r="E647">
            <v>0</v>
          </cell>
        </row>
        <row r="647">
          <cell r="H647">
            <v>0</v>
          </cell>
        </row>
        <row r="647">
          <cell r="J647">
            <v>8000</v>
          </cell>
        </row>
        <row r="647">
          <cell r="N647">
            <v>142310</v>
          </cell>
        </row>
        <row r="648">
          <cell r="D648">
            <v>4523000</v>
          </cell>
          <cell r="E648">
            <v>-830.334</v>
          </cell>
        </row>
        <row r="648">
          <cell r="H648">
            <v>0</v>
          </cell>
        </row>
        <row r="648">
          <cell r="J648">
            <v>792213.309</v>
          </cell>
        </row>
        <row r="648">
          <cell r="N648">
            <v>4084213.191</v>
          </cell>
        </row>
        <row r="650">
          <cell r="D650">
            <v>270000</v>
          </cell>
          <cell r="E650">
            <v>0</v>
          </cell>
        </row>
        <row r="650">
          <cell r="H650">
            <v>0</v>
          </cell>
        </row>
        <row r="650">
          <cell r="J650">
            <v>41387.665</v>
          </cell>
        </row>
        <row r="650">
          <cell r="N650">
            <v>26460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3">
          <cell r="D653">
            <v>15951161</v>
          </cell>
          <cell r="E653">
            <v>0</v>
          </cell>
        </row>
        <row r="653">
          <cell r="H653">
            <v>0</v>
          </cell>
        </row>
        <row r="653">
          <cell r="J653">
            <v>4802732.398</v>
          </cell>
        </row>
        <row r="653">
          <cell r="N653">
            <v>5811639.332</v>
          </cell>
        </row>
        <row r="654">
          <cell r="D654">
            <v>125000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.332</v>
          </cell>
        </row>
        <row r="655">
          <cell r="D655">
            <v>845350</v>
          </cell>
          <cell r="E655">
            <v>0</v>
          </cell>
        </row>
        <row r="655">
          <cell r="H655">
            <v>0</v>
          </cell>
        </row>
        <row r="655">
          <cell r="J655">
            <v>134661.599</v>
          </cell>
        </row>
        <row r="655">
          <cell r="N655">
            <v>532574.934</v>
          </cell>
        </row>
        <row r="656">
          <cell r="D656">
            <v>708000</v>
          </cell>
          <cell r="E656">
            <v>0</v>
          </cell>
        </row>
        <row r="656">
          <cell r="H656">
            <v>0</v>
          </cell>
        </row>
        <row r="656">
          <cell r="J656">
            <v>11420.967</v>
          </cell>
        </row>
        <row r="656">
          <cell r="N656">
            <v>393600</v>
          </cell>
        </row>
        <row r="658">
          <cell r="D658">
            <v>1708108.992</v>
          </cell>
          <cell r="E658">
            <v>0</v>
          </cell>
        </row>
        <row r="658">
          <cell r="H658">
            <v>0</v>
          </cell>
        </row>
        <row r="658">
          <cell r="J658">
            <v>242574.301</v>
          </cell>
        </row>
        <row r="658">
          <cell r="N658">
            <v>813425.138</v>
          </cell>
        </row>
        <row r="659">
          <cell r="D659">
            <v>1794688</v>
          </cell>
          <cell r="E659">
            <v>0</v>
          </cell>
        </row>
        <row r="659">
          <cell r="H659">
            <v>0</v>
          </cell>
        </row>
        <row r="659">
          <cell r="J659">
            <v>242049.193</v>
          </cell>
        </row>
        <row r="659">
          <cell r="N659">
            <v>1078478.194</v>
          </cell>
        </row>
        <row r="660">
          <cell r="D660">
            <v>600000</v>
          </cell>
          <cell r="E660">
            <v>0</v>
          </cell>
        </row>
        <row r="660">
          <cell r="H660">
            <v>0</v>
          </cell>
        </row>
        <row r="660">
          <cell r="J660">
            <v>367852.665</v>
          </cell>
        </row>
        <row r="660">
          <cell r="N660">
            <v>596065.832</v>
          </cell>
        </row>
        <row r="661">
          <cell r="D661">
            <v>2131130</v>
          </cell>
          <cell r="E661">
            <v>-363550.054</v>
          </cell>
        </row>
        <row r="661">
          <cell r="H661">
            <v>0</v>
          </cell>
        </row>
        <row r="661">
          <cell r="J661">
            <v>129899.376</v>
          </cell>
        </row>
        <row r="661">
          <cell r="N661">
            <v>1129058.276</v>
          </cell>
        </row>
        <row r="662">
          <cell r="D662">
            <v>565600</v>
          </cell>
          <cell r="E662">
            <v>500000</v>
          </cell>
        </row>
        <row r="662">
          <cell r="H662">
            <v>0</v>
          </cell>
        </row>
        <row r="662">
          <cell r="J662">
            <v>37947.998</v>
          </cell>
        </row>
        <row r="662">
          <cell r="N662">
            <v>323376.14</v>
          </cell>
        </row>
        <row r="663">
          <cell r="D663">
            <v>10000000</v>
          </cell>
          <cell r="E663">
            <v>0</v>
          </cell>
        </row>
        <row r="663">
          <cell r="H663">
            <v>0</v>
          </cell>
        </row>
        <row r="663">
          <cell r="J663">
            <v>224175.378</v>
          </cell>
        </row>
        <row r="663">
          <cell r="N663">
            <v>1166372.792</v>
          </cell>
        </row>
        <row r="664">
          <cell r="D664">
            <v>350000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2402735.79</v>
          </cell>
        </row>
        <row r="665">
          <cell r="D665">
            <v>32000</v>
          </cell>
          <cell r="E665">
            <v>0</v>
          </cell>
        </row>
        <row r="665">
          <cell r="H665">
            <v>0</v>
          </cell>
        </row>
        <row r="665">
          <cell r="J665">
            <v>8734.117</v>
          </cell>
        </row>
        <row r="665">
          <cell r="N665">
            <v>31910.24</v>
          </cell>
        </row>
        <row r="666">
          <cell r="D666">
            <v>125000</v>
          </cell>
          <cell r="E666">
            <v>0</v>
          </cell>
        </row>
        <row r="666">
          <cell r="H666">
            <v>0</v>
          </cell>
        </row>
        <row r="666">
          <cell r="J666">
            <v>39147.179</v>
          </cell>
        </row>
        <row r="666">
          <cell r="N666">
            <v>39243.415</v>
          </cell>
        </row>
        <row r="667">
          <cell r="D667">
            <v>16000000</v>
          </cell>
          <cell r="E667">
            <v>5640000</v>
          </cell>
        </row>
        <row r="667">
          <cell r="H667">
            <v>0</v>
          </cell>
        </row>
        <row r="667">
          <cell r="J667">
            <v>2102025.478</v>
          </cell>
        </row>
        <row r="667">
          <cell r="N667">
            <v>14426463.434</v>
          </cell>
        </row>
        <row r="668">
          <cell r="D668">
            <v>6200000</v>
          </cell>
          <cell r="E668">
            <v>0</v>
          </cell>
        </row>
        <row r="668">
          <cell r="H668">
            <v>0</v>
          </cell>
        </row>
        <row r="668">
          <cell r="J668">
            <v>495030.637</v>
          </cell>
        </row>
        <row r="668">
          <cell r="N668">
            <v>5328424.362</v>
          </cell>
        </row>
        <row r="669">
          <cell r="D669">
            <v>757000</v>
          </cell>
          <cell r="E669">
            <v>-39000</v>
          </cell>
        </row>
        <row r="669">
          <cell r="H669">
            <v>0</v>
          </cell>
        </row>
        <row r="669">
          <cell r="J669">
            <v>20207</v>
          </cell>
        </row>
        <row r="669">
          <cell r="N669">
            <v>222807</v>
          </cell>
        </row>
        <row r="670">
          <cell r="D670">
            <v>354565.994</v>
          </cell>
          <cell r="E670">
            <v>-32682</v>
          </cell>
        </row>
        <row r="670">
          <cell r="H670">
            <v>0</v>
          </cell>
        </row>
        <row r="670">
          <cell r="J670">
            <v>10645.178</v>
          </cell>
        </row>
        <row r="670">
          <cell r="N670">
            <v>137294.778</v>
          </cell>
        </row>
        <row r="671">
          <cell r="D671">
            <v>220000</v>
          </cell>
          <cell r="E671">
            <v>0</v>
          </cell>
        </row>
        <row r="671">
          <cell r="H671">
            <v>0</v>
          </cell>
        </row>
        <row r="671">
          <cell r="J671">
            <v>52676.7</v>
          </cell>
        </row>
        <row r="671">
          <cell r="N671">
            <v>181210.18</v>
          </cell>
        </row>
        <row r="672">
          <cell r="D672">
            <v>2697600</v>
          </cell>
          <cell r="E672">
            <v>2515000</v>
          </cell>
        </row>
        <row r="672">
          <cell r="H672">
            <v>0</v>
          </cell>
        </row>
        <row r="672">
          <cell r="J672">
            <v>876044.221</v>
          </cell>
        </row>
        <row r="672">
          <cell r="N672">
            <v>4690017.899</v>
          </cell>
        </row>
        <row r="673">
          <cell r="D673">
            <v>406000</v>
          </cell>
          <cell r="E673">
            <v>0</v>
          </cell>
        </row>
        <row r="673">
          <cell r="H673">
            <v>0</v>
          </cell>
        </row>
        <row r="673">
          <cell r="J673">
            <v>76895.872</v>
          </cell>
        </row>
        <row r="673">
          <cell r="N673">
            <v>202878.975</v>
          </cell>
        </row>
        <row r="674">
          <cell r="D674">
            <v>254554.338</v>
          </cell>
          <cell r="E674">
            <v>-56862.338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19200</v>
          </cell>
        </row>
        <row r="675">
          <cell r="D675">
            <v>1276000</v>
          </cell>
          <cell r="E675">
            <v>-13209.606</v>
          </cell>
        </row>
        <row r="675">
          <cell r="H675">
            <v>0</v>
          </cell>
        </row>
        <row r="675">
          <cell r="J675">
            <v>308500</v>
          </cell>
        </row>
        <row r="675">
          <cell r="N675">
            <v>1122408</v>
          </cell>
        </row>
        <row r="676">
          <cell r="D676">
            <v>3700239.979</v>
          </cell>
          <cell r="E676">
            <v>-1402028.482</v>
          </cell>
        </row>
        <row r="676">
          <cell r="H676">
            <v>0</v>
          </cell>
        </row>
        <row r="676">
          <cell r="J676">
            <v>97703.552</v>
          </cell>
        </row>
        <row r="676">
          <cell r="N676">
            <v>434677.428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719000</v>
          </cell>
          <cell r="E679">
            <v>0</v>
          </cell>
        </row>
        <row r="679">
          <cell r="H679">
            <v>0</v>
          </cell>
        </row>
        <row r="679">
          <cell r="J679">
            <v>238898.087</v>
          </cell>
        </row>
        <row r="679">
          <cell r="N679">
            <v>590372.743</v>
          </cell>
        </row>
        <row r="680">
          <cell r="D680">
            <v>403000</v>
          </cell>
          <cell r="E680">
            <v>0</v>
          </cell>
        </row>
        <row r="680">
          <cell r="H680">
            <v>0</v>
          </cell>
        </row>
        <row r="680">
          <cell r="J680">
            <v>20000</v>
          </cell>
        </row>
        <row r="680">
          <cell r="N680">
            <v>116000</v>
          </cell>
        </row>
        <row r="681">
          <cell r="D681">
            <v>5300000</v>
          </cell>
          <cell r="E681">
            <v>0</v>
          </cell>
        </row>
        <row r="681">
          <cell r="H681">
            <v>0</v>
          </cell>
        </row>
        <row r="681">
          <cell r="J681">
            <v>1699539.649</v>
          </cell>
        </row>
        <row r="681">
          <cell r="N681">
            <v>5300000</v>
          </cell>
        </row>
        <row r="682">
          <cell r="D682">
            <v>1600000</v>
          </cell>
          <cell r="E682">
            <v>243500</v>
          </cell>
        </row>
        <row r="682">
          <cell r="H682">
            <v>0</v>
          </cell>
        </row>
        <row r="682">
          <cell r="J682">
            <v>72205.345</v>
          </cell>
        </row>
        <row r="682">
          <cell r="N682">
            <v>586451.287</v>
          </cell>
        </row>
        <row r="683">
          <cell r="D683">
            <v>2500000</v>
          </cell>
          <cell r="E683">
            <v>0</v>
          </cell>
        </row>
        <row r="683">
          <cell r="H683">
            <v>0</v>
          </cell>
        </row>
        <row r="683">
          <cell r="J683">
            <v>101584.763</v>
          </cell>
        </row>
        <row r="683">
          <cell r="N683">
            <v>30000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55739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55700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8">
          <cell r="D688">
            <v>4231806.5</v>
          </cell>
          <cell r="E688">
            <v>0</v>
          </cell>
        </row>
        <row r="688">
          <cell r="H688">
            <v>0</v>
          </cell>
        </row>
        <row r="688">
          <cell r="J688">
            <v>461508.642</v>
          </cell>
        </row>
        <row r="688">
          <cell r="N688">
            <v>2085644.724</v>
          </cell>
        </row>
        <row r="689">
          <cell r="D689">
            <v>1410000</v>
          </cell>
          <cell r="E689">
            <v>0</v>
          </cell>
        </row>
        <row r="689">
          <cell r="H689">
            <v>0</v>
          </cell>
        </row>
        <row r="689">
          <cell r="J689">
            <v>1235410.4</v>
          </cell>
        </row>
        <row r="689">
          <cell r="N689">
            <v>137900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675000045.7</v>
          </cell>
          <cell r="E694">
            <v>52400000</v>
          </cell>
        </row>
        <row r="694">
          <cell r="H694">
            <v>0</v>
          </cell>
        </row>
        <row r="694">
          <cell r="J694">
            <v>245527082.041</v>
          </cell>
        </row>
        <row r="694">
          <cell r="N694">
            <v>245527082.041</v>
          </cell>
        </row>
        <row r="695">
          <cell r="D695">
            <v>19000000</v>
          </cell>
          <cell r="E695">
            <v>1487347.48</v>
          </cell>
        </row>
        <row r="695">
          <cell r="H695">
            <v>0</v>
          </cell>
        </row>
        <row r="695">
          <cell r="J695">
            <v>7866130.723</v>
          </cell>
        </row>
        <row r="695">
          <cell r="N695">
            <v>7866130.723</v>
          </cell>
        </row>
        <row r="696">
          <cell r="D696">
            <v>517183420.849</v>
          </cell>
          <cell r="E696">
            <v>4189525.342</v>
          </cell>
        </row>
        <row r="696">
          <cell r="H696">
            <v>0</v>
          </cell>
        </row>
        <row r="696">
          <cell r="J696">
            <v>3451318.669</v>
          </cell>
        </row>
        <row r="696">
          <cell r="N696">
            <v>3451318.669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30078000</v>
          </cell>
          <cell r="E701">
            <v>8556000</v>
          </cell>
        </row>
        <row r="701">
          <cell r="H701">
            <v>0</v>
          </cell>
        </row>
        <row r="701">
          <cell r="J701">
            <v>25062960.773</v>
          </cell>
        </row>
        <row r="701">
          <cell r="N701">
            <v>25062960.773</v>
          </cell>
        </row>
        <row r="702">
          <cell r="D702">
            <v>75766444.792</v>
          </cell>
          <cell r="E702">
            <v>2401891.104</v>
          </cell>
        </row>
        <row r="702">
          <cell r="H702">
            <v>0</v>
          </cell>
        </row>
        <row r="702">
          <cell r="J702">
            <v>15500000</v>
          </cell>
        </row>
        <row r="702">
          <cell r="N702">
            <v>1550000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1377761</v>
          </cell>
          <cell r="E705">
            <v>2000000</v>
          </cell>
        </row>
        <row r="705">
          <cell r="H705">
            <v>0</v>
          </cell>
        </row>
        <row r="705">
          <cell r="J705">
            <v>19463708</v>
          </cell>
        </row>
        <row r="705">
          <cell r="N705">
            <v>19463708</v>
          </cell>
        </row>
        <row r="706">
          <cell r="D706">
            <v>1078747.77</v>
          </cell>
          <cell r="E706">
            <v>0</v>
          </cell>
        </row>
        <row r="706">
          <cell r="H706">
            <v>0</v>
          </cell>
        </row>
        <row r="706">
          <cell r="J706">
            <v>365000</v>
          </cell>
        </row>
        <row r="706">
          <cell r="N706">
            <v>365000</v>
          </cell>
        </row>
        <row r="707">
          <cell r="D707">
            <v>3000000</v>
          </cell>
          <cell r="E707">
            <v>0</v>
          </cell>
        </row>
        <row r="707">
          <cell r="H707">
            <v>0</v>
          </cell>
        </row>
        <row r="707">
          <cell r="J707">
            <v>1307000</v>
          </cell>
        </row>
        <row r="707">
          <cell r="N707">
            <v>1307000</v>
          </cell>
        </row>
        <row r="708">
          <cell r="D708">
            <v>81600718.272</v>
          </cell>
          <cell r="E708">
            <v>5600000</v>
          </cell>
        </row>
        <row r="708">
          <cell r="H708">
            <v>0</v>
          </cell>
        </row>
        <row r="708">
          <cell r="J708">
            <v>11308508</v>
          </cell>
        </row>
        <row r="708">
          <cell r="N708">
            <v>11308508</v>
          </cell>
        </row>
        <row r="709">
          <cell r="D709">
            <v>8823455</v>
          </cell>
          <cell r="E709">
            <v>0</v>
          </cell>
        </row>
        <row r="709">
          <cell r="H709">
            <v>0</v>
          </cell>
        </row>
        <row r="709">
          <cell r="J709">
            <v>2600000</v>
          </cell>
        </row>
        <row r="709">
          <cell r="N709">
            <v>2600000</v>
          </cell>
        </row>
        <row r="710">
          <cell r="D710">
            <v>1606500</v>
          </cell>
          <cell r="E710">
            <v>0</v>
          </cell>
        </row>
        <row r="710">
          <cell r="H710">
            <v>0</v>
          </cell>
        </row>
        <row r="710">
          <cell r="J710">
            <v>245000</v>
          </cell>
        </row>
        <row r="710">
          <cell r="N710">
            <v>245000</v>
          </cell>
        </row>
        <row r="711">
          <cell r="D711">
            <v>18652000</v>
          </cell>
          <cell r="E711">
            <v>1500000</v>
          </cell>
        </row>
        <row r="711">
          <cell r="H711">
            <v>0</v>
          </cell>
        </row>
        <row r="711">
          <cell r="J711">
            <v>10076937.048</v>
          </cell>
        </row>
        <row r="711">
          <cell r="N711">
            <v>10076937.048</v>
          </cell>
        </row>
        <row r="712">
          <cell r="D712">
            <v>8000000</v>
          </cell>
          <cell r="E712">
            <v>88718.658</v>
          </cell>
        </row>
        <row r="712">
          <cell r="H712">
            <v>0</v>
          </cell>
        </row>
        <row r="712">
          <cell r="J712">
            <v>1622922.626</v>
          </cell>
        </row>
        <row r="712">
          <cell r="N712">
            <v>1622922.626</v>
          </cell>
        </row>
        <row r="713">
          <cell r="D713">
            <v>58806958</v>
          </cell>
          <cell r="E713">
            <v>0</v>
          </cell>
        </row>
        <row r="713">
          <cell r="H713">
            <v>0</v>
          </cell>
        </row>
        <row r="713">
          <cell r="J713">
            <v>80368.724</v>
          </cell>
        </row>
        <row r="713">
          <cell r="N713">
            <v>80368.724</v>
          </cell>
        </row>
        <row r="714">
          <cell r="D714">
            <v>12470335.39</v>
          </cell>
          <cell r="E714">
            <v>7295562.99</v>
          </cell>
        </row>
        <row r="714">
          <cell r="H714">
            <v>0</v>
          </cell>
        </row>
        <row r="714">
          <cell r="J714">
            <v>1616161.75</v>
          </cell>
        </row>
        <row r="714">
          <cell r="N714">
            <v>1616161.75</v>
          </cell>
        </row>
        <row r="715">
          <cell r="D715">
            <v>26720349.728</v>
          </cell>
          <cell r="E715">
            <v>0</v>
          </cell>
        </row>
        <row r="715">
          <cell r="H715">
            <v>0</v>
          </cell>
        </row>
        <row r="715">
          <cell r="J715">
            <v>2920000</v>
          </cell>
        </row>
        <row r="715">
          <cell r="N715">
            <v>2920000</v>
          </cell>
        </row>
        <row r="717">
          <cell r="D717">
            <v>463700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419200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5540000</v>
          </cell>
          <cell r="E719">
            <v>84069.107</v>
          </cell>
        </row>
        <row r="719">
          <cell r="H719">
            <v>0</v>
          </cell>
        </row>
        <row r="719">
          <cell r="J719">
            <v>2486355.341</v>
          </cell>
        </row>
        <row r="719">
          <cell r="N719">
            <v>2486355.341</v>
          </cell>
        </row>
        <row r="720">
          <cell r="D720">
            <v>0</v>
          </cell>
          <cell r="E720">
            <v>3901965.435</v>
          </cell>
        </row>
        <row r="720">
          <cell r="H720">
            <v>0</v>
          </cell>
        </row>
        <row r="720">
          <cell r="J720">
            <v>267099.631</v>
          </cell>
        </row>
        <row r="720">
          <cell r="N720">
            <v>267099.631</v>
          </cell>
        </row>
        <row r="722">
          <cell r="D722">
            <v>51650139.204</v>
          </cell>
          <cell r="E722">
            <v>1603834.301</v>
          </cell>
        </row>
        <row r="722">
          <cell r="H722">
            <v>0</v>
          </cell>
        </row>
        <row r="722">
          <cell r="J722">
            <v>9621060.692</v>
          </cell>
        </row>
        <row r="722">
          <cell r="N722">
            <v>9621060.692</v>
          </cell>
        </row>
        <row r="724">
          <cell r="D724">
            <v>25264522.305</v>
          </cell>
          <cell r="E724">
            <v>0</v>
          </cell>
        </row>
        <row r="724">
          <cell r="H724">
            <v>0</v>
          </cell>
        </row>
        <row r="724">
          <cell r="J724">
            <v>12632261.154</v>
          </cell>
        </row>
        <row r="724">
          <cell r="N724">
            <v>12632261.154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11900000</v>
          </cell>
          <cell r="E729">
            <v>980806.25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146267395</v>
          </cell>
          <cell r="E731">
            <v>429761.953</v>
          </cell>
        </row>
        <row r="731">
          <cell r="H731">
            <v>0</v>
          </cell>
        </row>
        <row r="731">
          <cell r="J731">
            <v>30000000</v>
          </cell>
        </row>
        <row r="731">
          <cell r="N731">
            <v>30000000</v>
          </cell>
        </row>
        <row r="732">
          <cell r="D732">
            <v>7000000</v>
          </cell>
          <cell r="E732">
            <v>0</v>
          </cell>
        </row>
        <row r="732">
          <cell r="H732">
            <v>0</v>
          </cell>
        </row>
        <row r="732">
          <cell r="J732">
            <v>7000000</v>
          </cell>
        </row>
        <row r="732">
          <cell r="N732">
            <v>7000000</v>
          </cell>
        </row>
        <row r="733">
          <cell r="D733">
            <v>8600000</v>
          </cell>
          <cell r="E733">
            <v>0</v>
          </cell>
        </row>
        <row r="733">
          <cell r="H733">
            <v>0</v>
          </cell>
        </row>
        <row r="733">
          <cell r="J733">
            <v>2420000</v>
          </cell>
        </row>
        <row r="733">
          <cell r="N733">
            <v>2420000</v>
          </cell>
        </row>
        <row r="735">
          <cell r="D735">
            <v>13459248.472</v>
          </cell>
          <cell r="E735">
            <v>635863.276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7010349.567</v>
          </cell>
          <cell r="E736">
            <v>331194.1112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11666629.289</v>
          </cell>
          <cell r="E737">
            <v>551173.502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32333915.607</v>
          </cell>
          <cell r="E738">
            <v>1527570.395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6796469.86</v>
          </cell>
          <cell r="E739">
            <v>793525.61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11392400.525</v>
          </cell>
          <cell r="E740">
            <v>538217.95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22197410.383</v>
          </cell>
          <cell r="E741">
            <v>1048685.454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28993350.638</v>
          </cell>
          <cell r="E742">
            <v>1369750.098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11792769.618</v>
          </cell>
          <cell r="E743">
            <v>557132.825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28556749.583</v>
          </cell>
          <cell r="E744">
            <v>1349123.495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26636133.966</v>
          </cell>
          <cell r="E745">
            <v>1258386.712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8404445.126</v>
          </cell>
          <cell r="E746">
            <v>397056.197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8030560.924</v>
          </cell>
          <cell r="E747">
            <v>379392.563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5201286.869</v>
          </cell>
          <cell r="E748">
            <v>245727.488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6650319.658</v>
          </cell>
          <cell r="E749">
            <v>314185.004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15042459.729</v>
          </cell>
          <cell r="E750">
            <v>710659.866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2356285.208</v>
          </cell>
          <cell r="E751">
            <v>111319.383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23372559.101</v>
          </cell>
          <cell r="E752">
            <v>1104203.702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36250359.008</v>
          </cell>
          <cell r="E753">
            <v>1712597.258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16639142.269</v>
          </cell>
          <cell r="E754">
            <v>786092.89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60">
          <cell r="D760">
            <v>1786432.96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617088.16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105557.391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147089.343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26648585.9</v>
          </cell>
          <cell r="E771">
            <v>0</v>
          </cell>
        </row>
        <row r="771">
          <cell r="H771">
            <v>0</v>
          </cell>
        </row>
        <row r="771">
          <cell r="J771">
            <v>18403195.3</v>
          </cell>
        </row>
        <row r="771">
          <cell r="N771">
            <v>18403195.3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5">
          <cell r="D775">
            <v>300000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1560000</v>
          </cell>
          <cell r="E776">
            <v>0</v>
          </cell>
        </row>
        <row r="776">
          <cell r="H776">
            <v>0</v>
          </cell>
        </row>
        <row r="776">
          <cell r="J776">
            <v>780000</v>
          </cell>
        </row>
        <row r="776">
          <cell r="N776">
            <v>1560000</v>
          </cell>
        </row>
        <row r="777">
          <cell r="D777">
            <v>3847292.14</v>
          </cell>
          <cell r="E777">
            <v>429432.184</v>
          </cell>
        </row>
        <row r="777">
          <cell r="H777">
            <v>0</v>
          </cell>
        </row>
        <row r="777">
          <cell r="J777">
            <v>961663.927</v>
          </cell>
        </row>
        <row r="777">
          <cell r="N777">
            <v>1188267.636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1">
          <cell r="D781">
            <v>8949488</v>
          </cell>
          <cell r="E781">
            <v>0</v>
          </cell>
        </row>
        <row r="781">
          <cell r="H781">
            <v>0</v>
          </cell>
        </row>
        <row r="781">
          <cell r="J781">
            <v>6474744</v>
          </cell>
        </row>
        <row r="781">
          <cell r="N781">
            <v>6474744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5">
          <cell r="D785">
            <v>100000000</v>
          </cell>
          <cell r="E785">
            <v>0</v>
          </cell>
        </row>
        <row r="785">
          <cell r="H785">
            <v>0</v>
          </cell>
        </row>
        <row r="785">
          <cell r="J785">
            <v>80000000</v>
          </cell>
        </row>
        <row r="785">
          <cell r="N785">
            <v>80000000</v>
          </cell>
        </row>
        <row r="786">
          <cell r="D786">
            <v>4003223.243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350388140.855</v>
          </cell>
          <cell r="E787">
            <v>-29241940.092</v>
          </cell>
        </row>
        <row r="787">
          <cell r="H787">
            <v>0</v>
          </cell>
        </row>
        <row r="787">
          <cell r="J787">
            <v>4425482.715</v>
          </cell>
        </row>
        <row r="787">
          <cell r="N787">
            <v>4425482.715</v>
          </cell>
        </row>
        <row r="788">
          <cell r="D788">
            <v>2067429.982</v>
          </cell>
          <cell r="E788">
            <v>0</v>
          </cell>
        </row>
        <row r="788">
          <cell r="H788">
            <v>0</v>
          </cell>
        </row>
        <row r="788">
          <cell r="J788">
            <v>2067429.982</v>
          </cell>
        </row>
        <row r="788">
          <cell r="N788">
            <v>2067429.982</v>
          </cell>
        </row>
        <row r="789">
          <cell r="D789">
            <v>13967541.263</v>
          </cell>
          <cell r="E789">
            <v>0</v>
          </cell>
        </row>
        <row r="789">
          <cell r="H789">
            <v>0</v>
          </cell>
        </row>
        <row r="789">
          <cell r="J789">
            <v>13967541.263</v>
          </cell>
        </row>
        <row r="789">
          <cell r="N789">
            <v>13967541.263</v>
          </cell>
        </row>
        <row r="790">
          <cell r="D790">
            <v>4239300</v>
          </cell>
          <cell r="E790">
            <v>0</v>
          </cell>
        </row>
        <row r="790">
          <cell r="H790">
            <v>0</v>
          </cell>
        </row>
        <row r="790">
          <cell r="J790">
            <v>4239300</v>
          </cell>
        </row>
        <row r="790">
          <cell r="N790">
            <v>4239300</v>
          </cell>
        </row>
        <row r="791">
          <cell r="D791">
            <v>19203789.526</v>
          </cell>
          <cell r="E791">
            <v>0</v>
          </cell>
        </row>
        <row r="791">
          <cell r="H791">
            <v>0</v>
          </cell>
        </row>
        <row r="791">
          <cell r="J791">
            <v>11330019</v>
          </cell>
        </row>
        <row r="791">
          <cell r="N791">
            <v>11330019</v>
          </cell>
        </row>
        <row r="792">
          <cell r="D792">
            <v>1861057.832</v>
          </cell>
          <cell r="E792">
            <v>0</v>
          </cell>
        </row>
        <row r="792">
          <cell r="H792">
            <v>0</v>
          </cell>
        </row>
        <row r="792">
          <cell r="J792">
            <v>1861057.832</v>
          </cell>
        </row>
        <row r="792">
          <cell r="N792">
            <v>1861057.832</v>
          </cell>
        </row>
        <row r="793">
          <cell r="D793">
            <v>258440</v>
          </cell>
          <cell r="E793">
            <v>0</v>
          </cell>
        </row>
        <row r="793">
          <cell r="H793">
            <v>0</v>
          </cell>
        </row>
        <row r="793">
          <cell r="J793">
            <v>238628.51</v>
          </cell>
        </row>
        <row r="793">
          <cell r="N793">
            <v>238628.51</v>
          </cell>
        </row>
        <row r="794">
          <cell r="D794">
            <v>648940.096</v>
          </cell>
          <cell r="E794">
            <v>453771.553</v>
          </cell>
        </row>
        <row r="794">
          <cell r="H794">
            <v>0</v>
          </cell>
        </row>
        <row r="794">
          <cell r="J794">
            <v>648940.096</v>
          </cell>
        </row>
        <row r="794">
          <cell r="N794">
            <v>648940.096</v>
          </cell>
        </row>
        <row r="795">
          <cell r="D795">
            <v>3803000</v>
          </cell>
          <cell r="E795">
            <v>1671150.783</v>
          </cell>
        </row>
        <row r="795">
          <cell r="H795">
            <v>0</v>
          </cell>
        </row>
        <row r="795">
          <cell r="J795">
            <v>3803000</v>
          </cell>
        </row>
        <row r="795">
          <cell r="N795">
            <v>3803000</v>
          </cell>
        </row>
        <row r="796">
          <cell r="D796">
            <v>26932438.273</v>
          </cell>
          <cell r="E796">
            <v>0</v>
          </cell>
        </row>
        <row r="796">
          <cell r="H796">
            <v>0</v>
          </cell>
        </row>
        <row r="796">
          <cell r="J796">
            <v>11564851.397</v>
          </cell>
        </row>
        <row r="796">
          <cell r="N796">
            <v>11564851.397</v>
          </cell>
        </row>
        <row r="797">
          <cell r="D797">
            <v>4235832.65</v>
          </cell>
          <cell r="E797">
            <v>474795.825</v>
          </cell>
        </row>
        <row r="797">
          <cell r="H797">
            <v>0</v>
          </cell>
        </row>
        <row r="797">
          <cell r="J797">
            <v>2835832.65</v>
          </cell>
        </row>
        <row r="797">
          <cell r="N797">
            <v>2835832.65</v>
          </cell>
        </row>
        <row r="798">
          <cell r="D798">
            <v>1251207.684</v>
          </cell>
          <cell r="E798">
            <v>0</v>
          </cell>
        </row>
        <row r="798">
          <cell r="H798">
            <v>0</v>
          </cell>
        </row>
        <row r="798">
          <cell r="J798">
            <v>538446.91</v>
          </cell>
        </row>
        <row r="798">
          <cell r="N798">
            <v>538446.91</v>
          </cell>
        </row>
        <row r="799">
          <cell r="D799">
            <v>0</v>
          </cell>
          <cell r="E799">
            <v>216473.06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1">
          <cell r="D801">
            <v>2004660</v>
          </cell>
          <cell r="E801">
            <v>0</v>
          </cell>
        </row>
        <row r="801">
          <cell r="H801">
            <v>0</v>
          </cell>
        </row>
        <row r="801">
          <cell r="J801">
            <v>2004660</v>
          </cell>
        </row>
        <row r="801">
          <cell r="N801">
            <v>200466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126861509.887</v>
          </cell>
          <cell r="E835">
            <v>3315249.025</v>
          </cell>
        </row>
        <row r="835">
          <cell r="H835">
            <v>0</v>
          </cell>
        </row>
        <row r="835">
          <cell r="J835">
            <v>36371628.408</v>
          </cell>
        </row>
        <row r="835">
          <cell r="N835">
            <v>41477650.097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40">
          <cell r="D840">
            <v>1250000</v>
          </cell>
          <cell r="E840">
            <v>0</v>
          </cell>
        </row>
        <row r="840">
          <cell r="H840">
            <v>0</v>
          </cell>
        </row>
        <row r="840">
          <cell r="J840">
            <v>1250000</v>
          </cell>
        </row>
        <row r="840">
          <cell r="N840">
            <v>1250000</v>
          </cell>
        </row>
        <row r="844">
          <cell r="D844">
            <v>0</v>
          </cell>
          <cell r="E844">
            <v>4000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2086505.067</v>
          </cell>
          <cell r="E845">
            <v>2637556.202</v>
          </cell>
        </row>
        <row r="845">
          <cell r="H845">
            <v>0</v>
          </cell>
        </row>
        <row r="845">
          <cell r="J845">
            <v>2406071.835</v>
          </cell>
        </row>
        <row r="845">
          <cell r="N845">
            <v>4724061.269</v>
          </cell>
        </row>
        <row r="846">
          <cell r="D846">
            <v>15433277.119</v>
          </cell>
          <cell r="E846">
            <v>0</v>
          </cell>
        </row>
        <row r="846">
          <cell r="H846">
            <v>0</v>
          </cell>
        </row>
        <row r="846">
          <cell r="J846">
            <v>10632204.153</v>
          </cell>
        </row>
        <row r="846">
          <cell r="N846">
            <v>15398021.119</v>
          </cell>
        </row>
        <row r="847">
          <cell r="D847">
            <v>953368.615</v>
          </cell>
          <cell r="E847">
            <v>92167.298</v>
          </cell>
        </row>
        <row r="847">
          <cell r="H847">
            <v>0</v>
          </cell>
        </row>
        <row r="847">
          <cell r="J847">
            <v>694144.877</v>
          </cell>
        </row>
        <row r="847">
          <cell r="N847">
            <v>1045535.912</v>
          </cell>
        </row>
        <row r="848">
          <cell r="D848">
            <v>64948.333</v>
          </cell>
          <cell r="E848">
            <v>0</v>
          </cell>
        </row>
        <row r="848">
          <cell r="H848">
            <v>0</v>
          </cell>
        </row>
        <row r="848">
          <cell r="J848">
            <v>40948.333</v>
          </cell>
        </row>
        <row r="848">
          <cell r="N848">
            <v>64948.333</v>
          </cell>
        </row>
        <row r="849">
          <cell r="D849">
            <v>2494077.594</v>
          </cell>
          <cell r="E849">
            <v>0</v>
          </cell>
        </row>
        <row r="849">
          <cell r="H849">
            <v>0</v>
          </cell>
        </row>
        <row r="849">
          <cell r="J849">
            <v>2051153.175</v>
          </cell>
        </row>
        <row r="849">
          <cell r="N849">
            <v>2494077.594</v>
          </cell>
        </row>
        <row r="850">
          <cell r="D850">
            <v>0</v>
          </cell>
          <cell r="E850">
            <v>116222.552</v>
          </cell>
        </row>
        <row r="850">
          <cell r="H850">
            <v>0</v>
          </cell>
        </row>
        <row r="850">
          <cell r="J850">
            <v>32131</v>
          </cell>
        </row>
        <row r="850">
          <cell r="N850">
            <v>32131</v>
          </cell>
        </row>
        <row r="851">
          <cell r="D851">
            <v>0</v>
          </cell>
          <cell r="E851">
            <v>1209.05</v>
          </cell>
        </row>
        <row r="851">
          <cell r="H851">
            <v>0</v>
          </cell>
        </row>
        <row r="851">
          <cell r="J851">
            <v>926.9</v>
          </cell>
        </row>
        <row r="851">
          <cell r="N851">
            <v>926.9</v>
          </cell>
        </row>
        <row r="852">
          <cell r="D852">
            <v>0</v>
          </cell>
          <cell r="E852">
            <v>312553.239</v>
          </cell>
        </row>
        <row r="852">
          <cell r="H852">
            <v>0</v>
          </cell>
        </row>
        <row r="852">
          <cell r="J852">
            <v>176912.088</v>
          </cell>
        </row>
        <row r="852">
          <cell r="N852">
            <v>211539.016</v>
          </cell>
        </row>
        <row r="853">
          <cell r="D853">
            <v>0</v>
          </cell>
          <cell r="E853">
            <v>179147.656</v>
          </cell>
        </row>
        <row r="853">
          <cell r="H853">
            <v>0</v>
          </cell>
        </row>
        <row r="853">
          <cell r="J853">
            <v>173254.653</v>
          </cell>
        </row>
        <row r="853">
          <cell r="N853">
            <v>173254.653</v>
          </cell>
        </row>
        <row r="854">
          <cell r="D854">
            <v>1129798.869</v>
          </cell>
          <cell r="E854">
            <v>570000</v>
          </cell>
        </row>
        <row r="854">
          <cell r="H854">
            <v>0</v>
          </cell>
        </row>
        <row r="854">
          <cell r="J854">
            <v>1644719.374</v>
          </cell>
        </row>
        <row r="854">
          <cell r="N854">
            <v>1699798.869</v>
          </cell>
        </row>
        <row r="855">
          <cell r="D855">
            <v>4516987.1</v>
          </cell>
          <cell r="E855">
            <v>0</v>
          </cell>
        </row>
        <row r="855">
          <cell r="H855">
            <v>0</v>
          </cell>
        </row>
        <row r="855">
          <cell r="J855">
            <v>4046138.893</v>
          </cell>
        </row>
        <row r="855">
          <cell r="N855">
            <v>4516987.1</v>
          </cell>
        </row>
        <row r="856">
          <cell r="D856">
            <v>11739926.27</v>
          </cell>
          <cell r="E856">
            <v>0</v>
          </cell>
        </row>
        <row r="856">
          <cell r="H856">
            <v>0</v>
          </cell>
        </row>
        <row r="856">
          <cell r="J856">
            <v>11403649.424</v>
          </cell>
        </row>
        <row r="856">
          <cell r="N856">
            <v>11739926.269</v>
          </cell>
        </row>
        <row r="858">
          <cell r="D858">
            <v>419506.461</v>
          </cell>
          <cell r="E858">
            <v>0</v>
          </cell>
        </row>
        <row r="858">
          <cell r="H858">
            <v>0</v>
          </cell>
        </row>
        <row r="858">
          <cell r="J858">
            <v>381178.25</v>
          </cell>
        </row>
        <row r="858">
          <cell r="N858">
            <v>419506.461</v>
          </cell>
        </row>
        <row r="859">
          <cell r="D859">
            <v>77254.8</v>
          </cell>
          <cell r="E859">
            <v>78340.168</v>
          </cell>
        </row>
        <row r="859">
          <cell r="H859">
            <v>0</v>
          </cell>
        </row>
        <row r="859">
          <cell r="J859">
            <v>107752.679</v>
          </cell>
        </row>
        <row r="859">
          <cell r="N859">
            <v>155594.968</v>
          </cell>
        </row>
        <row r="860">
          <cell r="D860">
            <v>25600</v>
          </cell>
          <cell r="E860">
            <v>0</v>
          </cell>
        </row>
        <row r="860">
          <cell r="H860">
            <v>0</v>
          </cell>
        </row>
        <row r="860">
          <cell r="J860">
            <v>20000</v>
          </cell>
        </row>
        <row r="860">
          <cell r="N860">
            <v>25600</v>
          </cell>
        </row>
        <row r="861">
          <cell r="D861">
            <v>544919.5</v>
          </cell>
          <cell r="E861">
            <v>0</v>
          </cell>
        </row>
        <row r="861">
          <cell r="H861">
            <v>0</v>
          </cell>
        </row>
        <row r="861">
          <cell r="J861">
            <v>248000.05</v>
          </cell>
        </row>
        <row r="861">
          <cell r="N861">
            <v>544919.5</v>
          </cell>
        </row>
        <row r="862">
          <cell r="D862">
            <v>85532</v>
          </cell>
          <cell r="E862">
            <v>0</v>
          </cell>
        </row>
        <row r="862">
          <cell r="H862">
            <v>0</v>
          </cell>
        </row>
        <row r="862">
          <cell r="J862">
            <v>85532</v>
          </cell>
        </row>
        <row r="862">
          <cell r="N862">
            <v>85532</v>
          </cell>
        </row>
        <row r="863">
          <cell r="D863">
            <v>414863.334</v>
          </cell>
          <cell r="E863">
            <v>0</v>
          </cell>
        </row>
        <row r="863">
          <cell r="H863">
            <v>0</v>
          </cell>
        </row>
        <row r="863">
          <cell r="J863">
            <v>89193.334</v>
          </cell>
        </row>
        <row r="863">
          <cell r="N863">
            <v>414863.334</v>
          </cell>
        </row>
        <row r="864">
          <cell r="D864">
            <v>292997</v>
          </cell>
          <cell r="E864">
            <v>0</v>
          </cell>
        </row>
        <row r="864">
          <cell r="H864">
            <v>0</v>
          </cell>
        </row>
        <row r="864">
          <cell r="J864">
            <v>63993</v>
          </cell>
        </row>
        <row r="864">
          <cell r="N864">
            <v>292997</v>
          </cell>
        </row>
        <row r="865">
          <cell r="D865">
            <v>667809.008</v>
          </cell>
          <cell r="E865">
            <v>0</v>
          </cell>
        </row>
        <row r="865">
          <cell r="H865">
            <v>0</v>
          </cell>
        </row>
        <row r="865">
          <cell r="J865">
            <v>288336.474</v>
          </cell>
        </row>
        <row r="865">
          <cell r="N865">
            <v>667809.008</v>
          </cell>
        </row>
        <row r="866">
          <cell r="D866">
            <v>363796</v>
          </cell>
          <cell r="E866">
            <v>0</v>
          </cell>
        </row>
        <row r="866">
          <cell r="H866">
            <v>0</v>
          </cell>
        </row>
        <row r="866">
          <cell r="J866">
            <v>83046</v>
          </cell>
        </row>
        <row r="866">
          <cell r="N866">
            <v>363796</v>
          </cell>
        </row>
        <row r="867">
          <cell r="D867">
            <v>83288812.089</v>
          </cell>
          <cell r="E867">
            <v>0</v>
          </cell>
        </row>
        <row r="867">
          <cell r="H867">
            <v>0</v>
          </cell>
        </row>
        <row r="867">
          <cell r="J867">
            <v>47918037.337</v>
          </cell>
        </row>
        <row r="867">
          <cell r="N867">
            <v>83288812.088</v>
          </cell>
        </row>
        <row r="868">
          <cell r="D868">
            <v>6391857.415</v>
          </cell>
          <cell r="E868">
            <v>0</v>
          </cell>
        </row>
        <row r="868">
          <cell r="H868">
            <v>0</v>
          </cell>
        </row>
        <row r="868">
          <cell r="J868">
            <v>4271879.998</v>
          </cell>
        </row>
        <row r="868">
          <cell r="N868">
            <v>6391857.415</v>
          </cell>
        </row>
        <row r="869">
          <cell r="D869">
            <v>21356</v>
          </cell>
          <cell r="E869">
            <v>0</v>
          </cell>
        </row>
        <row r="869">
          <cell r="H869">
            <v>0</v>
          </cell>
        </row>
        <row r="869">
          <cell r="J869">
            <v>21356</v>
          </cell>
        </row>
        <row r="869">
          <cell r="N869">
            <v>21356</v>
          </cell>
        </row>
        <row r="870">
          <cell r="D870">
            <v>273434.908</v>
          </cell>
          <cell r="E870">
            <v>0</v>
          </cell>
        </row>
        <row r="870">
          <cell r="H870">
            <v>0</v>
          </cell>
        </row>
        <row r="870">
          <cell r="J870">
            <v>169384.908</v>
          </cell>
        </row>
        <row r="870">
          <cell r="N870">
            <v>273434.908</v>
          </cell>
        </row>
        <row r="871">
          <cell r="D871">
            <v>4006908.067</v>
          </cell>
          <cell r="E871">
            <v>0</v>
          </cell>
        </row>
        <row r="871">
          <cell r="H871">
            <v>0</v>
          </cell>
        </row>
        <row r="871">
          <cell r="J871">
            <v>750550.539</v>
          </cell>
        </row>
        <row r="871">
          <cell r="N871">
            <v>4006908.067</v>
          </cell>
        </row>
        <row r="873">
          <cell r="D873">
            <v>809240.801</v>
          </cell>
          <cell r="E873">
            <v>0</v>
          </cell>
        </row>
        <row r="873">
          <cell r="H873">
            <v>0</v>
          </cell>
        </row>
        <row r="873">
          <cell r="J873">
            <v>557657.119</v>
          </cell>
        </row>
        <row r="873">
          <cell r="N873">
            <v>809172.615</v>
          </cell>
        </row>
        <row r="874">
          <cell r="D874">
            <v>3009.577</v>
          </cell>
          <cell r="E874">
            <v>0</v>
          </cell>
        </row>
        <row r="874">
          <cell r="H874">
            <v>0</v>
          </cell>
        </row>
        <row r="874">
          <cell r="J874">
            <v>2829.577</v>
          </cell>
        </row>
        <row r="874">
          <cell r="N874">
            <v>3009.577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7807558.163</v>
          </cell>
          <cell r="E876">
            <v>0</v>
          </cell>
        </row>
        <row r="876">
          <cell r="H876">
            <v>0</v>
          </cell>
        </row>
        <row r="876">
          <cell r="J876">
            <v>7350159.754</v>
          </cell>
        </row>
        <row r="876">
          <cell r="N876">
            <v>7807558.163</v>
          </cell>
        </row>
        <row r="877">
          <cell r="D877">
            <v>62824089.904</v>
          </cell>
          <cell r="E877">
            <v>0</v>
          </cell>
        </row>
        <row r="877">
          <cell r="H877">
            <v>0</v>
          </cell>
        </row>
        <row r="877">
          <cell r="J877">
            <v>29048139.739</v>
          </cell>
        </row>
        <row r="877">
          <cell r="N877">
            <v>62824089.903</v>
          </cell>
        </row>
        <row r="878">
          <cell r="D878">
            <v>15666274.739</v>
          </cell>
          <cell r="E878">
            <v>0</v>
          </cell>
        </row>
        <row r="878">
          <cell r="H878">
            <v>0</v>
          </cell>
        </row>
        <row r="878">
          <cell r="J878">
            <v>12207749.985</v>
          </cell>
        </row>
        <row r="878">
          <cell r="N878">
            <v>15666274.738</v>
          </cell>
        </row>
        <row r="879">
          <cell r="D879">
            <v>8111680.332</v>
          </cell>
          <cell r="E879">
            <v>0</v>
          </cell>
        </row>
        <row r="879">
          <cell r="H879">
            <v>0</v>
          </cell>
        </row>
        <row r="879">
          <cell r="J879">
            <v>7835341.505</v>
          </cell>
        </row>
        <row r="879">
          <cell r="N879">
            <v>8111680.331</v>
          </cell>
        </row>
        <row r="880">
          <cell r="D880">
            <v>9850441.254</v>
          </cell>
          <cell r="E880">
            <v>0</v>
          </cell>
        </row>
        <row r="880">
          <cell r="H880">
            <v>0</v>
          </cell>
        </row>
        <row r="880">
          <cell r="J880">
            <v>6448941.227</v>
          </cell>
        </row>
        <row r="880">
          <cell r="N880">
            <v>9850441.254</v>
          </cell>
        </row>
        <row r="882">
          <cell r="D882">
            <v>12209782.371</v>
          </cell>
          <cell r="E882">
            <v>3254494.506</v>
          </cell>
        </row>
        <row r="882">
          <cell r="H882">
            <v>0</v>
          </cell>
        </row>
        <row r="882">
          <cell r="J882">
            <v>13354901.254</v>
          </cell>
        </row>
        <row r="882">
          <cell r="N882">
            <v>15464276.877</v>
          </cell>
        </row>
        <row r="883">
          <cell r="D883">
            <v>43000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430000</v>
          </cell>
        </row>
        <row r="884">
          <cell r="D884">
            <v>36577967.865</v>
          </cell>
          <cell r="E884">
            <v>5000000</v>
          </cell>
        </row>
        <row r="884">
          <cell r="H884">
            <v>0</v>
          </cell>
        </row>
        <row r="884">
          <cell r="J884">
            <v>35952849.679</v>
          </cell>
        </row>
        <row r="884">
          <cell r="N884">
            <v>41577967.865</v>
          </cell>
        </row>
        <row r="885">
          <cell r="D885">
            <v>183828068.725</v>
          </cell>
          <cell r="E885">
            <v>11907352.019</v>
          </cell>
        </row>
        <row r="885">
          <cell r="H885">
            <v>0</v>
          </cell>
        </row>
        <row r="885">
          <cell r="J885">
            <v>88707466.628</v>
          </cell>
        </row>
        <row r="885">
          <cell r="N885">
            <v>195735420.744</v>
          </cell>
        </row>
        <row r="886">
          <cell r="D886">
            <v>7323724.847</v>
          </cell>
          <cell r="E886">
            <v>0</v>
          </cell>
        </row>
        <row r="886">
          <cell r="H886">
            <v>0</v>
          </cell>
        </row>
        <row r="886">
          <cell r="J886">
            <v>4039663.014</v>
          </cell>
        </row>
        <row r="886">
          <cell r="N886">
            <v>7323724.847</v>
          </cell>
        </row>
        <row r="888">
          <cell r="D888">
            <v>647539.827</v>
          </cell>
          <cell r="E888">
            <v>0</v>
          </cell>
        </row>
        <row r="888">
          <cell r="H888">
            <v>0</v>
          </cell>
        </row>
        <row r="888">
          <cell r="J888">
            <v>324404.025</v>
          </cell>
        </row>
        <row r="888">
          <cell r="N888">
            <v>647539.827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286734.44</v>
          </cell>
          <cell r="E890">
            <v>0</v>
          </cell>
        </row>
        <row r="890">
          <cell r="H890">
            <v>0</v>
          </cell>
        </row>
        <row r="890">
          <cell r="J890">
            <v>231267.229</v>
          </cell>
        </row>
        <row r="890">
          <cell r="N890">
            <v>286734.44</v>
          </cell>
        </row>
        <row r="891">
          <cell r="D891">
            <v>1681022.2</v>
          </cell>
          <cell r="E891">
            <v>0</v>
          </cell>
        </row>
        <row r="891">
          <cell r="H891">
            <v>0</v>
          </cell>
        </row>
        <row r="891">
          <cell r="J891">
            <v>1116475.521</v>
          </cell>
        </row>
        <row r="891">
          <cell r="N891">
            <v>1680994.145</v>
          </cell>
        </row>
        <row r="892">
          <cell r="D892">
            <v>674214.985</v>
          </cell>
          <cell r="E892">
            <v>0</v>
          </cell>
        </row>
        <row r="892">
          <cell r="H892">
            <v>0</v>
          </cell>
        </row>
        <row r="892">
          <cell r="J892">
            <v>471017.267</v>
          </cell>
        </row>
        <row r="892">
          <cell r="N892">
            <v>674214.985</v>
          </cell>
        </row>
        <row r="893">
          <cell r="D893">
            <v>538928.952</v>
          </cell>
          <cell r="E893">
            <v>0</v>
          </cell>
        </row>
        <row r="893">
          <cell r="H893">
            <v>0</v>
          </cell>
        </row>
        <row r="893">
          <cell r="J893">
            <v>327129.009</v>
          </cell>
        </row>
        <row r="893">
          <cell r="N893">
            <v>534942.285</v>
          </cell>
        </row>
        <row r="894">
          <cell r="D894">
            <v>240344.599</v>
          </cell>
          <cell r="E894">
            <v>0</v>
          </cell>
        </row>
        <row r="894">
          <cell r="H894">
            <v>0</v>
          </cell>
        </row>
        <row r="894">
          <cell r="J894">
            <v>187389</v>
          </cell>
        </row>
        <row r="894">
          <cell r="N894">
            <v>240344.599</v>
          </cell>
        </row>
        <row r="895">
          <cell r="D895">
            <v>1394678.179</v>
          </cell>
          <cell r="E895">
            <v>0</v>
          </cell>
        </row>
        <row r="895">
          <cell r="H895">
            <v>0</v>
          </cell>
        </row>
        <row r="895">
          <cell r="J895">
            <v>1078057.778</v>
          </cell>
        </row>
        <row r="895">
          <cell r="N895">
            <v>1394678.179</v>
          </cell>
        </row>
        <row r="896">
          <cell r="D896">
            <v>1259466.329</v>
          </cell>
          <cell r="E896">
            <v>770109.544</v>
          </cell>
        </row>
        <row r="896">
          <cell r="H896">
            <v>0</v>
          </cell>
        </row>
        <row r="896">
          <cell r="J896">
            <v>1366005.154</v>
          </cell>
        </row>
        <row r="896">
          <cell r="N896">
            <v>2029575.873</v>
          </cell>
        </row>
        <row r="897">
          <cell r="D897">
            <v>642272.422</v>
          </cell>
          <cell r="E897">
            <v>0</v>
          </cell>
        </row>
        <row r="897">
          <cell r="H897">
            <v>0</v>
          </cell>
        </row>
        <row r="897">
          <cell r="J897">
            <v>608064.887</v>
          </cell>
        </row>
        <row r="897">
          <cell r="N897">
            <v>642272.422</v>
          </cell>
        </row>
        <row r="898">
          <cell r="D898">
            <v>3017.484</v>
          </cell>
          <cell r="E898">
            <v>0</v>
          </cell>
        </row>
        <row r="898">
          <cell r="H898">
            <v>0</v>
          </cell>
        </row>
        <row r="898">
          <cell r="J898">
            <v>3017.484</v>
          </cell>
        </row>
        <row r="898">
          <cell r="N898">
            <v>3017.484</v>
          </cell>
        </row>
        <row r="899">
          <cell r="D899">
            <v>34100</v>
          </cell>
          <cell r="E899">
            <v>68653.52</v>
          </cell>
        </row>
        <row r="899">
          <cell r="H899">
            <v>0</v>
          </cell>
        </row>
        <row r="899">
          <cell r="J899">
            <v>85532.053</v>
          </cell>
        </row>
        <row r="899">
          <cell r="N899">
            <v>102753.52</v>
          </cell>
        </row>
        <row r="900">
          <cell r="D900">
            <v>377664.978</v>
          </cell>
          <cell r="E900">
            <v>642009.225</v>
          </cell>
        </row>
        <row r="900">
          <cell r="H900">
            <v>0</v>
          </cell>
        </row>
        <row r="900">
          <cell r="J900">
            <v>1003992.589</v>
          </cell>
        </row>
        <row r="900">
          <cell r="N900">
            <v>1019674.203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2629330.664</v>
          </cell>
          <cell r="E902">
            <v>0</v>
          </cell>
        </row>
        <row r="902">
          <cell r="H902">
            <v>0</v>
          </cell>
        </row>
        <row r="902">
          <cell r="J902">
            <v>2102048.796</v>
          </cell>
        </row>
        <row r="902">
          <cell r="N902">
            <v>2629330.664</v>
          </cell>
        </row>
        <row r="903">
          <cell r="D903">
            <v>3845474.831</v>
          </cell>
          <cell r="E903">
            <v>0</v>
          </cell>
        </row>
        <row r="903">
          <cell r="H903">
            <v>0</v>
          </cell>
        </row>
        <row r="903">
          <cell r="J903">
            <v>3462098.714</v>
          </cell>
        </row>
        <row r="903">
          <cell r="N903">
            <v>3843952.483</v>
          </cell>
        </row>
        <row r="904">
          <cell r="D904">
            <v>749317.992</v>
          </cell>
          <cell r="E904">
            <v>554913.94</v>
          </cell>
        </row>
        <row r="904">
          <cell r="H904">
            <v>0</v>
          </cell>
        </row>
        <row r="904">
          <cell r="J904">
            <v>1300664.709</v>
          </cell>
        </row>
        <row r="904">
          <cell r="N904">
            <v>1304231.932</v>
          </cell>
        </row>
        <row r="905">
          <cell r="D905">
            <v>493900.017</v>
          </cell>
          <cell r="E905">
            <v>0</v>
          </cell>
        </row>
        <row r="905">
          <cell r="H905">
            <v>0</v>
          </cell>
        </row>
        <row r="905">
          <cell r="J905">
            <v>424254.399</v>
          </cell>
        </row>
        <row r="905">
          <cell r="N905">
            <v>493900.017</v>
          </cell>
        </row>
        <row r="906">
          <cell r="D906">
            <v>137929.582</v>
          </cell>
          <cell r="E906">
            <v>0</v>
          </cell>
        </row>
        <row r="906">
          <cell r="H906">
            <v>0</v>
          </cell>
        </row>
        <row r="906">
          <cell r="J906">
            <v>103194.883</v>
          </cell>
        </row>
        <row r="906">
          <cell r="N906">
            <v>137929.582</v>
          </cell>
        </row>
        <row r="907">
          <cell r="D907">
            <v>1107787.668</v>
          </cell>
          <cell r="E907">
            <v>0</v>
          </cell>
        </row>
        <row r="907">
          <cell r="H907">
            <v>0</v>
          </cell>
        </row>
        <row r="907">
          <cell r="J907">
            <v>1088981.208</v>
          </cell>
        </row>
        <row r="907">
          <cell r="N907">
            <v>1107787.668</v>
          </cell>
        </row>
        <row r="908">
          <cell r="D908">
            <v>8610762.585</v>
          </cell>
          <cell r="E908">
            <v>0</v>
          </cell>
        </row>
        <row r="908">
          <cell r="H908">
            <v>0</v>
          </cell>
        </row>
        <row r="908">
          <cell r="J908">
            <v>4176369.956</v>
          </cell>
        </row>
        <row r="908">
          <cell r="N908">
            <v>8610434.987</v>
          </cell>
        </row>
        <row r="910">
          <cell r="D910">
            <v>5393242.307</v>
          </cell>
          <cell r="E910">
            <v>0</v>
          </cell>
        </row>
        <row r="910">
          <cell r="H910">
            <v>0</v>
          </cell>
        </row>
        <row r="910">
          <cell r="J910">
            <v>4429408.246</v>
          </cell>
        </row>
        <row r="910">
          <cell r="N910">
            <v>5393242.307</v>
          </cell>
        </row>
        <row r="911">
          <cell r="D911">
            <v>4252467.612</v>
          </cell>
          <cell r="E911">
            <v>0</v>
          </cell>
        </row>
        <row r="911">
          <cell r="H911">
            <v>0</v>
          </cell>
        </row>
        <row r="911">
          <cell r="J911">
            <v>4206448.8</v>
          </cell>
        </row>
        <row r="911">
          <cell r="N911">
            <v>4252467.612</v>
          </cell>
        </row>
        <row r="913">
          <cell r="D913">
            <v>380320.485</v>
          </cell>
          <cell r="E913">
            <v>0</v>
          </cell>
        </row>
        <row r="913">
          <cell r="H913">
            <v>0</v>
          </cell>
        </row>
        <row r="913">
          <cell r="J913">
            <v>338534.273</v>
          </cell>
        </row>
        <row r="913">
          <cell r="N913">
            <v>380320.485</v>
          </cell>
        </row>
        <row r="915">
          <cell r="D915">
            <v>201377.821</v>
          </cell>
          <cell r="E915">
            <v>0</v>
          </cell>
        </row>
        <row r="915">
          <cell r="H915">
            <v>0</v>
          </cell>
        </row>
        <row r="915">
          <cell r="J915">
            <v>192168.667</v>
          </cell>
        </row>
        <row r="915">
          <cell r="N915">
            <v>201377.821</v>
          </cell>
        </row>
        <row r="916">
          <cell r="D916">
            <v>238010.262</v>
          </cell>
          <cell r="E916">
            <v>0</v>
          </cell>
        </row>
        <row r="916">
          <cell r="H916">
            <v>0</v>
          </cell>
        </row>
        <row r="916">
          <cell r="J916">
            <v>182199.966</v>
          </cell>
        </row>
        <row r="916">
          <cell r="N916">
            <v>237991.316</v>
          </cell>
        </row>
        <row r="917">
          <cell r="D917">
            <v>530439.022</v>
          </cell>
          <cell r="E917">
            <v>0</v>
          </cell>
        </row>
        <row r="917">
          <cell r="H917">
            <v>0</v>
          </cell>
        </row>
        <row r="917">
          <cell r="J917">
            <v>225963.458</v>
          </cell>
        </row>
        <row r="917">
          <cell r="N917">
            <v>530439.022</v>
          </cell>
        </row>
        <row r="918">
          <cell r="D918">
            <v>0</v>
          </cell>
          <cell r="E918">
            <v>382000.524</v>
          </cell>
        </row>
        <row r="918">
          <cell r="H918">
            <v>0</v>
          </cell>
        </row>
        <row r="918">
          <cell r="J918">
            <v>200000</v>
          </cell>
        </row>
        <row r="918">
          <cell r="N918">
            <v>382000.524</v>
          </cell>
        </row>
        <row r="919">
          <cell r="D919">
            <v>9316210.177</v>
          </cell>
          <cell r="E919">
            <v>2104692.059</v>
          </cell>
        </row>
        <row r="919">
          <cell r="H919">
            <v>0</v>
          </cell>
        </row>
        <row r="919">
          <cell r="J919">
            <v>8264001.941</v>
          </cell>
        </row>
        <row r="919">
          <cell r="N919">
            <v>11420902.236</v>
          </cell>
        </row>
        <row r="920">
          <cell r="D920">
            <v>2410.073</v>
          </cell>
          <cell r="E920">
            <v>0</v>
          </cell>
        </row>
        <row r="920">
          <cell r="H920">
            <v>0</v>
          </cell>
        </row>
        <row r="920">
          <cell r="J920">
            <v>2410.073</v>
          </cell>
        </row>
        <row r="920">
          <cell r="N920">
            <v>2410.073</v>
          </cell>
        </row>
        <row r="921">
          <cell r="D921">
            <v>326449.485</v>
          </cell>
          <cell r="E921">
            <v>0</v>
          </cell>
        </row>
        <row r="921">
          <cell r="H921">
            <v>0</v>
          </cell>
        </row>
        <row r="921">
          <cell r="J921">
            <v>264724.785</v>
          </cell>
        </row>
        <row r="921">
          <cell r="N921">
            <v>326449.485</v>
          </cell>
        </row>
        <row r="922">
          <cell r="D922">
            <v>30336.609</v>
          </cell>
          <cell r="E922">
            <v>0</v>
          </cell>
        </row>
        <row r="922">
          <cell r="H922">
            <v>0</v>
          </cell>
        </row>
        <row r="922">
          <cell r="J922">
            <v>30336.609</v>
          </cell>
        </row>
        <row r="922">
          <cell r="N922">
            <v>30336.609</v>
          </cell>
        </row>
        <row r="924">
          <cell r="D924">
            <v>280720.541</v>
          </cell>
          <cell r="E924">
            <v>0</v>
          </cell>
        </row>
        <row r="924">
          <cell r="H924">
            <v>0</v>
          </cell>
        </row>
        <row r="924">
          <cell r="J924">
            <v>201630.471</v>
          </cell>
        </row>
        <row r="924">
          <cell r="N924">
            <v>280720.541</v>
          </cell>
        </row>
        <row r="925">
          <cell r="D925">
            <v>124273.71</v>
          </cell>
          <cell r="E925">
            <v>0</v>
          </cell>
        </row>
        <row r="925">
          <cell r="H925">
            <v>0</v>
          </cell>
        </row>
        <row r="925">
          <cell r="J925">
            <v>65019.995</v>
          </cell>
        </row>
        <row r="925">
          <cell r="N925">
            <v>124273.71</v>
          </cell>
        </row>
        <row r="927">
          <cell r="D927">
            <v>0</v>
          </cell>
          <cell r="E927">
            <v>12104.1</v>
          </cell>
        </row>
        <row r="927">
          <cell r="H927">
            <v>0</v>
          </cell>
        </row>
        <row r="927">
          <cell r="J927">
            <v>4479.42</v>
          </cell>
        </row>
        <row r="927">
          <cell r="N927">
            <v>12104.1</v>
          </cell>
        </row>
        <row r="928">
          <cell r="D928">
            <v>0</v>
          </cell>
          <cell r="E928">
            <v>6123.883</v>
          </cell>
        </row>
        <row r="928">
          <cell r="H928">
            <v>0</v>
          </cell>
        </row>
        <row r="928">
          <cell r="J928">
            <v>6123.883</v>
          </cell>
        </row>
        <row r="928">
          <cell r="N928">
            <v>6123.883</v>
          </cell>
        </row>
        <row r="929">
          <cell r="D929">
            <v>42500</v>
          </cell>
          <cell r="E929">
            <v>120201.72</v>
          </cell>
        </row>
        <row r="929">
          <cell r="H929">
            <v>0</v>
          </cell>
        </row>
        <row r="929">
          <cell r="J929">
            <v>121712.799</v>
          </cell>
        </row>
        <row r="929">
          <cell r="N929">
            <v>162701.72</v>
          </cell>
        </row>
        <row r="930">
          <cell r="D930">
            <v>195456.933</v>
          </cell>
          <cell r="E930">
            <v>16740.776</v>
          </cell>
        </row>
        <row r="930">
          <cell r="H930">
            <v>0</v>
          </cell>
        </row>
        <row r="930">
          <cell r="J930">
            <v>38105.821</v>
          </cell>
        </row>
        <row r="930">
          <cell r="N930">
            <v>212197.709</v>
          </cell>
        </row>
        <row r="931">
          <cell r="D931">
            <v>59764.513</v>
          </cell>
          <cell r="E931">
            <v>220719.274</v>
          </cell>
        </row>
        <row r="931">
          <cell r="H931">
            <v>0</v>
          </cell>
        </row>
        <row r="931">
          <cell r="J931">
            <v>117167.5</v>
          </cell>
        </row>
        <row r="931">
          <cell r="N931">
            <v>280483.787</v>
          </cell>
        </row>
        <row r="932">
          <cell r="D932">
            <v>96414.239</v>
          </cell>
          <cell r="E932">
            <v>355151.815</v>
          </cell>
        </row>
        <row r="932">
          <cell r="H932">
            <v>0</v>
          </cell>
        </row>
        <row r="932">
          <cell r="J932">
            <v>342348.764</v>
          </cell>
        </row>
        <row r="932">
          <cell r="N932">
            <v>451266.054</v>
          </cell>
        </row>
        <row r="933">
          <cell r="D933">
            <v>0</v>
          </cell>
          <cell r="E933">
            <v>17307.116</v>
          </cell>
        </row>
        <row r="933">
          <cell r="H933">
            <v>0</v>
          </cell>
        </row>
        <row r="933">
          <cell r="J933">
            <v>12709.104</v>
          </cell>
        </row>
        <row r="933">
          <cell r="N933">
            <v>12709.104</v>
          </cell>
        </row>
        <row r="934">
          <cell r="D934">
            <v>329341.899</v>
          </cell>
          <cell r="E934">
            <v>392784.276</v>
          </cell>
        </row>
        <row r="934">
          <cell r="H934">
            <v>0</v>
          </cell>
        </row>
        <row r="934">
          <cell r="J934">
            <v>522614.223</v>
          </cell>
        </row>
        <row r="934">
          <cell r="N934">
            <v>720266.175</v>
          </cell>
        </row>
        <row r="935">
          <cell r="D935">
            <v>0</v>
          </cell>
          <cell r="E935">
            <v>14306.8</v>
          </cell>
        </row>
        <row r="935">
          <cell r="H935">
            <v>0</v>
          </cell>
        </row>
        <row r="935">
          <cell r="J935">
            <v>13438</v>
          </cell>
        </row>
        <row r="935">
          <cell r="N935">
            <v>14254.6</v>
          </cell>
        </row>
        <row r="936">
          <cell r="D936">
            <v>0</v>
          </cell>
          <cell r="E936">
            <v>3100.036</v>
          </cell>
        </row>
        <row r="936">
          <cell r="H936">
            <v>0</v>
          </cell>
        </row>
        <row r="936">
          <cell r="J936">
            <v>2750.036</v>
          </cell>
        </row>
        <row r="936">
          <cell r="N936">
            <v>3100.036</v>
          </cell>
        </row>
        <row r="937">
          <cell r="D937">
            <v>0</v>
          </cell>
          <cell r="E937">
            <v>3890</v>
          </cell>
        </row>
        <row r="937">
          <cell r="H937">
            <v>0</v>
          </cell>
        </row>
        <row r="937">
          <cell r="J937">
            <v>180</v>
          </cell>
        </row>
        <row r="937">
          <cell r="N937">
            <v>3890</v>
          </cell>
        </row>
        <row r="939">
          <cell r="D939">
            <v>2505453.48</v>
          </cell>
          <cell r="E939">
            <v>0</v>
          </cell>
        </row>
        <row r="939">
          <cell r="H939">
            <v>0</v>
          </cell>
        </row>
        <row r="939">
          <cell r="J939">
            <v>1435542.845</v>
          </cell>
        </row>
        <row r="939">
          <cell r="N939">
            <v>2436057.996</v>
          </cell>
        </row>
        <row r="940">
          <cell r="D940">
            <v>2863999.343</v>
          </cell>
          <cell r="E940">
            <v>0</v>
          </cell>
        </row>
        <row r="940">
          <cell r="H940">
            <v>0</v>
          </cell>
        </row>
        <row r="940">
          <cell r="J940">
            <v>2424197.482</v>
          </cell>
        </row>
        <row r="940">
          <cell r="N940">
            <v>2832204.518</v>
          </cell>
        </row>
        <row r="943">
          <cell r="D943">
            <v>0</v>
          </cell>
          <cell r="E943">
            <v>2955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29550</v>
          </cell>
        </row>
        <row r="944">
          <cell r="D944">
            <v>1532915.136</v>
          </cell>
          <cell r="E944">
            <v>0</v>
          </cell>
        </row>
        <row r="944">
          <cell r="H944">
            <v>0</v>
          </cell>
        </row>
        <row r="944">
          <cell r="J944">
            <v>934671.852</v>
          </cell>
        </row>
        <row r="944">
          <cell r="N944">
            <v>1532915.136</v>
          </cell>
        </row>
        <row r="945">
          <cell r="D945">
            <v>543200.11</v>
          </cell>
          <cell r="E945">
            <v>0</v>
          </cell>
        </row>
        <row r="945">
          <cell r="H945">
            <v>0</v>
          </cell>
        </row>
        <row r="945">
          <cell r="J945">
            <v>495686.601</v>
          </cell>
        </row>
        <row r="945">
          <cell r="N945">
            <v>543200.11</v>
          </cell>
        </row>
        <row r="946">
          <cell r="D946">
            <v>173804711.407</v>
          </cell>
          <cell r="E946">
            <v>60500000</v>
          </cell>
        </row>
        <row r="946">
          <cell r="H946">
            <v>0</v>
          </cell>
        </row>
        <row r="946">
          <cell r="J946">
            <v>57732270.598</v>
          </cell>
        </row>
        <row r="946">
          <cell r="N946">
            <v>173804711.407</v>
          </cell>
        </row>
        <row r="947">
          <cell r="D947">
            <v>351560.305</v>
          </cell>
          <cell r="E947">
            <v>0</v>
          </cell>
        </row>
        <row r="947">
          <cell r="H947">
            <v>0</v>
          </cell>
        </row>
        <row r="947">
          <cell r="J947">
            <v>351560.305</v>
          </cell>
        </row>
        <row r="947">
          <cell r="N947">
            <v>351560.305</v>
          </cell>
        </row>
        <row r="948">
          <cell r="D948">
            <v>1340021.225</v>
          </cell>
          <cell r="E948">
            <v>0</v>
          </cell>
        </row>
        <row r="948">
          <cell r="H948">
            <v>0</v>
          </cell>
        </row>
        <row r="948">
          <cell r="J948">
            <v>418797.932</v>
          </cell>
        </row>
        <row r="948">
          <cell r="N948">
            <v>1340021.225</v>
          </cell>
        </row>
        <row r="949">
          <cell r="D949">
            <v>4714223.934</v>
          </cell>
          <cell r="E949">
            <v>0</v>
          </cell>
        </row>
        <row r="949">
          <cell r="H949">
            <v>0</v>
          </cell>
        </row>
        <row r="949">
          <cell r="J949">
            <v>3586207.4</v>
          </cell>
        </row>
        <row r="949">
          <cell r="N949">
            <v>4711054.816</v>
          </cell>
        </row>
        <row r="950">
          <cell r="D950">
            <v>744572.223</v>
          </cell>
          <cell r="E950">
            <v>0</v>
          </cell>
        </row>
        <row r="950">
          <cell r="H950">
            <v>0</v>
          </cell>
        </row>
        <row r="950">
          <cell r="J950">
            <v>393736.353</v>
          </cell>
        </row>
        <row r="950">
          <cell r="N950">
            <v>610967.664</v>
          </cell>
        </row>
        <row r="951">
          <cell r="D951">
            <v>222243.92</v>
          </cell>
          <cell r="E951">
            <v>0</v>
          </cell>
        </row>
        <row r="951">
          <cell r="H951">
            <v>0</v>
          </cell>
        </row>
        <row r="951">
          <cell r="J951">
            <v>97092.67</v>
          </cell>
        </row>
        <row r="951">
          <cell r="N951">
            <v>222243.92</v>
          </cell>
        </row>
        <row r="952">
          <cell r="D952">
            <v>0</v>
          </cell>
          <cell r="E952">
            <v>622725.409</v>
          </cell>
        </row>
        <row r="952">
          <cell r="H952">
            <v>0</v>
          </cell>
        </row>
        <row r="952">
          <cell r="J952">
            <v>281171.367</v>
          </cell>
        </row>
        <row r="952">
          <cell r="N952">
            <v>622725.409</v>
          </cell>
        </row>
        <row r="953">
          <cell r="D953">
            <v>9612984.079</v>
          </cell>
          <cell r="E953">
            <v>0</v>
          </cell>
        </row>
        <row r="953">
          <cell r="H953">
            <v>0</v>
          </cell>
        </row>
        <row r="953">
          <cell r="J953">
            <v>3964224.871</v>
          </cell>
        </row>
        <row r="953">
          <cell r="N953">
            <v>9609413.909</v>
          </cell>
        </row>
        <row r="954">
          <cell r="D954">
            <v>910130.991</v>
          </cell>
          <cell r="E954">
            <v>25287568.664</v>
          </cell>
        </row>
        <row r="954">
          <cell r="H954">
            <v>0</v>
          </cell>
        </row>
        <row r="954">
          <cell r="J954">
            <v>25687177.725</v>
          </cell>
        </row>
        <row r="954">
          <cell r="N954">
            <v>26197699.655</v>
          </cell>
        </row>
        <row r="955">
          <cell r="D955">
            <v>6420602.724</v>
          </cell>
          <cell r="E955">
            <v>904686.718</v>
          </cell>
        </row>
        <row r="955">
          <cell r="H955">
            <v>0</v>
          </cell>
        </row>
        <row r="955">
          <cell r="J955">
            <v>5840212.542</v>
          </cell>
        </row>
        <row r="955">
          <cell r="N955">
            <v>7322826.649</v>
          </cell>
        </row>
        <row r="956">
          <cell r="D956">
            <v>0</v>
          </cell>
          <cell r="E956">
            <v>249632.62</v>
          </cell>
        </row>
        <row r="956">
          <cell r="H956">
            <v>0</v>
          </cell>
        </row>
        <row r="956">
          <cell r="J956">
            <v>45000</v>
          </cell>
        </row>
        <row r="956">
          <cell r="N956">
            <v>249632.62</v>
          </cell>
        </row>
        <row r="957">
          <cell r="D957">
            <v>720388.308</v>
          </cell>
          <cell r="E957">
            <v>0</v>
          </cell>
        </row>
        <row r="957">
          <cell r="H957">
            <v>0</v>
          </cell>
        </row>
        <row r="957">
          <cell r="J957">
            <v>470995.387</v>
          </cell>
        </row>
        <row r="957">
          <cell r="N957">
            <v>1060249.021</v>
          </cell>
        </row>
        <row r="958">
          <cell r="D958">
            <v>230134.17</v>
          </cell>
          <cell r="E958">
            <v>304300.488</v>
          </cell>
        </row>
        <row r="958">
          <cell r="H958">
            <v>0</v>
          </cell>
        </row>
        <row r="958">
          <cell r="J958">
            <v>237168.151</v>
          </cell>
        </row>
        <row r="958">
          <cell r="N958">
            <v>534434.658</v>
          </cell>
        </row>
        <row r="959">
          <cell r="D959">
            <v>75090.405</v>
          </cell>
          <cell r="E959">
            <v>0</v>
          </cell>
        </row>
        <row r="959">
          <cell r="H959">
            <v>0</v>
          </cell>
        </row>
        <row r="959">
          <cell r="J959">
            <v>63394.578</v>
          </cell>
        </row>
        <row r="959">
          <cell r="N959">
            <v>75090.405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757882.779</v>
          </cell>
          <cell r="E961">
            <v>327061.829</v>
          </cell>
        </row>
        <row r="961">
          <cell r="H961">
            <v>0</v>
          </cell>
        </row>
        <row r="961">
          <cell r="J961">
            <v>1009622.328</v>
          </cell>
        </row>
        <row r="961">
          <cell r="N961">
            <v>1051894.695</v>
          </cell>
        </row>
        <row r="962">
          <cell r="D962">
            <v>815926.296</v>
          </cell>
          <cell r="E962">
            <v>418445.236</v>
          </cell>
        </row>
        <row r="962">
          <cell r="H962">
            <v>0</v>
          </cell>
        </row>
        <row r="962">
          <cell r="J962">
            <v>731374.797</v>
          </cell>
        </row>
        <row r="962">
          <cell r="N962">
            <v>1227966.203</v>
          </cell>
        </row>
        <row r="963">
          <cell r="D963">
            <v>298611.285</v>
          </cell>
          <cell r="E963">
            <v>506772.558</v>
          </cell>
        </row>
        <row r="963">
          <cell r="H963">
            <v>0</v>
          </cell>
        </row>
        <row r="963">
          <cell r="J963">
            <v>460002.68</v>
          </cell>
        </row>
        <row r="963">
          <cell r="N963">
            <v>805383.843</v>
          </cell>
        </row>
        <row r="964">
          <cell r="D964">
            <v>43337.848</v>
          </cell>
          <cell r="E964">
            <v>0</v>
          </cell>
        </row>
        <row r="964">
          <cell r="H964">
            <v>0</v>
          </cell>
        </row>
        <row r="964">
          <cell r="J964">
            <v>43337.848</v>
          </cell>
        </row>
        <row r="964">
          <cell r="N964">
            <v>43337.848</v>
          </cell>
        </row>
        <row r="966">
          <cell r="D966">
            <v>152588196.328</v>
          </cell>
          <cell r="E966">
            <v>14525193.541</v>
          </cell>
        </row>
        <row r="966">
          <cell r="H966">
            <v>0</v>
          </cell>
        </row>
        <row r="966">
          <cell r="J966">
            <v>60105399.639</v>
          </cell>
        </row>
        <row r="966">
          <cell r="N966">
            <v>152588196.328</v>
          </cell>
        </row>
        <row r="967">
          <cell r="D967">
            <v>341632.895</v>
          </cell>
          <cell r="E967">
            <v>0</v>
          </cell>
        </row>
        <row r="967">
          <cell r="H967">
            <v>0</v>
          </cell>
        </row>
        <row r="967">
          <cell r="J967">
            <v>158562.165</v>
          </cell>
        </row>
        <row r="967">
          <cell r="N967">
            <v>341632.895</v>
          </cell>
        </row>
        <row r="968">
          <cell r="D968">
            <v>6033811.28</v>
          </cell>
          <cell r="E968">
            <v>0</v>
          </cell>
        </row>
        <row r="968">
          <cell r="H968">
            <v>0</v>
          </cell>
        </row>
        <row r="968">
          <cell r="J968">
            <v>1914445.587</v>
          </cell>
        </row>
        <row r="968">
          <cell r="N968">
            <v>6027264.693</v>
          </cell>
        </row>
        <row r="969">
          <cell r="D969">
            <v>2313638.017</v>
          </cell>
          <cell r="E969">
            <v>0</v>
          </cell>
        </row>
        <row r="969">
          <cell r="H969">
            <v>0</v>
          </cell>
        </row>
        <row r="969">
          <cell r="J969">
            <v>1240477.661</v>
          </cell>
        </row>
        <row r="969">
          <cell r="N969">
            <v>2313638.017</v>
          </cell>
        </row>
        <row r="970">
          <cell r="D970">
            <v>2066293.347</v>
          </cell>
          <cell r="E970">
            <v>0</v>
          </cell>
        </row>
        <row r="970">
          <cell r="H970">
            <v>0</v>
          </cell>
        </row>
        <row r="970">
          <cell r="J970">
            <v>1018629.007</v>
          </cell>
        </row>
        <row r="970">
          <cell r="N970">
            <v>2055834.841</v>
          </cell>
        </row>
        <row r="971">
          <cell r="D971">
            <v>3961447.371</v>
          </cell>
          <cell r="E971">
            <v>0</v>
          </cell>
        </row>
        <row r="971">
          <cell r="H971">
            <v>0</v>
          </cell>
        </row>
        <row r="971">
          <cell r="J971">
            <v>3030944.455</v>
          </cell>
        </row>
        <row r="971">
          <cell r="N971">
            <v>3961447.371</v>
          </cell>
        </row>
        <row r="972">
          <cell r="D972">
            <v>1257402.26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45228.556</v>
          </cell>
          <cell r="E973">
            <v>0</v>
          </cell>
        </row>
        <row r="973">
          <cell r="H973">
            <v>0</v>
          </cell>
        </row>
        <row r="973">
          <cell r="J973">
            <v>44457.914</v>
          </cell>
        </row>
        <row r="973">
          <cell r="N973">
            <v>45228.556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120667.679</v>
          </cell>
          <cell r="E975">
            <v>0</v>
          </cell>
        </row>
        <row r="975">
          <cell r="H975">
            <v>0</v>
          </cell>
        </row>
        <row r="975">
          <cell r="J975">
            <v>85348.479</v>
          </cell>
        </row>
        <row r="975">
          <cell r="N975">
            <v>120667.679</v>
          </cell>
        </row>
        <row r="976">
          <cell r="D976">
            <v>24110</v>
          </cell>
          <cell r="E976">
            <v>0</v>
          </cell>
        </row>
        <row r="976">
          <cell r="H976">
            <v>0</v>
          </cell>
        </row>
        <row r="976">
          <cell r="J976">
            <v>3675</v>
          </cell>
        </row>
        <row r="976">
          <cell r="N976">
            <v>24110</v>
          </cell>
        </row>
        <row r="977">
          <cell r="D977">
            <v>745.536</v>
          </cell>
          <cell r="E977">
            <v>102295.75</v>
          </cell>
        </row>
        <row r="977">
          <cell r="H977">
            <v>0</v>
          </cell>
        </row>
        <row r="977">
          <cell r="J977">
            <v>69137.702</v>
          </cell>
        </row>
        <row r="977">
          <cell r="N977">
            <v>103041.286</v>
          </cell>
        </row>
        <row r="978">
          <cell r="D978">
            <v>1597743.694</v>
          </cell>
          <cell r="E978">
            <v>587144.82</v>
          </cell>
        </row>
        <row r="978">
          <cell r="H978">
            <v>0</v>
          </cell>
        </row>
        <row r="978">
          <cell r="J978">
            <v>1458675.655</v>
          </cell>
        </row>
        <row r="978">
          <cell r="N978">
            <v>2184888.514</v>
          </cell>
        </row>
        <row r="979">
          <cell r="D979">
            <v>1512004.147</v>
          </cell>
          <cell r="E979">
            <v>781505.833</v>
          </cell>
        </row>
        <row r="979">
          <cell r="H979">
            <v>0</v>
          </cell>
        </row>
        <row r="979">
          <cell r="J979">
            <v>1701740.912</v>
          </cell>
        </row>
        <row r="979">
          <cell r="N979">
            <v>2293509.98</v>
          </cell>
        </row>
        <row r="980">
          <cell r="D980">
            <v>540667.867</v>
          </cell>
          <cell r="E980">
            <v>22754.666</v>
          </cell>
        </row>
        <row r="980">
          <cell r="H980">
            <v>0</v>
          </cell>
        </row>
        <row r="980">
          <cell r="J980">
            <v>442509.333</v>
          </cell>
        </row>
        <row r="980">
          <cell r="N980">
            <v>563422.533</v>
          </cell>
        </row>
        <row r="981">
          <cell r="D981">
            <v>44828746.86</v>
          </cell>
          <cell r="E981">
            <v>0</v>
          </cell>
        </row>
        <row r="981">
          <cell r="H981">
            <v>0</v>
          </cell>
        </row>
        <row r="981">
          <cell r="J981">
            <v>5309427.454</v>
          </cell>
        </row>
        <row r="981">
          <cell r="N981">
            <v>44828746.86</v>
          </cell>
        </row>
        <row r="982">
          <cell r="D982">
            <v>625550.233</v>
          </cell>
          <cell r="E982">
            <v>0</v>
          </cell>
        </row>
        <row r="982">
          <cell r="H982">
            <v>0</v>
          </cell>
        </row>
        <row r="982">
          <cell r="J982">
            <v>625550.233</v>
          </cell>
        </row>
        <row r="982">
          <cell r="N982">
            <v>625550.233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162.533</v>
          </cell>
          <cell r="E984">
            <v>45240.8</v>
          </cell>
        </row>
        <row r="984">
          <cell r="H984">
            <v>0</v>
          </cell>
        </row>
        <row r="984">
          <cell r="J984">
            <v>45403.333</v>
          </cell>
        </row>
        <row r="984">
          <cell r="N984">
            <v>45403.333</v>
          </cell>
        </row>
        <row r="985">
          <cell r="D985">
            <v>14238.538</v>
          </cell>
          <cell r="E985">
            <v>0</v>
          </cell>
        </row>
        <row r="985">
          <cell r="H985">
            <v>0</v>
          </cell>
        </row>
        <row r="985">
          <cell r="J985">
            <v>14238.538</v>
          </cell>
        </row>
        <row r="985">
          <cell r="N985">
            <v>14238.538</v>
          </cell>
        </row>
        <row r="987">
          <cell r="D987">
            <v>29719.337</v>
          </cell>
          <cell r="E987">
            <v>0</v>
          </cell>
        </row>
        <row r="987">
          <cell r="H987">
            <v>0</v>
          </cell>
        </row>
        <row r="987">
          <cell r="J987">
            <v>29719.337</v>
          </cell>
        </row>
        <row r="987">
          <cell r="N987">
            <v>29719.337</v>
          </cell>
        </row>
        <row r="988">
          <cell r="D988">
            <v>25496.667</v>
          </cell>
          <cell r="E988">
            <v>0</v>
          </cell>
        </row>
        <row r="988">
          <cell r="H988">
            <v>0</v>
          </cell>
        </row>
        <row r="988">
          <cell r="J988">
            <v>16496.667</v>
          </cell>
        </row>
        <row r="988">
          <cell r="N988">
            <v>16496.667</v>
          </cell>
        </row>
        <row r="989">
          <cell r="D989">
            <v>4462252.306</v>
          </cell>
          <cell r="E989">
            <v>0</v>
          </cell>
        </row>
        <row r="989">
          <cell r="H989">
            <v>0</v>
          </cell>
        </row>
        <row r="989">
          <cell r="J989">
            <v>1537292.119</v>
          </cell>
        </row>
        <row r="989">
          <cell r="N989">
            <v>4462252.306</v>
          </cell>
        </row>
        <row r="990">
          <cell r="D990">
            <v>1740336.449</v>
          </cell>
          <cell r="E990">
            <v>0</v>
          </cell>
        </row>
        <row r="990">
          <cell r="H990">
            <v>0</v>
          </cell>
        </row>
        <row r="990">
          <cell r="J990">
            <v>999946.472</v>
          </cell>
        </row>
        <row r="990">
          <cell r="N990">
            <v>1740336.449</v>
          </cell>
        </row>
        <row r="991">
          <cell r="D991">
            <v>1144184.796</v>
          </cell>
          <cell r="E991">
            <v>0</v>
          </cell>
        </row>
        <row r="991">
          <cell r="H991">
            <v>0</v>
          </cell>
        </row>
        <row r="991">
          <cell r="J991">
            <v>686265.095</v>
          </cell>
        </row>
        <row r="991">
          <cell r="N991">
            <v>1144184.796</v>
          </cell>
        </row>
        <row r="992">
          <cell r="D992">
            <v>3409831.086</v>
          </cell>
          <cell r="E992">
            <v>0</v>
          </cell>
        </row>
        <row r="992">
          <cell r="H992">
            <v>0</v>
          </cell>
        </row>
        <row r="992">
          <cell r="J992">
            <v>2564118.309</v>
          </cell>
        </row>
        <row r="992">
          <cell r="N992">
            <v>3409831.086</v>
          </cell>
        </row>
        <row r="993">
          <cell r="D993">
            <v>940152.249</v>
          </cell>
          <cell r="E993">
            <v>0</v>
          </cell>
        </row>
        <row r="993">
          <cell r="H993">
            <v>0</v>
          </cell>
        </row>
        <row r="993">
          <cell r="J993">
            <v>346641.291</v>
          </cell>
        </row>
        <row r="993">
          <cell r="N993">
            <v>940152.249</v>
          </cell>
        </row>
        <row r="994">
          <cell r="D994">
            <v>444346.589</v>
          </cell>
          <cell r="E994">
            <v>0</v>
          </cell>
        </row>
        <row r="994">
          <cell r="H994">
            <v>0</v>
          </cell>
        </row>
        <row r="994">
          <cell r="J994">
            <v>295304.703</v>
          </cell>
        </row>
        <row r="994">
          <cell r="N994">
            <v>444346.589</v>
          </cell>
        </row>
        <row r="995">
          <cell r="D995">
            <v>75155.736</v>
          </cell>
          <cell r="E995">
            <v>47605.154</v>
          </cell>
        </row>
        <row r="995">
          <cell r="H995">
            <v>0</v>
          </cell>
        </row>
        <row r="995">
          <cell r="J995">
            <v>72518.952</v>
          </cell>
        </row>
        <row r="995">
          <cell r="N995">
            <v>122760.889</v>
          </cell>
        </row>
        <row r="996">
          <cell r="D996">
            <v>2413721.365</v>
          </cell>
          <cell r="E996">
            <v>0</v>
          </cell>
        </row>
        <row r="996">
          <cell r="H996">
            <v>0</v>
          </cell>
        </row>
        <row r="996">
          <cell r="J996">
            <v>756125.836</v>
          </cell>
        </row>
        <row r="996">
          <cell r="N996">
            <v>2413721.365</v>
          </cell>
        </row>
        <row r="997">
          <cell r="D997">
            <v>37784</v>
          </cell>
          <cell r="E997">
            <v>0</v>
          </cell>
        </row>
        <row r="997">
          <cell r="H997">
            <v>0</v>
          </cell>
        </row>
        <row r="997">
          <cell r="J997">
            <v>28540</v>
          </cell>
        </row>
        <row r="997">
          <cell r="N997">
            <v>37784</v>
          </cell>
        </row>
        <row r="998">
          <cell r="D998">
            <v>3945857.523</v>
          </cell>
          <cell r="E998">
            <v>0</v>
          </cell>
        </row>
        <row r="998">
          <cell r="H998">
            <v>0</v>
          </cell>
        </row>
        <row r="998">
          <cell r="J998">
            <v>3233358.659</v>
          </cell>
        </row>
        <row r="998">
          <cell r="N998">
            <v>3945857.523</v>
          </cell>
        </row>
        <row r="999">
          <cell r="D999">
            <v>100000</v>
          </cell>
          <cell r="E999">
            <v>0</v>
          </cell>
        </row>
        <row r="999">
          <cell r="H999">
            <v>0</v>
          </cell>
        </row>
        <row r="999">
          <cell r="J999">
            <v>50000</v>
          </cell>
        </row>
        <row r="999">
          <cell r="N999">
            <v>100000</v>
          </cell>
        </row>
        <row r="1000">
          <cell r="D1000">
            <v>210642.423</v>
          </cell>
          <cell r="E1000">
            <v>21914.365</v>
          </cell>
        </row>
        <row r="1000">
          <cell r="H1000">
            <v>0</v>
          </cell>
        </row>
        <row r="1000">
          <cell r="J1000">
            <v>188365.354</v>
          </cell>
        </row>
        <row r="1000">
          <cell r="N1000">
            <v>232383.455</v>
          </cell>
        </row>
        <row r="1001">
          <cell r="D1001">
            <v>990882.877</v>
          </cell>
          <cell r="E1001">
            <v>343999.283</v>
          </cell>
        </row>
        <row r="1001">
          <cell r="H1001">
            <v>0</v>
          </cell>
        </row>
        <row r="1001">
          <cell r="J1001">
            <v>930593.053</v>
          </cell>
        </row>
        <row r="1001">
          <cell r="N1001">
            <v>1334789.896</v>
          </cell>
        </row>
        <row r="1003">
          <cell r="D1003">
            <v>4446770.914</v>
          </cell>
          <cell r="E1003">
            <v>0</v>
          </cell>
        </row>
        <row r="1003">
          <cell r="H1003">
            <v>0</v>
          </cell>
        </row>
        <row r="1003">
          <cell r="J1003">
            <v>488127.608</v>
          </cell>
        </row>
        <row r="1003">
          <cell r="N1003">
            <v>4441660.913</v>
          </cell>
        </row>
        <row r="1004">
          <cell r="D1004">
            <v>28520</v>
          </cell>
          <cell r="E1004">
            <v>8890.8</v>
          </cell>
        </row>
        <row r="1004">
          <cell r="H1004">
            <v>0</v>
          </cell>
        </row>
        <row r="1004">
          <cell r="J1004">
            <v>28673.4</v>
          </cell>
        </row>
        <row r="1004">
          <cell r="N1004">
            <v>37410.8</v>
          </cell>
        </row>
        <row r="1005">
          <cell r="D1005">
            <v>5000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50000</v>
          </cell>
        </row>
        <row r="1006">
          <cell r="D1006">
            <v>838487.616</v>
          </cell>
          <cell r="E1006">
            <v>0</v>
          </cell>
        </row>
        <row r="1006">
          <cell r="H1006">
            <v>0</v>
          </cell>
        </row>
        <row r="1006">
          <cell r="J1006">
            <v>594761.042</v>
          </cell>
        </row>
        <row r="1006">
          <cell r="N1006">
            <v>831143.616</v>
          </cell>
        </row>
        <row r="1007">
          <cell r="D1007">
            <v>312719.071</v>
          </cell>
          <cell r="E1007">
            <v>0</v>
          </cell>
        </row>
        <row r="1007">
          <cell r="H1007">
            <v>0</v>
          </cell>
        </row>
        <row r="1007">
          <cell r="J1007">
            <v>290608.732</v>
          </cell>
        </row>
        <row r="1007">
          <cell r="N1007">
            <v>312719.071</v>
          </cell>
        </row>
        <row r="1008">
          <cell r="D1008">
            <v>24622083.998</v>
          </cell>
          <cell r="E1008">
            <v>0</v>
          </cell>
        </row>
        <row r="1008">
          <cell r="H1008">
            <v>0</v>
          </cell>
        </row>
        <row r="1008">
          <cell r="J1008">
            <v>5029036.228</v>
          </cell>
        </row>
        <row r="1008">
          <cell r="N1008">
            <v>24622083.998</v>
          </cell>
        </row>
        <row r="1010">
          <cell r="D1010">
            <v>994638.864</v>
          </cell>
          <cell r="E1010">
            <v>0</v>
          </cell>
        </row>
        <row r="1010">
          <cell r="H1010">
            <v>0</v>
          </cell>
        </row>
        <row r="1010">
          <cell r="J1010">
            <v>517111.87</v>
          </cell>
        </row>
        <row r="1010">
          <cell r="N1010">
            <v>994638.864</v>
          </cell>
        </row>
        <row r="1011">
          <cell r="D1011">
            <v>121701.666</v>
          </cell>
          <cell r="E1011">
            <v>0</v>
          </cell>
        </row>
        <row r="1011">
          <cell r="H1011">
            <v>0</v>
          </cell>
        </row>
        <row r="1011">
          <cell r="J1011">
            <v>85410</v>
          </cell>
        </row>
        <row r="1011">
          <cell r="N1011">
            <v>121701.864</v>
          </cell>
        </row>
        <row r="1012">
          <cell r="D1012">
            <v>99925.228</v>
          </cell>
          <cell r="E1012">
            <v>0</v>
          </cell>
        </row>
        <row r="1012">
          <cell r="H1012">
            <v>0</v>
          </cell>
        </row>
        <row r="1012">
          <cell r="J1012">
            <v>91265.717</v>
          </cell>
        </row>
        <row r="1012">
          <cell r="N1012">
            <v>99925.228</v>
          </cell>
        </row>
        <row r="1013">
          <cell r="D1013">
            <v>298503.382</v>
          </cell>
          <cell r="E1013">
            <v>79676.033</v>
          </cell>
        </row>
        <row r="1013">
          <cell r="H1013">
            <v>0</v>
          </cell>
        </row>
        <row r="1013">
          <cell r="J1013">
            <v>378179.415</v>
          </cell>
        </row>
        <row r="1013">
          <cell r="N1013">
            <v>378179.415</v>
          </cell>
        </row>
        <row r="1014">
          <cell r="D1014">
            <v>4593.333</v>
          </cell>
          <cell r="E1014">
            <v>0</v>
          </cell>
        </row>
        <row r="1014">
          <cell r="H1014">
            <v>0</v>
          </cell>
        </row>
        <row r="1014">
          <cell r="J1014">
            <v>4593.333</v>
          </cell>
        </row>
        <row r="1014">
          <cell r="N1014">
            <v>4593.333</v>
          </cell>
        </row>
        <row r="1015">
          <cell r="D1015">
            <v>11520851.91</v>
          </cell>
          <cell r="E1015">
            <v>0</v>
          </cell>
        </row>
        <row r="1015">
          <cell r="H1015">
            <v>0</v>
          </cell>
        </row>
        <row r="1015">
          <cell r="J1015">
            <v>4064889.922</v>
          </cell>
        </row>
        <row r="1015">
          <cell r="N1015">
            <v>11520776.987</v>
          </cell>
        </row>
        <row r="1016">
          <cell r="D1016">
            <v>836424.102</v>
          </cell>
          <cell r="E1016">
            <v>0</v>
          </cell>
        </row>
        <row r="1016">
          <cell r="H1016">
            <v>0</v>
          </cell>
        </row>
        <row r="1016">
          <cell r="J1016">
            <v>188030.366</v>
          </cell>
        </row>
        <row r="1016">
          <cell r="N1016">
            <v>836424.102</v>
          </cell>
        </row>
        <row r="1017">
          <cell r="D1017">
            <v>3120027.64</v>
          </cell>
          <cell r="E1017">
            <v>0</v>
          </cell>
        </row>
        <row r="1017">
          <cell r="H1017">
            <v>0</v>
          </cell>
        </row>
        <row r="1017">
          <cell r="J1017">
            <v>1914034.254</v>
          </cell>
        </row>
        <row r="1017">
          <cell r="N1017">
            <v>3120027.64</v>
          </cell>
        </row>
        <row r="1018">
          <cell r="D1018">
            <v>75187.079</v>
          </cell>
          <cell r="E1018">
            <v>55078.198</v>
          </cell>
        </row>
        <row r="1018">
          <cell r="H1018">
            <v>0</v>
          </cell>
        </row>
        <row r="1018">
          <cell r="J1018">
            <v>90874.778</v>
          </cell>
        </row>
        <row r="1018">
          <cell r="N1018">
            <v>130262.097</v>
          </cell>
        </row>
        <row r="1019">
          <cell r="D1019">
            <v>0</v>
          </cell>
          <cell r="E1019">
            <v>194289.394</v>
          </cell>
        </row>
        <row r="1019">
          <cell r="H1019">
            <v>0</v>
          </cell>
        </row>
        <row r="1019">
          <cell r="J1019">
            <v>194219.294</v>
          </cell>
        </row>
        <row r="1019">
          <cell r="N1019">
            <v>194219.294</v>
          </cell>
        </row>
        <row r="1020">
          <cell r="D1020">
            <v>0</v>
          </cell>
          <cell r="E1020">
            <v>216473.06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3">
          <cell r="D1023">
            <v>5820</v>
          </cell>
          <cell r="E1023">
            <v>0</v>
          </cell>
        </row>
        <row r="1023">
          <cell r="H1023">
            <v>0</v>
          </cell>
        </row>
        <row r="1023">
          <cell r="J1023">
            <v>5820</v>
          </cell>
        </row>
        <row r="1023">
          <cell r="N1023">
            <v>5820</v>
          </cell>
        </row>
        <row r="1024">
          <cell r="D1024">
            <v>99577.178</v>
          </cell>
          <cell r="E1024">
            <v>0</v>
          </cell>
        </row>
        <row r="1024">
          <cell r="H1024">
            <v>0</v>
          </cell>
        </row>
        <row r="1024">
          <cell r="J1024">
            <v>99577.178</v>
          </cell>
        </row>
        <row r="1024">
          <cell r="N1024">
            <v>99577.178</v>
          </cell>
        </row>
        <row r="1026">
          <cell r="D1026">
            <v>226369.263</v>
          </cell>
          <cell r="E1026">
            <v>0</v>
          </cell>
        </row>
        <row r="1026">
          <cell r="H1026">
            <v>0</v>
          </cell>
        </row>
        <row r="1026">
          <cell r="J1026">
            <v>150388.003</v>
          </cell>
        </row>
        <row r="1026">
          <cell r="N1026">
            <v>226368.003</v>
          </cell>
        </row>
        <row r="1028">
          <cell r="D1028">
            <v>266158.313</v>
          </cell>
          <cell r="E1028">
            <v>0</v>
          </cell>
        </row>
        <row r="1028">
          <cell r="H1028">
            <v>0</v>
          </cell>
        </row>
        <row r="1028">
          <cell r="J1028">
            <v>213261.486</v>
          </cell>
        </row>
        <row r="1028">
          <cell r="N1028">
            <v>262483.313</v>
          </cell>
        </row>
        <row r="1029">
          <cell r="D1029">
            <v>82224.887</v>
          </cell>
          <cell r="E1029">
            <v>0</v>
          </cell>
        </row>
        <row r="1029">
          <cell r="H1029">
            <v>0</v>
          </cell>
        </row>
        <row r="1029">
          <cell r="J1029">
            <v>76685.367</v>
          </cell>
        </row>
        <row r="1029">
          <cell r="N1029">
            <v>82224.887</v>
          </cell>
        </row>
        <row r="1031">
          <cell r="D1031">
            <v>907920.318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3">
          <cell r="D1033">
            <v>607167.433</v>
          </cell>
          <cell r="E1033">
            <v>0</v>
          </cell>
        </row>
        <row r="1033">
          <cell r="H1033">
            <v>0</v>
          </cell>
        </row>
        <row r="1033">
          <cell r="J1033">
            <v>574456.555</v>
          </cell>
        </row>
        <row r="1033">
          <cell r="N1033">
            <v>602569.89</v>
          </cell>
        </row>
        <row r="1034">
          <cell r="D1034">
            <v>1404902.665</v>
          </cell>
          <cell r="E1034">
            <v>0</v>
          </cell>
        </row>
        <row r="1034">
          <cell r="H1034">
            <v>0</v>
          </cell>
        </row>
        <row r="1034">
          <cell r="J1034">
            <v>689658.497</v>
          </cell>
        </row>
        <row r="1034">
          <cell r="N1034">
            <v>1404902.665</v>
          </cell>
        </row>
        <row r="1035">
          <cell r="D1035">
            <v>132851.175</v>
          </cell>
          <cell r="E1035">
            <v>0</v>
          </cell>
        </row>
        <row r="1035">
          <cell r="H1035">
            <v>0</v>
          </cell>
        </row>
        <row r="1035">
          <cell r="J1035">
            <v>92364.566</v>
          </cell>
        </row>
        <row r="1035">
          <cell r="N1035">
            <v>132851.175</v>
          </cell>
        </row>
        <row r="1036">
          <cell r="D1036">
            <v>27944.37</v>
          </cell>
          <cell r="E1036">
            <v>0</v>
          </cell>
        </row>
        <row r="1036">
          <cell r="H1036">
            <v>0</v>
          </cell>
        </row>
        <row r="1036">
          <cell r="J1036">
            <v>27944.37</v>
          </cell>
        </row>
        <row r="1036">
          <cell r="N1036">
            <v>27944.37</v>
          </cell>
        </row>
        <row r="1037">
          <cell r="D1037">
            <v>872419.964</v>
          </cell>
          <cell r="E1037">
            <v>0</v>
          </cell>
        </row>
        <row r="1037">
          <cell r="H1037">
            <v>0</v>
          </cell>
        </row>
        <row r="1037">
          <cell r="J1037">
            <v>434300.076</v>
          </cell>
        </row>
        <row r="1037">
          <cell r="N1037">
            <v>860686.631</v>
          </cell>
        </row>
        <row r="1038">
          <cell r="D1038">
            <v>263878.554</v>
          </cell>
          <cell r="E1038">
            <v>0</v>
          </cell>
        </row>
        <row r="1038">
          <cell r="H1038">
            <v>0</v>
          </cell>
        </row>
        <row r="1038">
          <cell r="J1038">
            <v>132855.207</v>
          </cell>
        </row>
        <row r="1038">
          <cell r="N1038">
            <v>258628.554</v>
          </cell>
        </row>
        <row r="1039">
          <cell r="D1039">
            <v>93019.2</v>
          </cell>
          <cell r="E1039">
            <v>0</v>
          </cell>
        </row>
        <row r="1039">
          <cell r="H1039">
            <v>0</v>
          </cell>
        </row>
        <row r="1039">
          <cell r="J1039">
            <v>93019.2</v>
          </cell>
        </row>
        <row r="1039">
          <cell r="N1039">
            <v>93019.2</v>
          </cell>
        </row>
        <row r="1040">
          <cell r="D1040">
            <v>833.334</v>
          </cell>
          <cell r="E1040">
            <v>0</v>
          </cell>
        </row>
        <row r="1040">
          <cell r="H1040">
            <v>0</v>
          </cell>
        </row>
        <row r="1040">
          <cell r="J1040">
            <v>166.667</v>
          </cell>
        </row>
        <row r="1040">
          <cell r="N1040">
            <v>833.334</v>
          </cell>
        </row>
        <row r="1041">
          <cell r="D1041">
            <v>13179.808</v>
          </cell>
          <cell r="E1041">
            <v>0</v>
          </cell>
        </row>
        <row r="1041">
          <cell r="H1041">
            <v>0</v>
          </cell>
        </row>
        <row r="1041">
          <cell r="J1041">
            <v>11856.475</v>
          </cell>
        </row>
        <row r="1041">
          <cell r="N1041">
            <v>13179.808</v>
          </cell>
        </row>
        <row r="1042">
          <cell r="D1042">
            <v>3381488.507</v>
          </cell>
          <cell r="E1042">
            <v>0</v>
          </cell>
        </row>
        <row r="1042">
          <cell r="H1042">
            <v>0</v>
          </cell>
        </row>
        <row r="1042">
          <cell r="J1042">
            <v>146048.355</v>
          </cell>
        </row>
        <row r="1042">
          <cell r="N1042">
            <v>3381488.507</v>
          </cell>
        </row>
        <row r="1043">
          <cell r="D1043">
            <v>7415952.272</v>
          </cell>
          <cell r="E1043">
            <v>0</v>
          </cell>
        </row>
        <row r="1043">
          <cell r="H1043">
            <v>0</v>
          </cell>
        </row>
        <row r="1043">
          <cell r="J1043">
            <v>4280763.592</v>
          </cell>
        </row>
        <row r="1043">
          <cell r="N1043">
            <v>7412969.403</v>
          </cell>
        </row>
        <row r="1044">
          <cell r="D1044">
            <v>444752.042</v>
          </cell>
          <cell r="E1044">
            <v>0</v>
          </cell>
        </row>
        <row r="1044">
          <cell r="H1044">
            <v>0</v>
          </cell>
        </row>
        <row r="1044">
          <cell r="J1044">
            <v>268463.121</v>
          </cell>
        </row>
        <row r="1044">
          <cell r="N1044">
            <v>444752.042</v>
          </cell>
        </row>
        <row r="1045">
          <cell r="D1045">
            <v>3994254.733</v>
          </cell>
          <cell r="E1045">
            <v>0</v>
          </cell>
        </row>
        <row r="1045">
          <cell r="H1045">
            <v>0</v>
          </cell>
        </row>
        <row r="1045">
          <cell r="J1045">
            <v>594411.984</v>
          </cell>
        </row>
        <row r="1045">
          <cell r="N1045">
            <v>3994254.733</v>
          </cell>
        </row>
        <row r="1046">
          <cell r="D1046">
            <v>599628.839</v>
          </cell>
          <cell r="E1046">
            <v>0</v>
          </cell>
        </row>
        <row r="1046">
          <cell r="H1046">
            <v>0</v>
          </cell>
        </row>
        <row r="1046">
          <cell r="J1046">
            <v>391657.886</v>
          </cell>
        </row>
        <row r="1046">
          <cell r="N1046">
            <v>599628.839</v>
          </cell>
        </row>
        <row r="1047">
          <cell r="D1047">
            <v>210084.719</v>
          </cell>
          <cell r="E1047">
            <v>0</v>
          </cell>
        </row>
        <row r="1047">
          <cell r="H1047">
            <v>0</v>
          </cell>
        </row>
        <row r="1047">
          <cell r="J1047">
            <v>195405.839</v>
          </cell>
        </row>
        <row r="1047">
          <cell r="N1047">
            <v>209729.164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71094.711</v>
          </cell>
          <cell r="E1049">
            <v>0</v>
          </cell>
        </row>
        <row r="1049">
          <cell r="H1049">
            <v>0</v>
          </cell>
        </row>
        <row r="1049">
          <cell r="J1049">
            <v>46030.522</v>
          </cell>
        </row>
        <row r="1049">
          <cell r="N1049">
            <v>46030.521</v>
          </cell>
        </row>
        <row r="1050">
          <cell r="D1050">
            <v>539426.8</v>
          </cell>
          <cell r="E1050">
            <v>0</v>
          </cell>
        </row>
        <row r="1050">
          <cell r="H1050">
            <v>0</v>
          </cell>
        </row>
        <row r="1050">
          <cell r="J1050">
            <v>44000</v>
          </cell>
        </row>
        <row r="1050">
          <cell r="N1050">
            <v>539426.8</v>
          </cell>
        </row>
        <row r="1051">
          <cell r="D1051">
            <v>472671.878</v>
          </cell>
          <cell r="E1051">
            <v>0</v>
          </cell>
        </row>
        <row r="1051">
          <cell r="H1051">
            <v>0</v>
          </cell>
        </row>
        <row r="1051">
          <cell r="J1051">
            <v>369769.742</v>
          </cell>
        </row>
        <row r="1051">
          <cell r="N1051">
            <v>472671.878</v>
          </cell>
        </row>
        <row r="1052">
          <cell r="D1052">
            <v>3331940.172</v>
          </cell>
          <cell r="E1052">
            <v>0</v>
          </cell>
        </row>
        <row r="1052">
          <cell r="H1052">
            <v>0</v>
          </cell>
        </row>
        <row r="1052">
          <cell r="J1052">
            <v>2623049.529</v>
          </cell>
        </row>
        <row r="1052">
          <cell r="N1052">
            <v>3264588.319</v>
          </cell>
        </row>
        <row r="1053">
          <cell r="D1053">
            <v>8655.029</v>
          </cell>
          <cell r="E1053">
            <v>0</v>
          </cell>
        </row>
        <row r="1053">
          <cell r="H1053">
            <v>0</v>
          </cell>
        </row>
        <row r="1053">
          <cell r="J1053">
            <v>7846.996</v>
          </cell>
        </row>
        <row r="1053">
          <cell r="N1053">
            <v>8655.029</v>
          </cell>
        </row>
        <row r="1055">
          <cell r="D1055">
            <v>700536.714</v>
          </cell>
          <cell r="E1055">
            <v>0</v>
          </cell>
        </row>
        <row r="1055">
          <cell r="H1055">
            <v>0</v>
          </cell>
        </row>
        <row r="1055">
          <cell r="J1055">
            <v>596648.255</v>
          </cell>
        </row>
        <row r="1055">
          <cell r="N1055">
            <v>700536.714</v>
          </cell>
        </row>
        <row r="1056">
          <cell r="D1056">
            <v>30866</v>
          </cell>
          <cell r="E1056">
            <v>0</v>
          </cell>
        </row>
        <row r="1056">
          <cell r="H1056">
            <v>0</v>
          </cell>
        </row>
        <row r="1056">
          <cell r="J1056">
            <v>30866</v>
          </cell>
        </row>
        <row r="1056">
          <cell r="N1056">
            <v>30866</v>
          </cell>
        </row>
        <row r="1057">
          <cell r="D1057">
            <v>824161.64</v>
          </cell>
          <cell r="E1057">
            <v>0</v>
          </cell>
        </row>
        <row r="1057">
          <cell r="H1057">
            <v>0</v>
          </cell>
        </row>
        <row r="1057">
          <cell r="J1057">
            <v>294098.432</v>
          </cell>
        </row>
        <row r="1057">
          <cell r="N1057">
            <v>820600.065</v>
          </cell>
        </row>
        <row r="1059">
          <cell r="D1059">
            <v>927712.333</v>
          </cell>
          <cell r="E1059">
            <v>697963.877</v>
          </cell>
        </row>
        <row r="1059">
          <cell r="H1059">
            <v>0</v>
          </cell>
        </row>
        <row r="1059">
          <cell r="J1059">
            <v>1317733.8</v>
          </cell>
        </row>
        <row r="1059">
          <cell r="N1059">
            <v>1625492.76</v>
          </cell>
        </row>
        <row r="1060">
          <cell r="D1060">
            <v>132080.3</v>
          </cell>
          <cell r="E1060">
            <v>-28356.3</v>
          </cell>
        </row>
        <row r="1060">
          <cell r="H1060">
            <v>0</v>
          </cell>
        </row>
        <row r="1060">
          <cell r="J1060">
            <v>103724</v>
          </cell>
        </row>
        <row r="1060">
          <cell r="N1060">
            <v>103724</v>
          </cell>
        </row>
        <row r="1061">
          <cell r="D1061">
            <v>130119.266</v>
          </cell>
          <cell r="E1061">
            <v>260358.252</v>
          </cell>
        </row>
        <row r="1061">
          <cell r="H1061">
            <v>0</v>
          </cell>
        </row>
        <row r="1061">
          <cell r="J1061">
            <v>337536.329</v>
          </cell>
        </row>
        <row r="1061">
          <cell r="N1061">
            <v>388306.541</v>
          </cell>
        </row>
        <row r="1062">
          <cell r="D1062">
            <v>0</v>
          </cell>
          <cell r="E1062">
            <v>480343.688</v>
          </cell>
        </row>
        <row r="1062">
          <cell r="H1062">
            <v>0</v>
          </cell>
        </row>
        <row r="1062">
          <cell r="J1062">
            <v>428123.275</v>
          </cell>
        </row>
        <row r="1062">
          <cell r="N1062">
            <v>441237.225</v>
          </cell>
        </row>
        <row r="1063">
          <cell r="D1063">
            <v>1073353.269</v>
          </cell>
          <cell r="E1063">
            <v>539572.391</v>
          </cell>
        </row>
        <row r="1063">
          <cell r="H1063">
            <v>0</v>
          </cell>
        </row>
        <row r="1063">
          <cell r="J1063">
            <v>1478713.284</v>
          </cell>
        </row>
        <row r="1063">
          <cell r="N1063">
            <v>1610304.065</v>
          </cell>
        </row>
        <row r="1064">
          <cell r="D1064">
            <v>4441525.935</v>
          </cell>
          <cell r="E1064">
            <v>999319.155</v>
          </cell>
        </row>
        <row r="1064">
          <cell r="H1064">
            <v>0</v>
          </cell>
        </row>
        <row r="1064">
          <cell r="J1064">
            <v>2615646.113</v>
          </cell>
        </row>
        <row r="1064">
          <cell r="N1064">
            <v>4440575.935</v>
          </cell>
        </row>
        <row r="1066">
          <cell r="D1066">
            <v>12057.668</v>
          </cell>
          <cell r="E1066">
            <v>0</v>
          </cell>
        </row>
        <row r="1066">
          <cell r="H1066">
            <v>0</v>
          </cell>
        </row>
        <row r="1066">
          <cell r="J1066">
            <v>12057.668</v>
          </cell>
        </row>
        <row r="1066">
          <cell r="N1066">
            <v>12057.668</v>
          </cell>
        </row>
        <row r="1068">
          <cell r="D1068">
            <v>718735.157</v>
          </cell>
          <cell r="E1068">
            <v>0</v>
          </cell>
        </row>
        <row r="1068">
          <cell r="H1068">
            <v>0</v>
          </cell>
        </row>
        <row r="1068">
          <cell r="J1068">
            <v>155371.57</v>
          </cell>
        </row>
        <row r="1068">
          <cell r="N1068">
            <v>718735.157</v>
          </cell>
        </row>
        <row r="1069">
          <cell r="D1069">
            <v>94353.125</v>
          </cell>
          <cell r="E1069">
            <v>283345.773</v>
          </cell>
        </row>
        <row r="1069">
          <cell r="H1069">
            <v>0</v>
          </cell>
        </row>
        <row r="1069">
          <cell r="J1069">
            <v>310732.625</v>
          </cell>
        </row>
        <row r="1069">
          <cell r="N1069">
            <v>368846.874</v>
          </cell>
        </row>
        <row r="1070">
          <cell r="D1070">
            <v>88004.038</v>
          </cell>
          <cell r="E1070">
            <v>77794.479</v>
          </cell>
        </row>
        <row r="1070">
          <cell r="H1070">
            <v>0</v>
          </cell>
        </row>
        <row r="1070">
          <cell r="J1070">
            <v>115534.113</v>
          </cell>
        </row>
        <row r="1070">
          <cell r="N1070">
            <v>164134.113</v>
          </cell>
        </row>
        <row r="1071">
          <cell r="D1071">
            <v>363706.782</v>
          </cell>
          <cell r="E1071">
            <v>0</v>
          </cell>
        </row>
        <row r="1071">
          <cell r="H1071">
            <v>0</v>
          </cell>
        </row>
        <row r="1071">
          <cell r="J1071">
            <v>305149.511</v>
          </cell>
        </row>
        <row r="1071">
          <cell r="N1071">
            <v>363706.782</v>
          </cell>
        </row>
        <row r="1072">
          <cell r="D1072">
            <v>183869.985</v>
          </cell>
          <cell r="E1072">
            <v>0</v>
          </cell>
        </row>
        <row r="1072">
          <cell r="H1072">
            <v>0</v>
          </cell>
        </row>
        <row r="1072">
          <cell r="J1072">
            <v>102279.662</v>
          </cell>
        </row>
        <row r="1072">
          <cell r="N1072">
            <v>183869.985</v>
          </cell>
        </row>
        <row r="1074">
          <cell r="D1074">
            <v>35381.87</v>
          </cell>
          <cell r="E1074">
            <v>0</v>
          </cell>
        </row>
        <row r="1074">
          <cell r="H1074">
            <v>0</v>
          </cell>
        </row>
        <row r="1074">
          <cell r="J1074">
            <v>31321.87</v>
          </cell>
        </row>
        <row r="1074">
          <cell r="N1074">
            <v>35381.87</v>
          </cell>
        </row>
        <row r="1075">
          <cell r="D1075">
            <v>119760.553</v>
          </cell>
          <cell r="E1075">
            <v>81805.021</v>
          </cell>
        </row>
        <row r="1075">
          <cell r="H1075">
            <v>0</v>
          </cell>
        </row>
        <row r="1075">
          <cell r="J1075">
            <v>145541.875</v>
          </cell>
        </row>
        <row r="1075">
          <cell r="N1075">
            <v>201565.511</v>
          </cell>
        </row>
        <row r="1076">
          <cell r="D1076">
            <v>0</v>
          </cell>
          <cell r="E1076">
            <v>1299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1299</v>
          </cell>
        </row>
        <row r="1078">
          <cell r="D1078">
            <v>0</v>
          </cell>
          <cell r="E1078">
            <v>36000</v>
          </cell>
        </row>
        <row r="1078">
          <cell r="H1078">
            <v>0</v>
          </cell>
        </row>
        <row r="1078">
          <cell r="J1078">
            <v>36000</v>
          </cell>
        </row>
        <row r="1078">
          <cell r="N1078">
            <v>36000</v>
          </cell>
        </row>
        <row r="1080">
          <cell r="D1080">
            <v>2961.2</v>
          </cell>
          <cell r="E1080">
            <v>0</v>
          </cell>
        </row>
        <row r="1080">
          <cell r="H1080">
            <v>0</v>
          </cell>
        </row>
        <row r="1080">
          <cell r="J1080">
            <v>2519.4</v>
          </cell>
        </row>
        <row r="1080">
          <cell r="N1080">
            <v>2961.2</v>
          </cell>
        </row>
        <row r="1082">
          <cell r="D1082">
            <v>2649921.56509</v>
          </cell>
          <cell r="E1082">
            <v>121026.47</v>
          </cell>
        </row>
        <row r="1082">
          <cell r="H1082">
            <v>0</v>
          </cell>
        </row>
        <row r="1082">
          <cell r="J1082">
            <v>1200536.088</v>
          </cell>
        </row>
        <row r="1082">
          <cell r="N1082">
            <v>2770948.035</v>
          </cell>
        </row>
        <row r="1083">
          <cell r="D1083">
            <v>5518758.33591</v>
          </cell>
          <cell r="E1083">
            <v>1199004.273</v>
          </cell>
        </row>
        <row r="1083">
          <cell r="H1083">
            <v>0</v>
          </cell>
        </row>
        <row r="1083">
          <cell r="J1083">
            <v>2905049.202</v>
          </cell>
        </row>
        <row r="1083">
          <cell r="N1083">
            <v>6713307.595</v>
          </cell>
        </row>
        <row r="1086">
          <cell r="D1086">
            <v>123477.1</v>
          </cell>
          <cell r="E1086">
            <v>0</v>
          </cell>
        </row>
        <row r="1086">
          <cell r="H1086">
            <v>0</v>
          </cell>
        </row>
        <row r="1086">
          <cell r="J1086">
            <v>113077.033</v>
          </cell>
        </row>
        <row r="1086">
          <cell r="N1086">
            <v>123477.1</v>
          </cell>
        </row>
        <row r="1087">
          <cell r="D1087">
            <v>1035766</v>
          </cell>
          <cell r="E1087">
            <v>339987.206</v>
          </cell>
        </row>
        <row r="1087">
          <cell r="H1087">
            <v>0</v>
          </cell>
        </row>
        <row r="1087">
          <cell r="J1087">
            <v>915286.115</v>
          </cell>
        </row>
        <row r="1087">
          <cell r="N1087">
            <v>1375753.206</v>
          </cell>
        </row>
        <row r="1088">
          <cell r="D1088">
            <v>115824.152</v>
          </cell>
          <cell r="E1088">
            <v>154089.66</v>
          </cell>
        </row>
        <row r="1088">
          <cell r="H1088">
            <v>0</v>
          </cell>
        </row>
        <row r="1088">
          <cell r="J1088">
            <v>247041.696</v>
          </cell>
        </row>
        <row r="1088">
          <cell r="N1088">
            <v>269913.812</v>
          </cell>
        </row>
        <row r="1089">
          <cell r="D1089">
            <v>12613940.089</v>
          </cell>
          <cell r="E1089">
            <v>0</v>
          </cell>
        </row>
        <row r="1089">
          <cell r="H1089">
            <v>0</v>
          </cell>
        </row>
        <row r="1089">
          <cell r="J1089">
            <v>4311983.1</v>
          </cell>
        </row>
        <row r="1089">
          <cell r="N1089">
            <v>12613940.089</v>
          </cell>
        </row>
        <row r="1090">
          <cell r="D1090">
            <v>0</v>
          </cell>
          <cell r="E1090">
            <v>88191.329</v>
          </cell>
        </row>
        <row r="1090">
          <cell r="H1090">
            <v>0</v>
          </cell>
        </row>
        <row r="1090">
          <cell r="J1090">
            <v>24586.829</v>
          </cell>
        </row>
        <row r="1090">
          <cell r="N1090">
            <v>88191.329</v>
          </cell>
        </row>
        <row r="1091">
          <cell r="D1091">
            <v>406240</v>
          </cell>
          <cell r="E1091">
            <v>0</v>
          </cell>
        </row>
        <row r="1091">
          <cell r="H1091">
            <v>0</v>
          </cell>
        </row>
        <row r="1091">
          <cell r="J1091">
            <v>281120</v>
          </cell>
        </row>
        <row r="1091">
          <cell r="N1091">
            <v>406240</v>
          </cell>
        </row>
        <row r="1092">
          <cell r="D1092">
            <v>157303.344</v>
          </cell>
          <cell r="E1092">
            <v>0</v>
          </cell>
        </row>
        <row r="1092">
          <cell r="H1092">
            <v>0</v>
          </cell>
        </row>
        <row r="1092">
          <cell r="J1092">
            <v>157300.345</v>
          </cell>
        </row>
        <row r="1092">
          <cell r="N1092">
            <v>157303.344</v>
          </cell>
        </row>
        <row r="1093">
          <cell r="D1093">
            <v>2200817.964</v>
          </cell>
          <cell r="E1093">
            <v>0</v>
          </cell>
        </row>
        <row r="1093">
          <cell r="H1093">
            <v>0</v>
          </cell>
        </row>
        <row r="1093">
          <cell r="J1093">
            <v>1787717.154</v>
          </cell>
        </row>
        <row r="1093">
          <cell r="N1093">
            <v>2200817.964</v>
          </cell>
        </row>
        <row r="1094">
          <cell r="D1094">
            <v>137629</v>
          </cell>
          <cell r="E1094">
            <v>155642.464</v>
          </cell>
        </row>
        <row r="1094">
          <cell r="H1094">
            <v>0</v>
          </cell>
        </row>
        <row r="1094">
          <cell r="J1094">
            <v>255179.795</v>
          </cell>
        </row>
        <row r="1094">
          <cell r="N1094">
            <v>289904.716</v>
          </cell>
        </row>
        <row r="1095">
          <cell r="D1095">
            <v>30280</v>
          </cell>
          <cell r="E1095">
            <v>63077.885</v>
          </cell>
        </row>
        <row r="1095">
          <cell r="H1095">
            <v>0</v>
          </cell>
        </row>
        <row r="1095">
          <cell r="J1095">
            <v>65777.194</v>
          </cell>
        </row>
        <row r="1095">
          <cell r="N1095">
            <v>92424.552</v>
          </cell>
        </row>
        <row r="1096">
          <cell r="D1096">
            <v>1881563.302</v>
          </cell>
          <cell r="E1096">
            <v>0</v>
          </cell>
        </row>
        <row r="1096">
          <cell r="H1096">
            <v>0</v>
          </cell>
        </row>
        <row r="1096">
          <cell r="J1096">
            <v>881904.79</v>
          </cell>
        </row>
        <row r="1096">
          <cell r="N1096">
            <v>1874020.277</v>
          </cell>
        </row>
        <row r="1097">
          <cell r="D1097">
            <v>95179.924</v>
          </cell>
          <cell r="E1097">
            <v>0</v>
          </cell>
        </row>
        <row r="1097">
          <cell r="H1097">
            <v>0</v>
          </cell>
        </row>
        <row r="1097">
          <cell r="J1097">
            <v>13564.404</v>
          </cell>
        </row>
        <row r="1097">
          <cell r="N1097">
            <v>95179.924</v>
          </cell>
        </row>
        <row r="1098">
          <cell r="D1098">
            <v>3567892.227</v>
          </cell>
          <cell r="E1098">
            <v>0</v>
          </cell>
        </row>
        <row r="1098">
          <cell r="H1098">
            <v>0</v>
          </cell>
        </row>
        <row r="1098">
          <cell r="J1098">
            <v>1602188.444</v>
          </cell>
        </row>
        <row r="1098">
          <cell r="N1098">
            <v>3567892.227</v>
          </cell>
        </row>
        <row r="1099">
          <cell r="D1099">
            <v>0</v>
          </cell>
          <cell r="E1099">
            <v>29789</v>
          </cell>
        </row>
        <row r="1099">
          <cell r="H1099">
            <v>0</v>
          </cell>
        </row>
        <row r="1099">
          <cell r="J1099">
            <v>27179</v>
          </cell>
        </row>
        <row r="1099">
          <cell r="N1099">
            <v>29789</v>
          </cell>
        </row>
        <row r="1100">
          <cell r="D1100">
            <v>63229.883</v>
          </cell>
          <cell r="E1100">
            <v>0</v>
          </cell>
        </row>
        <row r="1100">
          <cell r="H1100">
            <v>0</v>
          </cell>
        </row>
        <row r="1100">
          <cell r="J1100">
            <v>57829.883</v>
          </cell>
        </row>
        <row r="1100">
          <cell r="N1100">
            <v>63229.883</v>
          </cell>
        </row>
        <row r="1101">
          <cell r="D1101">
            <v>11500</v>
          </cell>
          <cell r="E1101">
            <v>0</v>
          </cell>
        </row>
        <row r="1101">
          <cell r="H1101">
            <v>0</v>
          </cell>
        </row>
        <row r="1101">
          <cell r="J1101">
            <v>4046.071</v>
          </cell>
        </row>
        <row r="1101">
          <cell r="N1101">
            <v>11500</v>
          </cell>
        </row>
        <row r="1102">
          <cell r="D1102">
            <v>735431.59</v>
          </cell>
          <cell r="E1102">
            <v>60725.577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200000</v>
          </cell>
          <cell r="E1103">
            <v>168363.305</v>
          </cell>
        </row>
        <row r="1103">
          <cell r="H1103">
            <v>0</v>
          </cell>
        </row>
        <row r="1103">
          <cell r="J1103">
            <v>368363.305</v>
          </cell>
        </row>
        <row r="1103">
          <cell r="N1103">
            <v>368363.305</v>
          </cell>
        </row>
        <row r="1104">
          <cell r="D1104">
            <v>340697.589</v>
          </cell>
          <cell r="E1104">
            <v>0</v>
          </cell>
        </row>
        <row r="1104">
          <cell r="H1104">
            <v>0</v>
          </cell>
        </row>
        <row r="1104">
          <cell r="J1104">
            <v>286002.145</v>
          </cell>
        </row>
        <row r="1104">
          <cell r="N1104">
            <v>319329.485</v>
          </cell>
        </row>
        <row r="1105">
          <cell r="D1105">
            <v>30916.335</v>
          </cell>
          <cell r="E1105">
            <v>128230.723</v>
          </cell>
        </row>
        <row r="1105">
          <cell r="H1105">
            <v>0</v>
          </cell>
        </row>
        <row r="1105">
          <cell r="J1105">
            <v>107012.018</v>
          </cell>
        </row>
        <row r="1105">
          <cell r="N1105">
            <v>159147.058</v>
          </cell>
        </row>
        <row r="1106">
          <cell r="D1106">
            <v>33853.425</v>
          </cell>
          <cell r="E1106">
            <v>0</v>
          </cell>
        </row>
        <row r="1106">
          <cell r="H1106">
            <v>0</v>
          </cell>
        </row>
        <row r="1106">
          <cell r="J1106">
            <v>31478.325</v>
          </cell>
        </row>
        <row r="1106">
          <cell r="N1106">
            <v>33853.425</v>
          </cell>
        </row>
        <row r="1107">
          <cell r="D1107">
            <v>19172.231</v>
          </cell>
          <cell r="E1107">
            <v>0</v>
          </cell>
        </row>
        <row r="1107">
          <cell r="H1107">
            <v>0</v>
          </cell>
        </row>
        <row r="1107">
          <cell r="J1107">
            <v>19172.231</v>
          </cell>
        </row>
        <row r="1107">
          <cell r="N1107">
            <v>19172.231</v>
          </cell>
        </row>
        <row r="1108">
          <cell r="D1108">
            <v>180310.01</v>
          </cell>
          <cell r="E1108">
            <v>591220.79</v>
          </cell>
        </row>
        <row r="1108">
          <cell r="H1108">
            <v>0</v>
          </cell>
        </row>
        <row r="1108">
          <cell r="J1108">
            <v>743530.8</v>
          </cell>
        </row>
        <row r="1108">
          <cell r="N1108">
            <v>771530.8</v>
          </cell>
        </row>
        <row r="1109">
          <cell r="D1109">
            <v>342117.4</v>
          </cell>
          <cell r="E1109">
            <v>51416.25</v>
          </cell>
        </row>
        <row r="1109">
          <cell r="H1109">
            <v>0</v>
          </cell>
        </row>
        <row r="1109">
          <cell r="J1109">
            <v>220194.25</v>
          </cell>
        </row>
        <row r="1109">
          <cell r="N1109">
            <v>377069.25</v>
          </cell>
        </row>
        <row r="1110">
          <cell r="D1110">
            <v>563524</v>
          </cell>
          <cell r="E1110">
            <v>249268.667</v>
          </cell>
        </row>
        <row r="1110">
          <cell r="H1110">
            <v>0</v>
          </cell>
        </row>
        <row r="1110">
          <cell r="J1110">
            <v>533960.041</v>
          </cell>
        </row>
        <row r="1110">
          <cell r="N1110">
            <v>812766</v>
          </cell>
        </row>
        <row r="1111">
          <cell r="D1111">
            <v>357274.641</v>
          </cell>
          <cell r="E1111">
            <v>286582.941</v>
          </cell>
        </row>
        <row r="1111">
          <cell r="H1111">
            <v>0</v>
          </cell>
        </row>
        <row r="1111">
          <cell r="J1111">
            <v>473460.354</v>
          </cell>
        </row>
        <row r="1111">
          <cell r="N1111">
            <v>643857.581</v>
          </cell>
        </row>
        <row r="1113">
          <cell r="D1113">
            <v>51701.907</v>
          </cell>
          <cell r="E1113">
            <v>0</v>
          </cell>
        </row>
        <row r="1113">
          <cell r="H1113">
            <v>0</v>
          </cell>
        </row>
        <row r="1113">
          <cell r="J1113">
            <v>51113.948</v>
          </cell>
        </row>
        <row r="1113">
          <cell r="N1113">
            <v>51536.573</v>
          </cell>
        </row>
        <row r="1114">
          <cell r="D1114">
            <v>834472.807</v>
          </cell>
          <cell r="E1114">
            <v>0</v>
          </cell>
        </row>
        <row r="1114">
          <cell r="H1114">
            <v>0</v>
          </cell>
        </row>
        <row r="1114">
          <cell r="J1114">
            <v>596676.854</v>
          </cell>
        </row>
        <row r="1114">
          <cell r="N1114">
            <v>834472.807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1483846.482</v>
          </cell>
          <cell r="E1116">
            <v>0</v>
          </cell>
        </row>
        <row r="1116">
          <cell r="H1116">
            <v>0</v>
          </cell>
        </row>
        <row r="1116">
          <cell r="J1116">
            <v>873798.847</v>
          </cell>
        </row>
        <row r="1116">
          <cell r="N1116">
            <v>1483846.482</v>
          </cell>
        </row>
        <row r="1117">
          <cell r="D1117">
            <v>139494.001</v>
          </cell>
          <cell r="E1117">
            <v>297952</v>
          </cell>
        </row>
        <row r="1117">
          <cell r="H1117">
            <v>0</v>
          </cell>
        </row>
        <row r="1117">
          <cell r="J1117">
            <v>142796</v>
          </cell>
        </row>
        <row r="1117">
          <cell r="N1117">
            <v>437260.667</v>
          </cell>
        </row>
        <row r="1118">
          <cell r="D1118">
            <v>3113270.519</v>
          </cell>
          <cell r="E1118">
            <v>0</v>
          </cell>
        </row>
        <row r="1118">
          <cell r="H1118">
            <v>0</v>
          </cell>
        </row>
        <row r="1118">
          <cell r="J1118">
            <v>2509211.7</v>
          </cell>
        </row>
        <row r="1118">
          <cell r="N1118">
            <v>3108050.519</v>
          </cell>
        </row>
        <row r="1120">
          <cell r="D1120">
            <v>397886</v>
          </cell>
          <cell r="E1120">
            <v>568328.26</v>
          </cell>
        </row>
        <row r="1120">
          <cell r="H1120">
            <v>0</v>
          </cell>
        </row>
        <row r="1120">
          <cell r="J1120">
            <v>577402.26</v>
          </cell>
        </row>
        <row r="1120">
          <cell r="N1120">
            <v>966214.259</v>
          </cell>
        </row>
        <row r="1121">
          <cell r="D1121">
            <v>2200</v>
          </cell>
          <cell r="E1121">
            <v>49199.38</v>
          </cell>
        </row>
        <row r="1121">
          <cell r="H1121">
            <v>0</v>
          </cell>
        </row>
        <row r="1121">
          <cell r="J1121">
            <v>51399.38</v>
          </cell>
        </row>
        <row r="1121">
          <cell r="N1121">
            <v>51399.38</v>
          </cell>
        </row>
        <row r="1123">
          <cell r="D1123">
            <v>3698487.42</v>
          </cell>
          <cell r="E1123">
            <v>0</v>
          </cell>
        </row>
        <row r="1123">
          <cell r="H1123">
            <v>0</v>
          </cell>
        </row>
        <row r="1123">
          <cell r="J1123">
            <v>3001483.338</v>
          </cell>
        </row>
        <row r="1123">
          <cell r="N1123">
            <v>3698487.419</v>
          </cell>
        </row>
        <row r="1124">
          <cell r="D1124">
            <v>1000000</v>
          </cell>
          <cell r="E1124">
            <v>99740.397</v>
          </cell>
        </row>
        <row r="1124">
          <cell r="H1124">
            <v>0</v>
          </cell>
        </row>
        <row r="1124">
          <cell r="J1124">
            <v>898853.333</v>
          </cell>
        </row>
        <row r="1124">
          <cell r="N1124">
            <v>1099740.397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1515928.298</v>
          </cell>
          <cell r="E1126">
            <v>0</v>
          </cell>
        </row>
        <row r="1126">
          <cell r="H1126">
            <v>0</v>
          </cell>
        </row>
        <row r="1126">
          <cell r="J1126">
            <v>1123574.508</v>
          </cell>
        </row>
        <row r="1126">
          <cell r="N1126">
            <v>1497936.795</v>
          </cell>
        </row>
        <row r="1128">
          <cell r="D1128">
            <v>146773.334</v>
          </cell>
          <cell r="E1128">
            <v>0</v>
          </cell>
        </row>
        <row r="1128">
          <cell r="H1128">
            <v>0</v>
          </cell>
        </row>
        <row r="1128">
          <cell r="J1128">
            <v>113096.667</v>
          </cell>
        </row>
        <row r="1128">
          <cell r="N1128">
            <v>146773.334</v>
          </cell>
        </row>
        <row r="1129">
          <cell r="D1129">
            <v>179270.684</v>
          </cell>
          <cell r="E1129">
            <v>0</v>
          </cell>
        </row>
        <row r="1129">
          <cell r="H1129">
            <v>0</v>
          </cell>
        </row>
        <row r="1129">
          <cell r="J1129">
            <v>132595.484</v>
          </cell>
        </row>
        <row r="1129">
          <cell r="N1129">
            <v>179270.684</v>
          </cell>
        </row>
        <row r="1130">
          <cell r="D1130">
            <v>297199.664</v>
          </cell>
          <cell r="E1130">
            <v>0</v>
          </cell>
        </row>
        <row r="1130">
          <cell r="H1130">
            <v>0</v>
          </cell>
        </row>
        <row r="1130">
          <cell r="J1130">
            <v>125935.695</v>
          </cell>
        </row>
        <row r="1130">
          <cell r="N1130">
            <v>297199.664</v>
          </cell>
        </row>
        <row r="1132">
          <cell r="D1132">
            <v>334875.583</v>
          </cell>
          <cell r="E1132">
            <v>0</v>
          </cell>
        </row>
        <row r="1132">
          <cell r="H1132">
            <v>0</v>
          </cell>
        </row>
        <row r="1132">
          <cell r="J1132">
            <v>330344.348</v>
          </cell>
        </row>
        <row r="1132">
          <cell r="N1132">
            <v>334875.583</v>
          </cell>
        </row>
        <row r="1133">
          <cell r="D1133">
            <v>82565.636</v>
          </cell>
          <cell r="E1133">
            <v>0</v>
          </cell>
        </row>
        <row r="1133">
          <cell r="H1133">
            <v>0</v>
          </cell>
        </row>
        <row r="1133">
          <cell r="J1133">
            <v>63107.986</v>
          </cell>
        </row>
        <row r="1133">
          <cell r="N1133">
            <v>82565.636</v>
          </cell>
        </row>
        <row r="1134">
          <cell r="D1134">
            <v>6496</v>
          </cell>
          <cell r="E1134">
            <v>0</v>
          </cell>
        </row>
        <row r="1134">
          <cell r="H1134">
            <v>0</v>
          </cell>
        </row>
        <row r="1134">
          <cell r="J1134">
            <v>6496</v>
          </cell>
        </row>
        <row r="1134">
          <cell r="N1134">
            <v>6496</v>
          </cell>
        </row>
        <row r="1135">
          <cell r="D1135">
            <v>1218212.033</v>
          </cell>
          <cell r="E1135">
            <v>0</v>
          </cell>
        </row>
        <row r="1135">
          <cell r="H1135">
            <v>0</v>
          </cell>
        </row>
        <row r="1135">
          <cell r="J1135">
            <v>445520.389</v>
          </cell>
        </row>
        <row r="1135">
          <cell r="N1135">
            <v>1218212.033</v>
          </cell>
        </row>
        <row r="1136">
          <cell r="D1136">
            <v>211777.182</v>
          </cell>
          <cell r="E1136">
            <v>0</v>
          </cell>
        </row>
        <row r="1136">
          <cell r="H1136">
            <v>0</v>
          </cell>
        </row>
        <row r="1136">
          <cell r="J1136">
            <v>176498.237</v>
          </cell>
        </row>
        <row r="1136">
          <cell r="N1136">
            <v>211777.182</v>
          </cell>
        </row>
        <row r="1137">
          <cell r="D1137">
            <v>2251146.715</v>
          </cell>
          <cell r="E1137">
            <v>0</v>
          </cell>
        </row>
        <row r="1137">
          <cell r="H1137">
            <v>0</v>
          </cell>
        </row>
        <row r="1137">
          <cell r="J1137">
            <v>1662047.623</v>
          </cell>
        </row>
        <row r="1137">
          <cell r="N1137">
            <v>2251146.715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92.209</v>
          </cell>
          <cell r="E1139">
            <v>3978.191</v>
          </cell>
        </row>
        <row r="1139">
          <cell r="H1139">
            <v>0</v>
          </cell>
        </row>
        <row r="1139">
          <cell r="J1139">
            <v>4070.4</v>
          </cell>
        </row>
        <row r="1139">
          <cell r="N1139">
            <v>4070.4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10899514.643</v>
          </cell>
          <cell r="E1141">
            <v>0</v>
          </cell>
        </row>
        <row r="1141">
          <cell r="H1141">
            <v>0</v>
          </cell>
        </row>
        <row r="1141">
          <cell r="J1141">
            <v>6166077.436</v>
          </cell>
        </row>
        <row r="1141">
          <cell r="N1141">
            <v>10899514.642</v>
          </cell>
        </row>
        <row r="1142">
          <cell r="D1142">
            <v>3230371.988</v>
          </cell>
          <cell r="E1142">
            <v>0</v>
          </cell>
        </row>
        <row r="1142">
          <cell r="H1142">
            <v>0</v>
          </cell>
        </row>
        <row r="1142">
          <cell r="J1142">
            <v>2773472.551</v>
          </cell>
        </row>
        <row r="1142">
          <cell r="N1142">
            <v>3230371.988</v>
          </cell>
        </row>
        <row r="1143">
          <cell r="D1143">
            <v>866773.932</v>
          </cell>
          <cell r="E1143">
            <v>217588.044</v>
          </cell>
        </row>
        <row r="1143">
          <cell r="H1143">
            <v>0</v>
          </cell>
        </row>
        <row r="1143">
          <cell r="J1143">
            <v>872825.47</v>
          </cell>
        </row>
        <row r="1143">
          <cell r="N1143">
            <v>1084361.976</v>
          </cell>
        </row>
        <row r="1144">
          <cell r="D1144">
            <v>232315.994</v>
          </cell>
          <cell r="E1144">
            <v>26568.202</v>
          </cell>
        </row>
        <row r="1144">
          <cell r="H1144">
            <v>0</v>
          </cell>
        </row>
        <row r="1144">
          <cell r="J1144">
            <v>14790.22</v>
          </cell>
        </row>
        <row r="1144">
          <cell r="N1144">
            <v>258884.196</v>
          </cell>
        </row>
        <row r="1145">
          <cell r="D1145">
            <v>38200</v>
          </cell>
          <cell r="E1145">
            <v>0</v>
          </cell>
        </row>
        <row r="1145">
          <cell r="H1145">
            <v>0</v>
          </cell>
        </row>
        <row r="1145">
          <cell r="J1145">
            <v>26100</v>
          </cell>
        </row>
        <row r="1145">
          <cell r="N1145">
            <v>38200</v>
          </cell>
        </row>
        <row r="1146">
          <cell r="D1146">
            <v>76284.427</v>
          </cell>
          <cell r="E1146">
            <v>0</v>
          </cell>
        </row>
        <row r="1146">
          <cell r="H1146">
            <v>0</v>
          </cell>
        </row>
        <row r="1146">
          <cell r="J1146">
            <v>74856.2</v>
          </cell>
        </row>
        <row r="1146">
          <cell r="N1146">
            <v>76284.427</v>
          </cell>
        </row>
        <row r="1147">
          <cell r="D1147">
            <v>57110.211</v>
          </cell>
          <cell r="E1147">
            <v>10826.28</v>
          </cell>
        </row>
        <row r="1147">
          <cell r="H1147">
            <v>0</v>
          </cell>
        </row>
        <row r="1147">
          <cell r="J1147">
            <v>67605.741</v>
          </cell>
        </row>
        <row r="1147">
          <cell r="N1147">
            <v>67605.741</v>
          </cell>
        </row>
        <row r="1148">
          <cell r="D1148">
            <v>353250</v>
          </cell>
          <cell r="E1148">
            <v>194400</v>
          </cell>
        </row>
        <row r="1148">
          <cell r="H1148">
            <v>0</v>
          </cell>
        </row>
        <row r="1148">
          <cell r="J1148">
            <v>365631.63</v>
          </cell>
        </row>
        <row r="1148">
          <cell r="N1148">
            <v>547650</v>
          </cell>
        </row>
        <row r="1149">
          <cell r="D1149">
            <v>359955.116</v>
          </cell>
          <cell r="E1149">
            <v>13209.606</v>
          </cell>
        </row>
        <row r="1149">
          <cell r="H1149">
            <v>0</v>
          </cell>
        </row>
        <row r="1149">
          <cell r="J1149">
            <v>373164.722</v>
          </cell>
        </row>
        <row r="1149">
          <cell r="N1149">
            <v>373164.722</v>
          </cell>
        </row>
        <row r="1150">
          <cell r="D1150">
            <v>994425.506</v>
          </cell>
          <cell r="E1150">
            <v>524461.497</v>
          </cell>
        </row>
        <row r="1150">
          <cell r="H1150">
            <v>0</v>
          </cell>
        </row>
        <row r="1150">
          <cell r="J1150">
            <v>1500886.932</v>
          </cell>
        </row>
        <row r="1150">
          <cell r="N1150">
            <v>1518887.003</v>
          </cell>
        </row>
        <row r="1152">
          <cell r="D1152">
            <v>0</v>
          </cell>
          <cell r="E1152">
            <v>99561.476</v>
          </cell>
        </row>
        <row r="1152">
          <cell r="H1152">
            <v>0</v>
          </cell>
        </row>
        <row r="1152">
          <cell r="J1152">
            <v>91265.689</v>
          </cell>
        </row>
        <row r="1152">
          <cell r="N1152">
            <v>99561.476</v>
          </cell>
        </row>
        <row r="1153">
          <cell r="D1153">
            <v>120713.259</v>
          </cell>
          <cell r="E1153">
            <v>266832.863</v>
          </cell>
        </row>
        <row r="1153">
          <cell r="H1153">
            <v>0</v>
          </cell>
        </row>
        <row r="1153">
          <cell r="J1153">
            <v>280225.157</v>
          </cell>
        </row>
        <row r="1153">
          <cell r="N1153">
            <v>386962.508</v>
          </cell>
        </row>
        <row r="1154">
          <cell r="D1154">
            <v>528610.97</v>
          </cell>
          <cell r="E1154">
            <v>0</v>
          </cell>
        </row>
        <row r="1154">
          <cell r="H1154">
            <v>0</v>
          </cell>
        </row>
        <row r="1154">
          <cell r="J1154">
            <v>167071.699</v>
          </cell>
        </row>
        <row r="1154">
          <cell r="N1154">
            <v>528610.97</v>
          </cell>
        </row>
        <row r="1155">
          <cell r="D1155">
            <v>1081775.624</v>
          </cell>
          <cell r="E1155">
            <v>0</v>
          </cell>
        </row>
        <row r="1155">
          <cell r="H1155">
            <v>0</v>
          </cell>
        </row>
        <row r="1155">
          <cell r="J1155">
            <v>1081775.624</v>
          </cell>
        </row>
        <row r="1155">
          <cell r="N1155">
            <v>1081775.624</v>
          </cell>
        </row>
        <row r="1156">
          <cell r="D1156">
            <v>343600</v>
          </cell>
          <cell r="E1156">
            <v>0</v>
          </cell>
        </row>
        <row r="1156">
          <cell r="H1156">
            <v>0</v>
          </cell>
        </row>
        <row r="1156">
          <cell r="J1156">
            <v>241800</v>
          </cell>
        </row>
        <row r="1156">
          <cell r="N1156">
            <v>343600</v>
          </cell>
        </row>
        <row r="1158">
          <cell r="D1158">
            <v>957208.838</v>
          </cell>
          <cell r="E1158">
            <v>0</v>
          </cell>
        </row>
        <row r="1158">
          <cell r="H1158">
            <v>0</v>
          </cell>
        </row>
        <row r="1158">
          <cell r="J1158">
            <v>712708.838</v>
          </cell>
        </row>
        <row r="1158">
          <cell r="N1158">
            <v>957208.838</v>
          </cell>
        </row>
        <row r="1159">
          <cell r="D1159">
            <v>86714223.395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Hoja1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>
        <row r="10">
          <cell r="D10">
            <v>53682942</v>
          </cell>
          <cell r="E10">
            <v>-1634443</v>
          </cell>
        </row>
        <row r="10">
          <cell r="J10">
            <v>23320718</v>
          </cell>
        </row>
        <row r="10">
          <cell r="N10">
            <v>25524621</v>
          </cell>
        </row>
        <row r="13">
          <cell r="D13">
            <v>747364</v>
          </cell>
        </row>
        <row r="13">
          <cell r="J13">
            <v>314178</v>
          </cell>
        </row>
        <row r="13">
          <cell r="N13">
            <v>337015</v>
          </cell>
        </row>
        <row r="14">
          <cell r="D14">
            <v>5497735</v>
          </cell>
          <cell r="E14">
            <v>527</v>
          </cell>
        </row>
        <row r="14">
          <cell r="J14">
            <v>2375593</v>
          </cell>
        </row>
        <row r="14">
          <cell r="N14">
            <v>2617876</v>
          </cell>
        </row>
        <row r="15">
          <cell r="D15">
            <v>504354</v>
          </cell>
          <cell r="E15">
            <v>-26528</v>
          </cell>
        </row>
        <row r="15">
          <cell r="J15">
            <v>197783</v>
          </cell>
        </row>
        <row r="15">
          <cell r="N15">
            <v>220561</v>
          </cell>
        </row>
        <row r="16">
          <cell r="D16">
            <v>2574064</v>
          </cell>
          <cell r="E16">
            <v>1200</v>
          </cell>
        </row>
        <row r="16">
          <cell r="J16">
            <v>1169046</v>
          </cell>
        </row>
        <row r="16">
          <cell r="N16">
            <v>1267332</v>
          </cell>
        </row>
        <row r="17">
          <cell r="D17">
            <v>397955</v>
          </cell>
          <cell r="E17">
            <v>82347</v>
          </cell>
        </row>
        <row r="17">
          <cell r="J17">
            <v>165149</v>
          </cell>
        </row>
        <row r="17">
          <cell r="N17">
            <v>171643</v>
          </cell>
        </row>
        <row r="19">
          <cell r="D19">
            <v>19911187</v>
          </cell>
          <cell r="E19">
            <v>1537313</v>
          </cell>
        </row>
        <row r="19">
          <cell r="J19">
            <v>1943102</v>
          </cell>
        </row>
        <row r="19">
          <cell r="N19">
            <v>9323076</v>
          </cell>
        </row>
        <row r="21">
          <cell r="D21">
            <v>2514128</v>
          </cell>
          <cell r="E21">
            <v>521943</v>
          </cell>
        </row>
        <row r="21">
          <cell r="J21">
            <v>243188</v>
          </cell>
        </row>
        <row r="21">
          <cell r="N21">
            <v>1410795</v>
          </cell>
        </row>
        <row r="22">
          <cell r="D22">
            <v>5777813</v>
          </cell>
          <cell r="E22">
            <v>232398</v>
          </cell>
        </row>
        <row r="22">
          <cell r="J22">
            <v>4825643</v>
          </cell>
        </row>
        <row r="22">
          <cell r="N22">
            <v>5297289</v>
          </cell>
        </row>
        <row r="23">
          <cell r="D23">
            <v>401558</v>
          </cell>
          <cell r="E23">
            <v>84263</v>
          </cell>
        </row>
        <row r="23">
          <cell r="J23">
            <v>91587</v>
          </cell>
        </row>
        <row r="23">
          <cell r="N23">
            <v>92079</v>
          </cell>
        </row>
        <row r="24">
          <cell r="D24">
            <v>7280325</v>
          </cell>
          <cell r="E24">
            <v>-2590760</v>
          </cell>
        </row>
        <row r="24">
          <cell r="J24">
            <v>58013</v>
          </cell>
        </row>
        <row r="24">
          <cell r="N24">
            <v>334956</v>
          </cell>
        </row>
        <row r="25">
          <cell r="D25">
            <v>6256874</v>
          </cell>
          <cell r="E25">
            <v>-1891959</v>
          </cell>
        </row>
        <row r="25">
          <cell r="J25">
            <v>2559443</v>
          </cell>
        </row>
        <row r="25">
          <cell r="N25">
            <v>3266187</v>
          </cell>
        </row>
        <row r="26">
          <cell r="D26">
            <v>3137832</v>
          </cell>
          <cell r="E26">
            <v>-82363</v>
          </cell>
        </row>
        <row r="26">
          <cell r="J26">
            <v>1263943</v>
          </cell>
        </row>
        <row r="26">
          <cell r="N26">
            <v>1362989</v>
          </cell>
        </row>
        <row r="31">
          <cell r="D31">
            <v>2628666</v>
          </cell>
          <cell r="E31">
            <v>-164312</v>
          </cell>
        </row>
        <row r="31">
          <cell r="J31">
            <v>1062993</v>
          </cell>
        </row>
        <row r="31">
          <cell r="N31">
            <v>1081664</v>
          </cell>
        </row>
        <row r="32">
          <cell r="D32">
            <v>165641</v>
          </cell>
          <cell r="E32">
            <v>69000</v>
          </cell>
        </row>
        <row r="32">
          <cell r="J32">
            <v>109216</v>
          </cell>
        </row>
        <row r="32">
          <cell r="N32">
            <v>113854</v>
          </cell>
        </row>
        <row r="33">
          <cell r="D33">
            <v>1830911</v>
          </cell>
          <cell r="E33">
            <v>-200382</v>
          </cell>
        </row>
        <row r="33">
          <cell r="J33">
            <v>623447</v>
          </cell>
        </row>
        <row r="33">
          <cell r="N33">
            <v>638027</v>
          </cell>
        </row>
        <row r="34">
          <cell r="D34">
            <v>415450</v>
          </cell>
          <cell r="E34">
            <v>-35810</v>
          </cell>
        </row>
        <row r="34">
          <cell r="J34">
            <v>887</v>
          </cell>
        </row>
        <row r="34">
          <cell r="N34">
            <v>887</v>
          </cell>
        </row>
        <row r="37">
          <cell r="D37">
            <v>157401</v>
          </cell>
          <cell r="E37">
            <v>69970</v>
          </cell>
        </row>
        <row r="37">
          <cell r="J37">
            <v>101239</v>
          </cell>
        </row>
        <row r="37">
          <cell r="N37">
            <v>181473</v>
          </cell>
        </row>
        <row r="39">
          <cell r="D39">
            <v>39120</v>
          </cell>
        </row>
        <row r="39">
          <cell r="J39">
            <v>14005</v>
          </cell>
        </row>
        <row r="39">
          <cell r="N39">
            <v>16451</v>
          </cell>
        </row>
        <row r="42">
          <cell r="D42">
            <v>6097489</v>
          </cell>
          <cell r="E42">
            <v>-1645098</v>
          </cell>
        </row>
        <row r="42">
          <cell r="J42">
            <v>431349</v>
          </cell>
        </row>
        <row r="42">
          <cell r="N42">
            <v>481712</v>
          </cell>
        </row>
        <row r="44">
          <cell r="D44">
            <v>1430509</v>
          </cell>
          <cell r="E44">
            <v>379149</v>
          </cell>
        </row>
        <row r="44">
          <cell r="J44">
            <v>219093</v>
          </cell>
        </row>
        <row r="44">
          <cell r="N44">
            <v>1437124</v>
          </cell>
        </row>
        <row r="45">
          <cell r="D45">
            <v>1280865</v>
          </cell>
          <cell r="E45">
            <v>-27405</v>
          </cell>
        </row>
        <row r="45">
          <cell r="J45">
            <v>80922</v>
          </cell>
        </row>
        <row r="45">
          <cell r="N45">
            <v>514928</v>
          </cell>
        </row>
        <row r="46">
          <cell r="D46">
            <v>19363316</v>
          </cell>
          <cell r="E46">
            <v>-2654484</v>
          </cell>
        </row>
        <row r="46">
          <cell r="J46">
            <v>2803249</v>
          </cell>
        </row>
        <row r="46">
          <cell r="N46">
            <v>15086699</v>
          </cell>
        </row>
        <row r="47">
          <cell r="D47">
            <v>755646</v>
          </cell>
          <cell r="E47">
            <v>45111</v>
          </cell>
        </row>
        <row r="47">
          <cell r="J47">
            <v>275211</v>
          </cell>
        </row>
        <row r="47">
          <cell r="N47">
            <v>292167</v>
          </cell>
        </row>
        <row r="48">
          <cell r="D48">
            <v>4149337</v>
          </cell>
          <cell r="E48">
            <v>-384283</v>
          </cell>
        </row>
        <row r="48">
          <cell r="J48">
            <v>1138336</v>
          </cell>
        </row>
        <row r="48">
          <cell r="N48">
            <v>2425228</v>
          </cell>
        </row>
        <row r="49">
          <cell r="D49">
            <v>1118759</v>
          </cell>
          <cell r="E49">
            <v>-347602</v>
          </cell>
        </row>
        <row r="49">
          <cell r="J49">
            <v>216967</v>
          </cell>
        </row>
        <row r="49">
          <cell r="N49">
            <v>520911</v>
          </cell>
        </row>
        <row r="50">
          <cell r="D50">
            <v>1341923</v>
          </cell>
          <cell r="E50">
            <v>68109121</v>
          </cell>
        </row>
        <row r="50">
          <cell r="J50">
            <v>68111162</v>
          </cell>
        </row>
        <row r="50">
          <cell r="N50">
            <v>68112440</v>
          </cell>
        </row>
        <row r="52">
          <cell r="D52">
            <v>32220899</v>
          </cell>
          <cell r="E52">
            <v>-299974</v>
          </cell>
        </row>
        <row r="52">
          <cell r="J52">
            <v>6483574</v>
          </cell>
        </row>
        <row r="52">
          <cell r="N52">
            <v>21947348</v>
          </cell>
        </row>
        <row r="54">
          <cell r="D54">
            <v>4705733</v>
          </cell>
          <cell r="E54">
            <v>-819768</v>
          </cell>
        </row>
        <row r="54">
          <cell r="J54">
            <v>993877</v>
          </cell>
        </row>
        <row r="54">
          <cell r="N54">
            <v>1863642</v>
          </cell>
        </row>
        <row r="55">
          <cell r="D55">
            <v>5754976</v>
          </cell>
          <cell r="E55">
            <v>-332815</v>
          </cell>
        </row>
        <row r="55">
          <cell r="J55">
            <v>263615</v>
          </cell>
        </row>
        <row r="55">
          <cell r="N55">
            <v>2803036</v>
          </cell>
        </row>
        <row r="57">
          <cell r="D57">
            <v>33230616</v>
          </cell>
          <cell r="E57">
            <v>-18691987</v>
          </cell>
        </row>
        <row r="57">
          <cell r="J57">
            <v>11571623</v>
          </cell>
        </row>
        <row r="57">
          <cell r="N57">
            <v>11593176</v>
          </cell>
        </row>
        <row r="60">
          <cell r="D60">
            <v>2815483</v>
          </cell>
          <cell r="E60">
            <v>-261106</v>
          </cell>
        </row>
        <row r="60">
          <cell r="J60">
            <v>63399</v>
          </cell>
        </row>
        <row r="60">
          <cell r="N60">
            <v>1382178</v>
          </cell>
        </row>
        <row r="61">
          <cell r="D61">
            <v>3053285</v>
          </cell>
          <cell r="E61">
            <v>625370</v>
          </cell>
        </row>
        <row r="61">
          <cell r="J61">
            <v>1170476</v>
          </cell>
        </row>
        <row r="61">
          <cell r="N61">
            <v>2586127</v>
          </cell>
        </row>
        <row r="62">
          <cell r="D62">
            <v>1956938</v>
          </cell>
          <cell r="E62">
            <v>-549680</v>
          </cell>
        </row>
        <row r="62">
          <cell r="J62">
            <v>113930</v>
          </cell>
        </row>
        <row r="62">
          <cell r="N62">
            <v>174854</v>
          </cell>
        </row>
        <row r="63">
          <cell r="D63">
            <v>2184519</v>
          </cell>
          <cell r="E63">
            <v>-357782</v>
          </cell>
        </row>
        <row r="63">
          <cell r="J63">
            <v>113588</v>
          </cell>
        </row>
        <row r="63">
          <cell r="N63">
            <v>282720</v>
          </cell>
        </row>
        <row r="64">
          <cell r="D64">
            <v>5484307</v>
          </cell>
          <cell r="E64">
            <v>-121915</v>
          </cell>
        </row>
        <row r="64">
          <cell r="J64">
            <v>495745</v>
          </cell>
        </row>
        <row r="64">
          <cell r="N64">
            <v>3071854</v>
          </cell>
        </row>
        <row r="65">
          <cell r="D65">
            <v>64866492</v>
          </cell>
          <cell r="E65">
            <v>7777849</v>
          </cell>
        </row>
        <row r="65">
          <cell r="J65">
            <v>37089024</v>
          </cell>
        </row>
        <row r="65">
          <cell r="N65">
            <v>42914808</v>
          </cell>
        </row>
        <row r="66">
          <cell r="D66">
            <v>1414191</v>
          </cell>
          <cell r="E66">
            <v>-278968</v>
          </cell>
        </row>
        <row r="66">
          <cell r="J66">
            <v>12010</v>
          </cell>
        </row>
        <row r="66">
          <cell r="N66">
            <v>312064</v>
          </cell>
        </row>
        <row r="67">
          <cell r="D67">
            <v>409164</v>
          </cell>
          <cell r="E67">
            <v>-42324</v>
          </cell>
        </row>
        <row r="67">
          <cell r="J67">
            <v>7639</v>
          </cell>
        </row>
        <row r="67">
          <cell r="N67">
            <v>276318</v>
          </cell>
        </row>
        <row r="70">
          <cell r="D70">
            <v>193600</v>
          </cell>
          <cell r="E70">
            <v>65431</v>
          </cell>
        </row>
        <row r="70">
          <cell r="J70">
            <v>51644</v>
          </cell>
        </row>
        <row r="70">
          <cell r="N70">
            <v>51644</v>
          </cell>
        </row>
        <row r="76">
          <cell r="D76">
            <v>1631008</v>
          </cell>
          <cell r="E76">
            <v>759610</v>
          </cell>
        </row>
        <row r="76">
          <cell r="J76">
            <v>161208</v>
          </cell>
        </row>
        <row r="76">
          <cell r="N76">
            <v>803290</v>
          </cell>
        </row>
        <row r="78">
          <cell r="D78">
            <v>3410267</v>
          </cell>
          <cell r="E78">
            <v>-87021</v>
          </cell>
        </row>
        <row r="78">
          <cell r="J78">
            <v>1100700</v>
          </cell>
        </row>
        <row r="78">
          <cell r="N78">
            <v>1543944</v>
          </cell>
        </row>
        <row r="82">
          <cell r="D82">
            <v>2288766</v>
          </cell>
          <cell r="E82">
            <v>2948</v>
          </cell>
        </row>
        <row r="82">
          <cell r="J82">
            <v>888790</v>
          </cell>
        </row>
        <row r="82">
          <cell r="N82">
            <v>952309</v>
          </cell>
        </row>
        <row r="83">
          <cell r="D83">
            <v>11273</v>
          </cell>
        </row>
        <row r="83">
          <cell r="J83">
            <v>233</v>
          </cell>
        </row>
        <row r="83">
          <cell r="N83">
            <v>408</v>
          </cell>
        </row>
        <row r="86">
          <cell r="D86">
            <v>8172461</v>
          </cell>
          <cell r="E86">
            <v>-117559</v>
          </cell>
        </row>
        <row r="86">
          <cell r="J86">
            <v>2819367</v>
          </cell>
        </row>
        <row r="86">
          <cell r="N86">
            <v>3790843</v>
          </cell>
        </row>
        <row r="87">
          <cell r="D87">
            <v>17854300</v>
          </cell>
          <cell r="E87">
            <v>-524938</v>
          </cell>
        </row>
        <row r="87">
          <cell r="J87">
            <v>7397264</v>
          </cell>
        </row>
        <row r="87">
          <cell r="N87">
            <v>8872270</v>
          </cell>
        </row>
        <row r="88">
          <cell r="D88">
            <v>695393</v>
          </cell>
          <cell r="E88">
            <v>1750</v>
          </cell>
        </row>
        <row r="88">
          <cell r="J88">
            <v>241109</v>
          </cell>
        </row>
        <row r="88">
          <cell r="N88">
            <v>328458</v>
          </cell>
        </row>
        <row r="89">
          <cell r="D89">
            <v>2467856</v>
          </cell>
          <cell r="E89">
            <v>-55721</v>
          </cell>
        </row>
        <row r="89">
          <cell r="J89">
            <v>822006</v>
          </cell>
        </row>
        <row r="89">
          <cell r="N89">
            <v>1157958</v>
          </cell>
        </row>
        <row r="90">
          <cell r="D90">
            <v>1647342</v>
          </cell>
          <cell r="E90">
            <v>-39603</v>
          </cell>
        </row>
        <row r="90">
          <cell r="J90">
            <v>541213</v>
          </cell>
        </row>
        <row r="90">
          <cell r="N90">
            <v>771972</v>
          </cell>
        </row>
        <row r="97">
          <cell r="D97">
            <v>143266993</v>
          </cell>
          <cell r="E97">
            <v>3024215</v>
          </cell>
        </row>
        <row r="97">
          <cell r="J97">
            <v>27884323</v>
          </cell>
        </row>
        <row r="97">
          <cell r="N97">
            <v>94599165</v>
          </cell>
        </row>
        <row r="98">
          <cell r="D98">
            <v>142753054</v>
          </cell>
          <cell r="E98">
            <v>-6410905</v>
          </cell>
        </row>
        <row r="98">
          <cell r="J98">
            <v>41756651</v>
          </cell>
        </row>
        <row r="98">
          <cell r="N98">
            <v>104310434</v>
          </cell>
        </row>
        <row r="99">
          <cell r="D99">
            <v>60525239</v>
          </cell>
          <cell r="E99">
            <v>-10547524</v>
          </cell>
        </row>
        <row r="99">
          <cell r="J99">
            <v>33453866</v>
          </cell>
        </row>
        <row r="99">
          <cell r="N99">
            <v>49630739</v>
          </cell>
        </row>
        <row r="149">
          <cell r="D149">
            <v>115548000</v>
          </cell>
          <cell r="E149">
            <v>-32026040</v>
          </cell>
        </row>
        <row r="149">
          <cell r="J149">
            <v>55624944</v>
          </cell>
        </row>
        <row r="149">
          <cell r="N149">
            <v>56078592</v>
          </cell>
        </row>
        <row r="150">
          <cell r="D150">
            <v>9644000</v>
          </cell>
          <cell r="E150">
            <v>-1730000</v>
          </cell>
        </row>
        <row r="150">
          <cell r="J150">
            <v>2698231</v>
          </cell>
        </row>
        <row r="150">
          <cell r="N150">
            <v>3184683</v>
          </cell>
        </row>
        <row r="151">
          <cell r="D151">
            <v>35215294</v>
          </cell>
          <cell r="E151">
            <v>6271169</v>
          </cell>
        </row>
        <row r="151">
          <cell r="J151">
            <v>9202085</v>
          </cell>
        </row>
        <row r="151">
          <cell r="N151">
            <v>25246457</v>
          </cell>
        </row>
        <row r="169">
          <cell r="D169">
            <v>61528819</v>
          </cell>
          <cell r="E169">
            <v>-4362736</v>
          </cell>
          <cell r="F169">
            <v>57166083</v>
          </cell>
        </row>
        <row r="169">
          <cell r="J169">
            <v>31830063</v>
          </cell>
        </row>
        <row r="169">
          <cell r="N169">
            <v>56942431</v>
          </cell>
        </row>
        <row r="229">
          <cell r="D229">
            <v>392705</v>
          </cell>
          <cell r="E229">
            <v>959075</v>
          </cell>
        </row>
        <row r="229">
          <cell r="J229">
            <v>183000</v>
          </cell>
        </row>
        <row r="229">
          <cell r="N229">
            <v>1351779</v>
          </cell>
        </row>
        <row r="230">
          <cell r="D230">
            <v>51974609</v>
          </cell>
        </row>
        <row r="230">
          <cell r="J230">
            <v>22140976</v>
          </cell>
        </row>
        <row r="230">
          <cell r="N230">
            <v>34083618</v>
          </cell>
        </row>
        <row r="231">
          <cell r="D231">
            <v>1077146</v>
          </cell>
        </row>
        <row r="231">
          <cell r="J231">
            <v>309398</v>
          </cell>
        </row>
        <row r="231">
          <cell r="N231">
            <v>446952</v>
          </cell>
        </row>
        <row r="233">
          <cell r="D233">
            <v>16692623</v>
          </cell>
        </row>
        <row r="233">
          <cell r="J233">
            <v>8346311</v>
          </cell>
        </row>
        <row r="233">
          <cell r="N233">
            <v>8346311</v>
          </cell>
        </row>
        <row r="234">
          <cell r="D234">
            <v>10978208</v>
          </cell>
        </row>
        <row r="234">
          <cell r="J234">
            <v>6569203</v>
          </cell>
        </row>
        <row r="234">
          <cell r="N234">
            <v>6569203</v>
          </cell>
        </row>
        <row r="235">
          <cell r="D235">
            <v>17867</v>
          </cell>
        </row>
        <row r="235">
          <cell r="J235">
            <v>1684</v>
          </cell>
        </row>
        <row r="235">
          <cell r="N235">
            <v>2184</v>
          </cell>
        </row>
        <row r="236">
          <cell r="D236">
            <v>800000</v>
          </cell>
        </row>
        <row r="245">
          <cell r="D245">
            <v>1121801</v>
          </cell>
          <cell r="E245">
            <v>-30195</v>
          </cell>
        </row>
        <row r="245">
          <cell r="J245">
            <v>873630</v>
          </cell>
        </row>
        <row r="245">
          <cell r="N245">
            <v>890668</v>
          </cell>
        </row>
        <row r="320">
          <cell r="D320">
            <v>90833750</v>
          </cell>
          <cell r="E320">
            <v>497958</v>
          </cell>
        </row>
        <row r="320">
          <cell r="J320">
            <v>987242</v>
          </cell>
        </row>
        <row r="320">
          <cell r="N320">
            <v>56882789</v>
          </cell>
        </row>
        <row r="321">
          <cell r="D321">
            <v>17700184</v>
          </cell>
          <cell r="E321">
            <v>3710939</v>
          </cell>
        </row>
        <row r="321">
          <cell r="J321">
            <v>996559</v>
          </cell>
        </row>
        <row r="321">
          <cell r="N321">
            <v>6817845</v>
          </cell>
        </row>
        <row r="322">
          <cell r="D322">
            <v>6427889</v>
          </cell>
          <cell r="E322">
            <v>1888514</v>
          </cell>
        </row>
        <row r="322">
          <cell r="J322">
            <v>8112</v>
          </cell>
        </row>
        <row r="322">
          <cell r="N322">
            <v>40496</v>
          </cell>
        </row>
        <row r="399">
          <cell r="D399">
            <v>196342</v>
          </cell>
          <cell r="E399">
            <v>1193218</v>
          </cell>
        </row>
        <row r="399">
          <cell r="J399">
            <v>61850</v>
          </cell>
        </row>
        <row r="399">
          <cell r="N399">
            <v>625420</v>
          </cell>
        </row>
        <row r="400">
          <cell r="D400">
            <v>11900000</v>
          </cell>
          <cell r="E400">
            <v>9667314</v>
          </cell>
        </row>
        <row r="403">
          <cell r="D403">
            <v>100000</v>
          </cell>
        </row>
        <row r="403">
          <cell r="J403">
            <v>6597</v>
          </cell>
        </row>
        <row r="403">
          <cell r="N403">
            <v>7341</v>
          </cell>
        </row>
        <row r="407">
          <cell r="D407">
            <v>13497097</v>
          </cell>
          <cell r="E407">
            <v>1513469</v>
          </cell>
        </row>
        <row r="407">
          <cell r="J407">
            <v>7255281</v>
          </cell>
        </row>
        <row r="407">
          <cell r="N407">
            <v>8177828</v>
          </cell>
        </row>
        <row r="408">
          <cell r="D408">
            <v>5296</v>
          </cell>
          <cell r="E408">
            <v>11435</v>
          </cell>
        </row>
        <row r="408">
          <cell r="J408">
            <v>16731</v>
          </cell>
        </row>
        <row r="408">
          <cell r="N408">
            <v>16731</v>
          </cell>
        </row>
        <row r="409">
          <cell r="D409">
            <v>200000</v>
          </cell>
        </row>
        <row r="409">
          <cell r="N409">
            <v>29040</v>
          </cell>
        </row>
        <row r="410">
          <cell r="D410">
            <v>100000</v>
          </cell>
        </row>
        <row r="410">
          <cell r="J410">
            <v>14000</v>
          </cell>
        </row>
        <row r="410">
          <cell r="N410">
            <v>31815</v>
          </cell>
        </row>
        <row r="411">
          <cell r="D411">
            <v>12952</v>
          </cell>
          <cell r="E411">
            <v>50000</v>
          </cell>
        </row>
        <row r="411">
          <cell r="J411">
            <v>434</v>
          </cell>
        </row>
        <row r="411">
          <cell r="N411">
            <v>53634</v>
          </cell>
        </row>
        <row r="412">
          <cell r="D412">
            <v>2234691</v>
          </cell>
          <cell r="E412">
            <v>-1242704</v>
          </cell>
        </row>
        <row r="412">
          <cell r="J412">
            <v>50669</v>
          </cell>
        </row>
        <row r="412">
          <cell r="N412">
            <v>237872</v>
          </cell>
        </row>
        <row r="418">
          <cell r="D418">
            <v>15192927</v>
          </cell>
          <cell r="E418">
            <v>-12213227</v>
          </cell>
        </row>
        <row r="418">
          <cell r="J418">
            <v>600046</v>
          </cell>
        </row>
        <row r="418">
          <cell r="N418">
            <v>658187</v>
          </cell>
        </row>
        <row r="419">
          <cell r="D419">
            <v>19086828</v>
          </cell>
          <cell r="E419">
            <v>-13606468</v>
          </cell>
        </row>
        <row r="419">
          <cell r="J419">
            <v>944075</v>
          </cell>
        </row>
        <row r="419">
          <cell r="N419">
            <v>1360129</v>
          </cell>
        </row>
        <row r="420">
          <cell r="D420">
            <v>8611168</v>
          </cell>
          <cell r="E420">
            <v>19134510</v>
          </cell>
        </row>
        <row r="420">
          <cell r="J420">
            <v>697451</v>
          </cell>
        </row>
        <row r="420">
          <cell r="N420">
            <v>1687071</v>
          </cell>
        </row>
        <row r="427">
          <cell r="D427">
            <v>4949058</v>
          </cell>
          <cell r="E427">
            <v>8298980</v>
          </cell>
        </row>
        <row r="427">
          <cell r="J427">
            <v>9386</v>
          </cell>
        </row>
        <row r="427">
          <cell r="N427">
            <v>7023494</v>
          </cell>
        </row>
        <row r="430">
          <cell r="D430">
            <v>101073086</v>
          </cell>
          <cell r="E430">
            <v>17937070</v>
          </cell>
        </row>
        <row r="430">
          <cell r="J430">
            <v>8078242</v>
          </cell>
        </row>
        <row r="430">
          <cell r="N430">
            <v>94301985</v>
          </cell>
        </row>
        <row r="448">
          <cell r="D448">
            <v>18640791</v>
          </cell>
          <cell r="E448">
            <v>1037792</v>
          </cell>
        </row>
        <row r="448">
          <cell r="J448">
            <v>1582431</v>
          </cell>
        </row>
        <row r="448">
          <cell r="N448">
            <v>15650243</v>
          </cell>
        </row>
        <row r="450">
          <cell r="D450">
            <v>241015000</v>
          </cell>
          <cell r="E450">
            <v>7801970</v>
          </cell>
        </row>
        <row r="450">
          <cell r="J450">
            <v>63553892</v>
          </cell>
        </row>
        <row r="450">
          <cell r="N450">
            <v>232406777</v>
          </cell>
        </row>
        <row r="451">
          <cell r="D451">
            <v>146267395</v>
          </cell>
          <cell r="E451">
            <v>102716048</v>
          </cell>
        </row>
        <row r="451">
          <cell r="J451">
            <v>18752891</v>
          </cell>
        </row>
        <row r="451">
          <cell r="N451">
            <v>140269242</v>
          </cell>
        </row>
        <row r="452">
          <cell r="D452">
            <v>652080000</v>
          </cell>
        </row>
        <row r="453">
          <cell r="E453">
            <v>969595</v>
          </cell>
        </row>
        <row r="458">
          <cell r="D458">
            <v>185243344</v>
          </cell>
          <cell r="E458">
            <v>-20726223</v>
          </cell>
        </row>
        <row r="458">
          <cell r="J458">
            <v>26205988</v>
          </cell>
        </row>
        <row r="458">
          <cell r="N458">
            <v>105366425</v>
          </cell>
        </row>
        <row r="474">
          <cell r="D474">
            <v>10649423</v>
          </cell>
          <cell r="E474">
            <v>-1789646</v>
          </cell>
        </row>
        <row r="474">
          <cell r="J474">
            <v>45361</v>
          </cell>
        </row>
        <row r="474">
          <cell r="N474">
            <v>3726414</v>
          </cell>
        </row>
        <row r="487">
          <cell r="E487">
            <v>1512546</v>
          </cell>
        </row>
        <row r="507">
          <cell r="D507">
            <v>27466045</v>
          </cell>
          <cell r="E507">
            <v>5798157</v>
          </cell>
        </row>
        <row r="507">
          <cell r="J507">
            <v>2797937</v>
          </cell>
        </row>
        <row r="507">
          <cell r="N507">
            <v>14747419</v>
          </cell>
        </row>
        <row r="508">
          <cell r="D508">
            <v>11562520</v>
          </cell>
          <cell r="E508">
            <v>1000566</v>
          </cell>
        </row>
        <row r="508">
          <cell r="J508">
            <v>333185</v>
          </cell>
        </row>
        <row r="508">
          <cell r="N508">
            <v>9155169</v>
          </cell>
        </row>
        <row r="509">
          <cell r="D509">
            <v>26134589</v>
          </cell>
          <cell r="E509">
            <v>-575055</v>
          </cell>
        </row>
        <row r="509">
          <cell r="J509">
            <v>1830981</v>
          </cell>
        </row>
        <row r="509">
          <cell r="N509">
            <v>9947396</v>
          </cell>
        </row>
        <row r="510">
          <cell r="D510">
            <v>16425771</v>
          </cell>
          <cell r="E510">
            <v>-1675177</v>
          </cell>
        </row>
        <row r="510">
          <cell r="J510">
            <v>1791882</v>
          </cell>
        </row>
        <row r="510">
          <cell r="N510">
            <v>9853095</v>
          </cell>
        </row>
        <row r="511">
          <cell r="D511">
            <v>10525866</v>
          </cell>
          <cell r="E511">
            <v>4827222</v>
          </cell>
        </row>
        <row r="511">
          <cell r="J511">
            <v>588423</v>
          </cell>
        </row>
        <row r="511">
          <cell r="N511">
            <v>2995285</v>
          </cell>
        </row>
        <row r="594">
          <cell r="D594">
            <v>150000</v>
          </cell>
        </row>
        <row r="594">
          <cell r="N594">
            <v>12000</v>
          </cell>
        </row>
        <row r="595">
          <cell r="D595">
            <v>85000</v>
          </cell>
          <cell r="E595">
            <v>12000</v>
          </cell>
        </row>
        <row r="595">
          <cell r="J595">
            <v>96902</v>
          </cell>
        </row>
        <row r="595">
          <cell r="N595">
            <v>96902</v>
          </cell>
        </row>
        <row r="596">
          <cell r="D596">
            <v>310000</v>
          </cell>
          <cell r="E596">
            <v>190000</v>
          </cell>
        </row>
        <row r="596">
          <cell r="J596">
            <v>10980</v>
          </cell>
        </row>
        <row r="596">
          <cell r="N596">
            <v>18756</v>
          </cell>
        </row>
        <row r="621">
          <cell r="D621">
            <v>121800</v>
          </cell>
          <cell r="E621">
            <v>-12000</v>
          </cell>
        </row>
        <row r="622">
          <cell r="D622">
            <v>150000</v>
          </cell>
        </row>
        <row r="623">
          <cell r="D623">
            <v>70000</v>
          </cell>
        </row>
        <row r="623">
          <cell r="J623">
            <v>2050</v>
          </cell>
        </row>
        <row r="623">
          <cell r="N623">
            <v>4008</v>
          </cell>
        </row>
        <row r="629">
          <cell r="D629">
            <v>822312</v>
          </cell>
          <cell r="E629">
            <v>165177</v>
          </cell>
        </row>
        <row r="629">
          <cell r="J629">
            <v>8284</v>
          </cell>
        </row>
        <row r="629">
          <cell r="N629">
            <v>93984</v>
          </cell>
        </row>
        <row r="678">
          <cell r="D678">
            <v>3149889</v>
          </cell>
          <cell r="E678">
            <v>-1038712</v>
          </cell>
        </row>
        <row r="678">
          <cell r="J678">
            <v>174561</v>
          </cell>
        </row>
        <row r="678">
          <cell r="N678">
            <v>352117</v>
          </cell>
        </row>
        <row r="684">
          <cell r="D684">
            <v>8772837</v>
          </cell>
          <cell r="E684">
            <v>1219269</v>
          </cell>
        </row>
        <row r="684">
          <cell r="J684">
            <v>3640347</v>
          </cell>
        </row>
        <row r="684">
          <cell r="N684">
            <v>7637160</v>
          </cell>
        </row>
        <row r="686">
          <cell r="D686">
            <v>1517231</v>
          </cell>
          <cell r="E686">
            <v>675000</v>
          </cell>
        </row>
        <row r="686">
          <cell r="J686">
            <v>70489</v>
          </cell>
        </row>
        <row r="686">
          <cell r="N686">
            <v>767999</v>
          </cell>
        </row>
        <row r="726">
          <cell r="D726">
            <v>69043229</v>
          </cell>
          <cell r="E726">
            <v>19200587</v>
          </cell>
        </row>
        <row r="726">
          <cell r="J726">
            <v>30925624</v>
          </cell>
        </row>
        <row r="726">
          <cell r="N726">
            <v>35234295</v>
          </cell>
        </row>
        <row r="730">
          <cell r="D730">
            <v>209803</v>
          </cell>
          <cell r="E730">
            <v>5583</v>
          </cell>
        </row>
        <row r="731">
          <cell r="E731">
            <v>1650000</v>
          </cell>
        </row>
        <row r="767">
          <cell r="D767">
            <v>700000</v>
          </cell>
        </row>
        <row r="769">
          <cell r="D769">
            <v>30816770</v>
          </cell>
          <cell r="E769">
            <v>5264287</v>
          </cell>
        </row>
        <row r="769">
          <cell r="J769">
            <v>5000000</v>
          </cell>
        </row>
        <row r="769">
          <cell r="N769">
            <v>5000000</v>
          </cell>
        </row>
        <row r="770">
          <cell r="E770">
            <v>10805313</v>
          </cell>
        </row>
        <row r="836">
          <cell r="D836">
            <v>572354911</v>
          </cell>
          <cell r="E836">
            <v>41094750</v>
          </cell>
        </row>
        <row r="836">
          <cell r="J836">
            <v>327913986</v>
          </cell>
        </row>
        <row r="836">
          <cell r="N836">
            <v>608103357</v>
          </cell>
        </row>
        <row r="1160">
          <cell r="D1160">
            <v>3198853</v>
          </cell>
          <cell r="E1160">
            <v>50761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670550406.769</v>
          </cell>
          <cell r="D7">
            <v>58916019.353</v>
          </cell>
        </row>
        <row r="7">
          <cell r="G7">
            <v>729466426.122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628328055.798</v>
          </cell>
          <cell r="D29">
            <v>-557899.725</v>
          </cell>
        </row>
        <row r="29">
          <cell r="G29">
            <v>308989350.511</v>
          </cell>
        </row>
        <row r="30">
          <cell r="C30">
            <v>355832548.605</v>
          </cell>
          <cell r="D30">
            <v>0</v>
          </cell>
        </row>
        <row r="30">
          <cell r="G30">
            <v>175403683.792</v>
          </cell>
        </row>
        <row r="31">
          <cell r="C31">
            <v>1538296.188</v>
          </cell>
          <cell r="D31">
            <v>146978.36</v>
          </cell>
        </row>
        <row r="31">
          <cell r="G31">
            <v>218121.793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41">
          <cell r="C41">
            <v>65123.386</v>
          </cell>
          <cell r="D41">
            <v>0</v>
          </cell>
        </row>
        <row r="41">
          <cell r="G41">
            <v>26387.808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11696775.882</v>
          </cell>
          <cell r="D44">
            <v>10959.491</v>
          </cell>
        </row>
        <row r="44">
          <cell r="G44">
            <v>9555801.326</v>
          </cell>
        </row>
        <row r="45">
          <cell r="C45">
            <v>3388300</v>
          </cell>
          <cell r="D45">
            <v>0</v>
          </cell>
        </row>
        <row r="45">
          <cell r="G45">
            <v>758606.184</v>
          </cell>
        </row>
        <row r="46">
          <cell r="C46">
            <v>1099430.4</v>
          </cell>
          <cell r="D46">
            <v>792845.13</v>
          </cell>
        </row>
        <row r="46">
          <cell r="G46">
            <v>1277698.147</v>
          </cell>
        </row>
        <row r="47">
          <cell r="C47">
            <v>295600</v>
          </cell>
          <cell r="D47">
            <v>0</v>
          </cell>
        </row>
        <row r="47">
          <cell r="G47">
            <v>12269.345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36088590.05</v>
          </cell>
          <cell r="D91">
            <v>-200000</v>
          </cell>
        </row>
        <row r="91">
          <cell r="G91">
            <v>6509999.53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42097508.649</v>
          </cell>
          <cell r="D94">
            <v>0</v>
          </cell>
        </row>
        <row r="94">
          <cell r="G94">
            <v>20514431.557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68103901.595</v>
          </cell>
          <cell r="D98">
            <v>19396687.418</v>
          </cell>
        </row>
        <row r="98">
          <cell r="G98">
            <v>35690682.16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371466.519</v>
          </cell>
          <cell r="D123">
            <v>50000</v>
          </cell>
        </row>
        <row r="123">
          <cell r="G123">
            <v>210865.949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34637115.126</v>
          </cell>
          <cell r="D164">
            <v>0</v>
          </cell>
        </row>
        <row r="164">
          <cell r="G164">
            <v>16692044.267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5">
          <cell r="C175">
            <v>345000</v>
          </cell>
          <cell r="D175">
            <v>200000</v>
          </cell>
        </row>
        <row r="175">
          <cell r="G175">
            <v>263545.434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4277606.7</v>
          </cell>
          <cell r="D187">
            <v>0</v>
          </cell>
        </row>
        <row r="187">
          <cell r="G187">
            <v>1772751.627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45000</v>
          </cell>
          <cell r="D207">
            <v>0</v>
          </cell>
        </row>
        <row r="207">
          <cell r="G207">
            <v>28957.847</v>
          </cell>
        </row>
        <row r="209">
          <cell r="C209">
            <v>1888445.624</v>
          </cell>
          <cell r="D209">
            <v>439311.732</v>
          </cell>
        </row>
        <row r="209">
          <cell r="G209">
            <v>1075956.816</v>
          </cell>
        </row>
        <row r="210">
          <cell r="C210">
            <v>1000000</v>
          </cell>
          <cell r="D210">
            <v>0</v>
          </cell>
        </row>
        <row r="210">
          <cell r="G210">
            <v>30000</v>
          </cell>
        </row>
        <row r="211">
          <cell r="C211">
            <v>311595220.243</v>
          </cell>
          <cell r="D211">
            <v>110016285.643</v>
          </cell>
        </row>
        <row r="211">
          <cell r="G211">
            <v>22059626.785</v>
          </cell>
        </row>
        <row r="213">
          <cell r="C213">
            <v>0</v>
          </cell>
          <cell r="D213">
            <v>1968.257</v>
          </cell>
        </row>
        <row r="213">
          <cell r="G213">
            <v>1968.257</v>
          </cell>
        </row>
        <row r="215">
          <cell r="C215">
            <v>0</v>
          </cell>
          <cell r="D215">
            <v>133452.51</v>
          </cell>
        </row>
        <row r="215">
          <cell r="G215">
            <v>626786.423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8750000</v>
          </cell>
          <cell r="D220">
            <v>4308677.347</v>
          </cell>
        </row>
        <row r="220">
          <cell r="G220">
            <v>14578748.009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22182000</v>
          </cell>
          <cell r="D223">
            <v>-19518166.401</v>
          </cell>
        </row>
        <row r="223">
          <cell r="G223">
            <v>2974000.693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74800</v>
          </cell>
        </row>
        <row r="227">
          <cell r="G227">
            <v>7480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46458056.65</v>
          </cell>
          <cell r="D236">
            <v>25386585.65</v>
          </cell>
        </row>
        <row r="236">
          <cell r="G236">
            <v>108269460.237</v>
          </cell>
        </row>
        <row r="237">
          <cell r="C237">
            <v>146267395</v>
          </cell>
          <cell r="D237">
            <v>429761.953</v>
          </cell>
        </row>
        <row r="237">
          <cell r="G237">
            <v>3000000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2493714.154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6522431.559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8600000</v>
          </cell>
          <cell r="D281">
            <v>0</v>
          </cell>
        </row>
        <row r="281">
          <cell r="G281">
            <v>242000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96724600</v>
          </cell>
          <cell r="D284">
            <v>0</v>
          </cell>
        </row>
        <row r="284">
          <cell r="G284">
            <v>34267812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51777649.724</v>
          </cell>
          <cell r="D290">
            <v>7449919.449</v>
          </cell>
        </row>
        <row r="290">
          <cell r="G290">
            <v>35603019.811</v>
          </cell>
        </row>
        <row r="291">
          <cell r="C291">
            <v>653287947.68</v>
          </cell>
          <cell r="D291">
            <v>0</v>
          </cell>
        </row>
        <row r="291">
          <cell r="G291">
            <v>593611.117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7">
          <cell r="C297">
            <v>9180000</v>
          </cell>
          <cell r="D297">
            <v>6086440.066</v>
          </cell>
        </row>
        <row r="297">
          <cell r="G297">
            <v>10409487.31</v>
          </cell>
        </row>
        <row r="298">
          <cell r="C298">
            <v>0</v>
          </cell>
          <cell r="D298">
            <v>0</v>
          </cell>
        </row>
        <row r="298">
          <cell r="G298">
            <v>80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959074.242</v>
          </cell>
        </row>
        <row r="300">
          <cell r="G300">
            <v>959074.242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2245833.333</v>
          </cell>
        </row>
        <row r="302">
          <cell r="G302">
            <v>2225000</v>
          </cell>
        </row>
        <row r="303">
          <cell r="C303">
            <v>10597000</v>
          </cell>
          <cell r="D303">
            <v>0</v>
          </cell>
        </row>
        <row r="303">
          <cell r="G303">
            <v>9956474.6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>
        <row r="10">
          <cell r="D10">
            <v>20063806.174</v>
          </cell>
          <cell r="E10">
            <v>-251512.122</v>
          </cell>
        </row>
        <row r="10">
          <cell r="J10">
            <v>9761832.272</v>
          </cell>
        </row>
        <row r="10">
          <cell r="N10">
            <v>9762051.353</v>
          </cell>
        </row>
        <row r="13">
          <cell r="D13">
            <v>704546.974</v>
          </cell>
          <cell r="E13">
            <v>38747.577</v>
          </cell>
        </row>
        <row r="13">
          <cell r="J13">
            <v>283229.517</v>
          </cell>
        </row>
        <row r="13">
          <cell r="N13">
            <v>283229.517</v>
          </cell>
        </row>
        <row r="14">
          <cell r="D14">
            <v>1822829.079</v>
          </cell>
          <cell r="E14">
            <v>74696.293</v>
          </cell>
        </row>
        <row r="14">
          <cell r="J14">
            <v>916102.369</v>
          </cell>
        </row>
        <row r="14">
          <cell r="N14">
            <v>916102.369</v>
          </cell>
        </row>
        <row r="15">
          <cell r="D15">
            <v>439437.702</v>
          </cell>
          <cell r="E15">
            <v>4925.157</v>
          </cell>
        </row>
        <row r="15">
          <cell r="J15">
            <v>202420.911</v>
          </cell>
        </row>
        <row r="15">
          <cell r="N15">
            <v>202420.911</v>
          </cell>
        </row>
        <row r="16">
          <cell r="D16">
            <v>485207.465</v>
          </cell>
          <cell r="E16">
            <v>5056.732</v>
          </cell>
        </row>
        <row r="16">
          <cell r="J16">
            <v>220839.648</v>
          </cell>
        </row>
        <row r="16">
          <cell r="N16">
            <v>220839.648</v>
          </cell>
        </row>
        <row r="17">
          <cell r="D17">
            <v>520678.622</v>
          </cell>
          <cell r="E17">
            <v>22160.599</v>
          </cell>
        </row>
        <row r="17">
          <cell r="J17">
            <v>246811.405</v>
          </cell>
        </row>
        <row r="17">
          <cell r="N17">
            <v>246811.405</v>
          </cell>
        </row>
        <row r="19">
          <cell r="D19">
            <v>1550140.283</v>
          </cell>
          <cell r="E19">
            <v>107200</v>
          </cell>
        </row>
        <row r="19">
          <cell r="J19">
            <v>387698.111</v>
          </cell>
        </row>
        <row r="19">
          <cell r="N19">
            <v>825685.211</v>
          </cell>
        </row>
        <row r="21">
          <cell r="D21">
            <v>29211786.612</v>
          </cell>
          <cell r="E21">
            <v>667854.444</v>
          </cell>
        </row>
        <row r="21">
          <cell r="J21">
            <v>16152786.288</v>
          </cell>
        </row>
        <row r="21">
          <cell r="N21">
            <v>24843869.59</v>
          </cell>
        </row>
        <row r="22">
          <cell r="D22">
            <v>1640532.641</v>
          </cell>
          <cell r="E22">
            <v>47305.456</v>
          </cell>
        </row>
        <row r="22">
          <cell r="J22">
            <v>1557233.093</v>
          </cell>
        </row>
        <row r="22">
          <cell r="N22">
            <v>1563897.094</v>
          </cell>
        </row>
        <row r="23">
          <cell r="D23">
            <v>1298619.618</v>
          </cell>
          <cell r="E23">
            <v>36987.588</v>
          </cell>
        </row>
        <row r="23">
          <cell r="J23">
            <v>1194243.462</v>
          </cell>
        </row>
        <row r="23">
          <cell r="N23">
            <v>1194243.462</v>
          </cell>
        </row>
        <row r="24">
          <cell r="D24">
            <v>2446713.538</v>
          </cell>
          <cell r="E24">
            <v>-142080.421</v>
          </cell>
        </row>
        <row r="24">
          <cell r="J24">
            <v>26082.966</v>
          </cell>
        </row>
        <row r="24">
          <cell r="N24">
            <v>28359.44</v>
          </cell>
        </row>
        <row r="25">
          <cell r="D25">
            <v>1690461.668</v>
          </cell>
          <cell r="E25">
            <v>27042.137</v>
          </cell>
        </row>
        <row r="25">
          <cell r="J25">
            <v>701695.444</v>
          </cell>
        </row>
        <row r="25">
          <cell r="N25">
            <v>707868.983</v>
          </cell>
        </row>
        <row r="26">
          <cell r="D26">
            <v>3076772.041</v>
          </cell>
          <cell r="E26">
            <v>28065.928</v>
          </cell>
        </row>
        <row r="26">
          <cell r="H26">
            <v>15000</v>
          </cell>
        </row>
        <row r="26">
          <cell r="J26">
            <v>1368991.438</v>
          </cell>
        </row>
        <row r="26">
          <cell r="N26">
            <v>1368991.518</v>
          </cell>
        </row>
        <row r="27">
          <cell r="D27">
            <v>933168.735</v>
          </cell>
          <cell r="E27">
            <v>23088.013</v>
          </cell>
        </row>
        <row r="27">
          <cell r="J27">
            <v>423449.594</v>
          </cell>
        </row>
        <row r="27">
          <cell r="N27">
            <v>423449.594</v>
          </cell>
        </row>
        <row r="28">
          <cell r="D28">
            <v>47754.325</v>
          </cell>
          <cell r="E28">
            <v>1599.11</v>
          </cell>
        </row>
        <row r="28">
          <cell r="J28">
            <v>22191.781</v>
          </cell>
        </row>
        <row r="28">
          <cell r="N28">
            <v>22191.781</v>
          </cell>
        </row>
        <row r="29">
          <cell r="D29">
            <v>84384.184</v>
          </cell>
          <cell r="E29">
            <v>5147.508</v>
          </cell>
        </row>
        <row r="29">
          <cell r="J29">
            <v>42955.309</v>
          </cell>
        </row>
        <row r="29">
          <cell r="N29">
            <v>42955.309</v>
          </cell>
        </row>
        <row r="32">
          <cell r="D32">
            <v>159792.855</v>
          </cell>
          <cell r="E32">
            <v>75376.282</v>
          </cell>
        </row>
        <row r="32">
          <cell r="J32">
            <v>46197.319</v>
          </cell>
        </row>
        <row r="32">
          <cell r="N32">
            <v>56477.11</v>
          </cell>
        </row>
        <row r="33">
          <cell r="D33">
            <v>957116.698</v>
          </cell>
          <cell r="E33">
            <v>46865.36</v>
          </cell>
        </row>
        <row r="33">
          <cell r="J33">
            <v>237549.511</v>
          </cell>
        </row>
        <row r="33">
          <cell r="N33">
            <v>237549.511</v>
          </cell>
        </row>
        <row r="34">
          <cell r="E34">
            <v>123820.919</v>
          </cell>
        </row>
        <row r="35">
          <cell r="D35">
            <v>1942889.486</v>
          </cell>
          <cell r="E35">
            <v>-1514763.508</v>
          </cell>
        </row>
        <row r="35">
          <cell r="J35">
            <v>42762.811</v>
          </cell>
        </row>
        <row r="35">
          <cell r="N35">
            <v>42762.811</v>
          </cell>
        </row>
        <row r="37">
          <cell r="D37">
            <v>173405.508</v>
          </cell>
          <cell r="E37">
            <v>22857.225</v>
          </cell>
        </row>
        <row r="37">
          <cell r="J37">
            <v>55547.677</v>
          </cell>
        </row>
        <row r="37">
          <cell r="N37">
            <v>58440.427</v>
          </cell>
        </row>
        <row r="39">
          <cell r="D39">
            <v>116094.647</v>
          </cell>
          <cell r="E39">
            <v>4480.795</v>
          </cell>
        </row>
        <row r="39">
          <cell r="J39">
            <v>35444.339</v>
          </cell>
        </row>
        <row r="39">
          <cell r="N39">
            <v>35934.44</v>
          </cell>
        </row>
        <row r="40">
          <cell r="D40">
            <v>15459.119</v>
          </cell>
          <cell r="E40">
            <v>-15459.119</v>
          </cell>
        </row>
        <row r="41">
          <cell r="E41">
            <v>290725.742</v>
          </cell>
        </row>
        <row r="41">
          <cell r="J41">
            <v>249883.87</v>
          </cell>
        </row>
        <row r="41">
          <cell r="N41">
            <v>251447.667</v>
          </cell>
        </row>
        <row r="42">
          <cell r="D42">
            <v>27630.057</v>
          </cell>
        </row>
        <row r="42">
          <cell r="J42">
            <v>13422.152</v>
          </cell>
        </row>
        <row r="42">
          <cell r="N42">
            <v>14601.362</v>
          </cell>
        </row>
        <row r="44">
          <cell r="D44">
            <v>5501468.515</v>
          </cell>
          <cell r="E44">
            <v>203075.603</v>
          </cell>
        </row>
        <row r="44">
          <cell r="J44">
            <v>1594111.478</v>
          </cell>
        </row>
        <row r="44">
          <cell r="N44">
            <v>4743901.733</v>
          </cell>
        </row>
        <row r="45">
          <cell r="D45">
            <v>1102371.856</v>
          </cell>
          <cell r="E45">
            <v>30963.779</v>
          </cell>
        </row>
        <row r="45">
          <cell r="J45">
            <v>11083.675</v>
          </cell>
        </row>
        <row r="45">
          <cell r="N45">
            <v>217279.561</v>
          </cell>
        </row>
        <row r="46">
          <cell r="D46">
            <v>4192106.392</v>
          </cell>
          <cell r="E46">
            <v>326928.202</v>
          </cell>
        </row>
        <row r="46">
          <cell r="J46">
            <v>623509.485</v>
          </cell>
        </row>
        <row r="46">
          <cell r="N46">
            <v>2550792.286</v>
          </cell>
        </row>
        <row r="47">
          <cell r="D47">
            <v>93522.88</v>
          </cell>
          <cell r="E47">
            <v>9500</v>
          </cell>
        </row>
        <row r="47">
          <cell r="J47">
            <v>10769.202</v>
          </cell>
        </row>
        <row r="47">
          <cell r="N47">
            <v>10772.541</v>
          </cell>
        </row>
        <row r="48">
          <cell r="D48">
            <v>3567617.267</v>
          </cell>
          <cell r="E48">
            <v>497035.285</v>
          </cell>
        </row>
        <row r="48">
          <cell r="J48">
            <v>1278562.748</v>
          </cell>
        </row>
        <row r="48">
          <cell r="N48">
            <v>2717770.843</v>
          </cell>
        </row>
        <row r="49">
          <cell r="D49">
            <v>3250119.581</v>
          </cell>
          <cell r="E49">
            <v>99851.924</v>
          </cell>
        </row>
        <row r="49">
          <cell r="J49">
            <v>865317.348</v>
          </cell>
        </row>
        <row r="49">
          <cell r="N49">
            <v>2246324.897</v>
          </cell>
        </row>
        <row r="50">
          <cell r="D50">
            <v>873337.594</v>
          </cell>
          <cell r="E50">
            <v>634870</v>
          </cell>
        </row>
        <row r="50">
          <cell r="J50">
            <v>1049386.877</v>
          </cell>
        </row>
        <row r="50">
          <cell r="N50">
            <v>1163925.7</v>
          </cell>
        </row>
        <row r="52">
          <cell r="D52">
            <v>38049900.284</v>
          </cell>
          <cell r="E52">
            <v>-386120.944</v>
          </cell>
        </row>
        <row r="52">
          <cell r="H52">
            <v>500000</v>
          </cell>
        </row>
        <row r="52">
          <cell r="J52">
            <v>10285722.225</v>
          </cell>
        </row>
        <row r="52">
          <cell r="N52">
            <v>27511768.42</v>
          </cell>
        </row>
        <row r="54">
          <cell r="D54">
            <v>2071967.705</v>
          </cell>
          <cell r="E54">
            <v>-55817.552</v>
          </cell>
        </row>
        <row r="54">
          <cell r="J54">
            <v>681014.05</v>
          </cell>
        </row>
        <row r="54">
          <cell r="N54">
            <v>1404464.782</v>
          </cell>
        </row>
        <row r="55">
          <cell r="D55">
            <v>4948306.957</v>
          </cell>
          <cell r="E55">
            <v>153737.507</v>
          </cell>
        </row>
        <row r="55">
          <cell r="J55">
            <v>1058473.992</v>
          </cell>
        </row>
        <row r="55">
          <cell r="N55">
            <v>3088393.826</v>
          </cell>
        </row>
        <row r="57">
          <cell r="D57">
            <v>3304365.994</v>
          </cell>
          <cell r="E57">
            <v>80888.855</v>
          </cell>
        </row>
        <row r="57">
          <cell r="J57">
            <v>2431215.358</v>
          </cell>
        </row>
        <row r="57">
          <cell r="N57">
            <v>2786611.589</v>
          </cell>
        </row>
        <row r="60">
          <cell r="D60">
            <v>7333679.703</v>
          </cell>
          <cell r="E60">
            <v>2783.242</v>
          </cell>
        </row>
        <row r="60">
          <cell r="J60">
            <v>2380128.353</v>
          </cell>
        </row>
        <row r="60">
          <cell r="N60">
            <v>5897856.025</v>
          </cell>
        </row>
        <row r="61">
          <cell r="D61">
            <v>10704661.844</v>
          </cell>
          <cell r="E61">
            <v>-267786.091</v>
          </cell>
        </row>
        <row r="61">
          <cell r="J61">
            <v>6174256.946</v>
          </cell>
        </row>
        <row r="61">
          <cell r="N61">
            <v>6302409.971</v>
          </cell>
        </row>
        <row r="62">
          <cell r="D62">
            <v>817168.373</v>
          </cell>
          <cell r="E62">
            <v>-50000</v>
          </cell>
        </row>
        <row r="62">
          <cell r="H62">
            <v>5000</v>
          </cell>
        </row>
        <row r="62">
          <cell r="J62">
            <v>53141.556</v>
          </cell>
        </row>
        <row r="62">
          <cell r="N62">
            <v>101531.217</v>
          </cell>
        </row>
        <row r="63">
          <cell r="D63">
            <v>1030575.298</v>
          </cell>
          <cell r="E63">
            <v>-38000</v>
          </cell>
        </row>
        <row r="63">
          <cell r="H63">
            <v>25000</v>
          </cell>
        </row>
        <row r="63">
          <cell r="J63">
            <v>82557.715</v>
          </cell>
        </row>
        <row r="63">
          <cell r="N63">
            <v>178132.187</v>
          </cell>
        </row>
        <row r="64">
          <cell r="D64">
            <v>457752.114</v>
          </cell>
          <cell r="E64">
            <v>-10786</v>
          </cell>
        </row>
        <row r="64">
          <cell r="H64">
            <v>20000</v>
          </cell>
        </row>
        <row r="64">
          <cell r="J64">
            <v>76408.13</v>
          </cell>
        </row>
        <row r="64">
          <cell r="N64">
            <v>184608.283</v>
          </cell>
        </row>
        <row r="65">
          <cell r="D65">
            <v>351383.45</v>
          </cell>
          <cell r="E65">
            <v>16564</v>
          </cell>
        </row>
        <row r="65">
          <cell r="J65">
            <v>90038.211</v>
          </cell>
        </row>
        <row r="65">
          <cell r="N65">
            <v>103942.137</v>
          </cell>
        </row>
        <row r="66">
          <cell r="D66">
            <v>52310.605</v>
          </cell>
          <cell r="E66">
            <v>3513</v>
          </cell>
        </row>
        <row r="66">
          <cell r="J66">
            <v>4209.578</v>
          </cell>
        </row>
        <row r="66">
          <cell r="N66">
            <v>4209.578</v>
          </cell>
        </row>
        <row r="67">
          <cell r="D67">
            <v>761856.065</v>
          </cell>
          <cell r="E67">
            <v>-32000</v>
          </cell>
        </row>
        <row r="67">
          <cell r="H67">
            <v>5000</v>
          </cell>
        </row>
        <row r="67">
          <cell r="J67">
            <v>40407.487</v>
          </cell>
        </row>
        <row r="67">
          <cell r="N67">
            <v>144195.01</v>
          </cell>
        </row>
        <row r="70">
          <cell r="D70">
            <v>1677600</v>
          </cell>
          <cell r="E70">
            <v>-230212.371</v>
          </cell>
        </row>
        <row r="70">
          <cell r="J70">
            <v>216299.437</v>
          </cell>
        </row>
        <row r="70">
          <cell r="N70">
            <v>934076.504</v>
          </cell>
        </row>
        <row r="72">
          <cell r="D72">
            <v>58362.442</v>
          </cell>
        </row>
        <row r="72">
          <cell r="J72">
            <v>1147.5</v>
          </cell>
        </row>
        <row r="72">
          <cell r="N72">
            <v>12680</v>
          </cell>
        </row>
        <row r="73">
          <cell r="D73">
            <v>165546.687</v>
          </cell>
          <cell r="E73">
            <v>-15000</v>
          </cell>
        </row>
        <row r="73">
          <cell r="J73">
            <v>7223.227</v>
          </cell>
        </row>
        <row r="73">
          <cell r="N73">
            <v>30383.951</v>
          </cell>
        </row>
        <row r="76">
          <cell r="D76">
            <v>40597</v>
          </cell>
          <cell r="E76">
            <v>-13000</v>
          </cell>
        </row>
        <row r="76">
          <cell r="J76">
            <v>1843.2</v>
          </cell>
        </row>
        <row r="76">
          <cell r="N76">
            <v>7352</v>
          </cell>
        </row>
        <row r="78">
          <cell r="D78">
            <v>1355777.127</v>
          </cell>
          <cell r="E78">
            <v>13548.203</v>
          </cell>
        </row>
        <row r="78">
          <cell r="J78">
            <v>513864.213</v>
          </cell>
        </row>
        <row r="78">
          <cell r="N78">
            <v>628777.506</v>
          </cell>
        </row>
        <row r="80">
          <cell r="D80">
            <v>148379.342</v>
          </cell>
        </row>
        <row r="80">
          <cell r="J80">
            <v>19251.628</v>
          </cell>
        </row>
        <row r="80">
          <cell r="N80">
            <v>19251.628</v>
          </cell>
        </row>
        <row r="81">
          <cell r="D81">
            <v>3951968.68</v>
          </cell>
          <cell r="E81">
            <v>189468.01</v>
          </cell>
        </row>
        <row r="81">
          <cell r="J81">
            <v>1287962.783</v>
          </cell>
        </row>
        <row r="81">
          <cell r="N81">
            <v>1316054.031</v>
          </cell>
        </row>
        <row r="83">
          <cell r="D83">
            <v>672.297</v>
          </cell>
        </row>
        <row r="83">
          <cell r="J83">
            <v>210.416</v>
          </cell>
        </row>
        <row r="83">
          <cell r="N83">
            <v>290.507</v>
          </cell>
        </row>
        <row r="86">
          <cell r="D86">
            <v>3389005.41</v>
          </cell>
          <cell r="E86">
            <v>30357.086</v>
          </cell>
        </row>
        <row r="86">
          <cell r="J86">
            <v>1350342.785</v>
          </cell>
        </row>
        <row r="86">
          <cell r="N86">
            <v>1378647.186</v>
          </cell>
        </row>
        <row r="87">
          <cell r="D87">
            <v>2482711.427</v>
          </cell>
          <cell r="E87">
            <v>24965.117</v>
          </cell>
        </row>
        <row r="87">
          <cell r="J87">
            <v>1122306.659</v>
          </cell>
        </row>
        <row r="87">
          <cell r="N87">
            <v>1150103.381</v>
          </cell>
        </row>
        <row r="88">
          <cell r="D88">
            <v>464493.424</v>
          </cell>
          <cell r="E88">
            <v>6437.582</v>
          </cell>
        </row>
        <row r="88">
          <cell r="J88">
            <v>132699.944</v>
          </cell>
        </row>
        <row r="88">
          <cell r="N88">
            <v>141347.863</v>
          </cell>
        </row>
        <row r="89">
          <cell r="D89">
            <v>1048279.58</v>
          </cell>
          <cell r="E89">
            <v>10104.336</v>
          </cell>
        </row>
        <row r="89">
          <cell r="J89">
            <v>383731.158</v>
          </cell>
        </row>
        <row r="89">
          <cell r="N89">
            <v>469916.126</v>
          </cell>
        </row>
        <row r="90">
          <cell r="D90">
            <v>721195.103</v>
          </cell>
          <cell r="E90">
            <v>7049.401</v>
          </cell>
        </row>
        <row r="90">
          <cell r="J90">
            <v>260039.937</v>
          </cell>
        </row>
        <row r="90">
          <cell r="N90">
            <v>317496.572</v>
          </cell>
        </row>
        <row r="169">
          <cell r="D169">
            <v>18062127.016</v>
          </cell>
          <cell r="E169">
            <v>2193216.307</v>
          </cell>
          <cell r="F169">
            <v>20255343.323</v>
          </cell>
        </row>
        <row r="169">
          <cell r="J169">
            <v>13763936.122</v>
          </cell>
        </row>
        <row r="169">
          <cell r="N169">
            <v>18004891.186</v>
          </cell>
        </row>
        <row r="315">
          <cell r="D315">
            <v>280713332.218</v>
          </cell>
          <cell r="E315">
            <v>285323.326</v>
          </cell>
        </row>
        <row r="315">
          <cell r="H315">
            <v>70000</v>
          </cell>
        </row>
        <row r="315">
          <cell r="J315">
            <v>148540605.019</v>
          </cell>
        </row>
        <row r="315">
          <cell r="N315">
            <v>195200403.84</v>
          </cell>
        </row>
        <row r="316">
          <cell r="D316">
            <v>55584371.94</v>
          </cell>
          <cell r="E316">
            <v>-409158.678</v>
          </cell>
        </row>
        <row r="316">
          <cell r="J316">
            <v>22410324.554</v>
          </cell>
        </row>
        <row r="316">
          <cell r="N316">
            <v>23778650.365</v>
          </cell>
        </row>
        <row r="317">
          <cell r="D317">
            <v>100609183.431</v>
          </cell>
          <cell r="E317">
            <v>3343828.059</v>
          </cell>
        </row>
        <row r="317">
          <cell r="H317">
            <v>1000000</v>
          </cell>
        </row>
        <row r="317">
          <cell r="J317">
            <v>13283888.667</v>
          </cell>
        </row>
        <row r="317">
          <cell r="N317">
            <v>78064730.961</v>
          </cell>
        </row>
        <row r="318">
          <cell r="D318">
            <v>12509007.321</v>
          </cell>
          <cell r="E318">
            <v>2794657.063</v>
          </cell>
        </row>
        <row r="318">
          <cell r="J318">
            <v>9335092.152</v>
          </cell>
        </row>
        <row r="318">
          <cell r="N318">
            <v>12733564.489</v>
          </cell>
        </row>
        <row r="319">
          <cell r="D319">
            <v>53312086.548</v>
          </cell>
          <cell r="E319">
            <v>5985868.697</v>
          </cell>
        </row>
        <row r="319">
          <cell r="J319">
            <v>1518025.957</v>
          </cell>
        </row>
        <row r="319">
          <cell r="N319">
            <v>18896415.136</v>
          </cell>
        </row>
        <row r="573">
          <cell r="D573">
            <v>660373.955</v>
          </cell>
          <cell r="E573">
            <v>3000</v>
          </cell>
        </row>
        <row r="573">
          <cell r="J573">
            <v>91653.681</v>
          </cell>
        </row>
        <row r="573">
          <cell r="N573">
            <v>157571.68</v>
          </cell>
        </row>
        <row r="663">
          <cell r="D663">
            <v>3718228.834</v>
          </cell>
          <cell r="E663">
            <v>1007900</v>
          </cell>
        </row>
        <row r="663">
          <cell r="J663">
            <v>438620.868</v>
          </cell>
        </row>
        <row r="663">
          <cell r="N663">
            <v>1280837.457</v>
          </cell>
        </row>
        <row r="836">
          <cell r="D836">
            <v>55006236.509</v>
          </cell>
          <cell r="E836">
            <v>36135016.039</v>
          </cell>
        </row>
        <row r="836">
          <cell r="J836">
            <v>63624186.249</v>
          </cell>
        </row>
        <row r="836">
          <cell r="N836">
            <v>83694879.285</v>
          </cell>
        </row>
        <row r="1160">
          <cell r="D1160">
            <v>56707268.522</v>
          </cell>
          <cell r="E1160">
            <v>19952013.428</v>
          </cell>
        </row>
      </sheetData>
      <sheetData sheetId="1">
        <row r="7">
          <cell r="C7">
            <v>22539285.844</v>
          </cell>
          <cell r="D7">
            <v>54356762.852</v>
          </cell>
        </row>
        <row r="7">
          <cell r="G7">
            <v>77707722.328</v>
          </cell>
        </row>
        <row r="62">
          <cell r="C62">
            <v>286215862.286</v>
          </cell>
          <cell r="D62">
            <v>2250000</v>
          </cell>
        </row>
        <row r="62">
          <cell r="G62">
            <v>119226183.08</v>
          </cell>
        </row>
        <row r="63">
          <cell r="C63">
            <v>84482583.831</v>
          </cell>
        </row>
        <row r="63">
          <cell r="G63">
            <v>37926780.375</v>
          </cell>
        </row>
        <row r="64">
          <cell r="C64">
            <v>47314428.74</v>
          </cell>
          <cell r="D64">
            <v>5970809.482</v>
          </cell>
        </row>
        <row r="64">
          <cell r="G64">
            <v>30165654.038</v>
          </cell>
        </row>
        <row r="65">
          <cell r="C65">
            <v>13354520</v>
          </cell>
        </row>
        <row r="65">
          <cell r="G65">
            <v>3784965.501</v>
          </cell>
        </row>
        <row r="66">
          <cell r="G66">
            <v>776151.8</v>
          </cell>
        </row>
        <row r="67">
          <cell r="C67">
            <v>55780486</v>
          </cell>
        </row>
        <row r="67">
          <cell r="G67">
            <v>27402527.797</v>
          </cell>
        </row>
        <row r="68">
          <cell r="C68">
            <v>862000</v>
          </cell>
          <cell r="D68">
            <v>1092868.477</v>
          </cell>
        </row>
        <row r="68">
          <cell r="G68">
            <v>1402098.107</v>
          </cell>
        </row>
        <row r="69">
          <cell r="C69">
            <v>9387548.231</v>
          </cell>
          <cell r="D69">
            <v>-174000</v>
          </cell>
        </row>
        <row r="69">
          <cell r="G69">
            <v>2333419.192</v>
          </cell>
        </row>
        <row r="70">
          <cell r="C70">
            <v>90220572.189</v>
          </cell>
          <cell r="D70">
            <v>533791.215</v>
          </cell>
        </row>
        <row r="70">
          <cell r="G70">
            <v>28946816.953</v>
          </cell>
        </row>
        <row r="71">
          <cell r="C71">
            <v>51352822.245</v>
          </cell>
          <cell r="D71">
            <v>-806460.722</v>
          </cell>
        </row>
        <row r="71">
          <cell r="G71">
            <v>12396769.562</v>
          </cell>
        </row>
        <row r="72">
          <cell r="C72">
            <v>4924278.705</v>
          </cell>
        </row>
        <row r="72">
          <cell r="G72">
            <v>1326939.171</v>
          </cell>
        </row>
        <row r="73">
          <cell r="C73">
            <v>25723376.585</v>
          </cell>
        </row>
        <row r="73">
          <cell r="G73">
            <v>12205907.012</v>
          </cell>
        </row>
        <row r="74">
          <cell r="C74">
            <v>406859.829</v>
          </cell>
        </row>
        <row r="74">
          <cell r="G74">
            <v>32200.521</v>
          </cell>
        </row>
        <row r="75">
          <cell r="C75">
            <v>3472374.199</v>
          </cell>
        </row>
        <row r="75">
          <cell r="G75">
            <v>980405.757</v>
          </cell>
        </row>
        <row r="76">
          <cell r="C76">
            <v>10970936.624</v>
          </cell>
          <cell r="D76">
            <v>3076765.639</v>
          </cell>
        </row>
        <row r="76">
          <cell r="G76">
            <v>5148897.369</v>
          </cell>
        </row>
        <row r="77">
          <cell r="C77">
            <v>1448808.026</v>
          </cell>
        </row>
        <row r="77">
          <cell r="G77">
            <v>59586.952</v>
          </cell>
        </row>
        <row r="78">
          <cell r="C78">
            <v>30033211.794</v>
          </cell>
          <cell r="D78">
            <v>-1778955.685</v>
          </cell>
        </row>
        <row r="78">
          <cell r="G78">
            <v>1166226.422</v>
          </cell>
        </row>
        <row r="80">
          <cell r="C80">
            <v>23944621.659</v>
          </cell>
          <cell r="D80">
            <v>-894256.91</v>
          </cell>
        </row>
        <row r="80">
          <cell r="G80">
            <v>14746230.815</v>
          </cell>
        </row>
        <row r="81">
          <cell r="C81">
            <v>5139822.37</v>
          </cell>
          <cell r="D81">
            <v>543844.168</v>
          </cell>
        </row>
        <row r="81">
          <cell r="G81">
            <v>4319173.378</v>
          </cell>
        </row>
        <row r="82">
          <cell r="C82">
            <v>25751789.013</v>
          </cell>
          <cell r="D82">
            <v>6859976.806</v>
          </cell>
        </row>
        <row r="82">
          <cell r="G82">
            <v>24724275.001</v>
          </cell>
        </row>
        <row r="83">
          <cell r="C83">
            <v>2653936.732</v>
          </cell>
          <cell r="D83">
            <v>-222581.048</v>
          </cell>
        </row>
        <row r="83">
          <cell r="G83">
            <v>1162876.62</v>
          </cell>
        </row>
        <row r="84">
          <cell r="C84">
            <v>235898.359</v>
          </cell>
          <cell r="D84">
            <v>14418.521</v>
          </cell>
        </row>
        <row r="84">
          <cell r="G84">
            <v>378683.652</v>
          </cell>
        </row>
        <row r="85">
          <cell r="C85">
            <v>2776939.338</v>
          </cell>
          <cell r="D85">
            <v>375144.103</v>
          </cell>
        </row>
        <row r="85">
          <cell r="G85">
            <v>1030543.821</v>
          </cell>
        </row>
        <row r="86">
          <cell r="C86">
            <v>2202690.525</v>
          </cell>
          <cell r="D86">
            <v>64131.914</v>
          </cell>
        </row>
        <row r="86">
          <cell r="G86">
            <v>1351127.177</v>
          </cell>
        </row>
        <row r="87">
          <cell r="C87">
            <v>4465416.348</v>
          </cell>
          <cell r="D87">
            <v>658390.792</v>
          </cell>
        </row>
        <row r="87">
          <cell r="G87">
            <v>2298926.729</v>
          </cell>
        </row>
        <row r="124">
          <cell r="D124">
            <v>150386.564</v>
          </cell>
        </row>
        <row r="124">
          <cell r="G124">
            <v>150386.564</v>
          </cell>
        </row>
        <row r="175">
          <cell r="C175">
            <v>2984694.488</v>
          </cell>
          <cell r="D175">
            <v>460</v>
          </cell>
        </row>
        <row r="175">
          <cell r="G175">
            <v>754723.235</v>
          </cell>
        </row>
        <row r="278">
          <cell r="G278">
            <v>46498.116</v>
          </cell>
        </row>
        <row r="290">
          <cell r="C290">
            <v>1599548.197</v>
          </cell>
        </row>
        <row r="290">
          <cell r="G290">
            <v>1602058.665</v>
          </cell>
        </row>
        <row r="294">
          <cell r="D294">
            <v>193273.944</v>
          </cell>
        </row>
        <row r="303">
          <cell r="C303">
            <v>15193.159</v>
          </cell>
        </row>
        <row r="303">
          <cell r="G303">
            <v>12473.64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8"/>
      <sheetName val="Hoja3"/>
      <sheetName val="Hoja4"/>
      <sheetName val="Hoja5"/>
      <sheetName val="Hoja6"/>
      <sheetName val="Hoja7"/>
    </sheetNames>
    <sheetDataSet>
      <sheetData sheetId="0"/>
      <sheetData sheetId="1">
        <row r="88">
          <cell r="EB88">
            <v>16036572262.5515</v>
          </cell>
        </row>
        <row r="88">
          <cell r="EF88">
            <v>16762645143.7471</v>
          </cell>
          <cell r="EG88">
            <v>4937730886.24252</v>
          </cell>
        </row>
        <row r="88">
          <cell r="EI88">
            <v>3508709189.38848</v>
          </cell>
        </row>
        <row r="88">
          <cell r="EK88">
            <v>8446440075.63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J941" activePane="bottomRight" state="frozen"/>
      <selection pane="topLeft" activeCell="A5" activeCellId="0" sqref="A5"/>
      <selection pane="topRight" activeCell="J5" activeCellId="0" sqref="J5"/>
      <selection pane="bottomLeft" activeCell="A941" activeCellId="0" sqref="A941"/>
      <selection pane="bottomRight" activeCell="B959" activeCellId="0" sqref="B95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99"/>
    <col collapsed="false" customWidth="true" hidden="false" outlineLevel="0" max="18" min="18" style="0" width="8.1"/>
    <col collapsed="false" customWidth="true" hidden="false" outlineLevel="0" max="19" min="19" style="0" width="8.44"/>
    <col collapsed="false" customWidth="true" hidden="false" outlineLevel="0" max="20" min="20" style="0" width="7.43"/>
    <col collapsed="false" customWidth="true" hidden="false" outlineLevel="0" max="21" min="21" style="0" width="5.99"/>
    <col collapsed="false" customWidth="true" hidden="false" outlineLevel="0" max="23" min="23" style="0" width="5.99"/>
    <col collapsed="false" customWidth="true" hidden="false" outlineLevel="0" max="24" min="24" style="0" width="8.44"/>
    <col collapsed="false" customWidth="true" hidden="false" outlineLevel="0" max="25" min="25" style="0" width="5.99"/>
    <col collapsed="false" customWidth="true" hidden="false" outlineLevel="0" max="26" min="26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6)</f>
        <v>3043766944.0469</v>
      </c>
      <c r="E7" s="24" t="n">
        <f aca="false">SUM(E8+E100+E169+E170+E226)</f>
        <v>42176263.542</v>
      </c>
      <c r="F7" s="25" t="n">
        <f aca="false">SUM(D7+E7)</f>
        <v>3085943207.5889</v>
      </c>
      <c r="G7" s="26" t="n">
        <f aca="false">IF(OR(F7=0,F$1161=0),0,F7/F$1161)*100</f>
        <v>18.4072666554414</v>
      </c>
      <c r="H7" s="24" t="n">
        <f aca="false">SUM(H8+H100+H169+H170+H226)</f>
        <v>570000</v>
      </c>
      <c r="I7" s="27" t="n">
        <f aca="false">SUM(F7-H7)</f>
        <v>3085373207.5889</v>
      </c>
      <c r="J7" s="24" t="n">
        <f aca="false">SUM(J8+J100+J169+J170+J226)</f>
        <v>1446804205.65222</v>
      </c>
      <c r="K7" s="26" t="n">
        <f aca="false">IF(OR(J7=0,F7=0),0,J7/F7)*100</f>
        <v>46.8836951404116</v>
      </c>
      <c r="L7" s="25" t="n">
        <f aca="false">SUM(N7-J7)</f>
        <v>411755554.16178</v>
      </c>
      <c r="M7" s="26" t="n">
        <f aca="false">IF(OR(L7=0,F7=0),0,L7/F7)*100</f>
        <v>13.3429401146851</v>
      </c>
      <c r="N7" s="24" t="n">
        <f aca="false">SUM(N8+N100+N169+N170+N226)</f>
        <v>1858559759.814</v>
      </c>
      <c r="O7" s="26" t="n">
        <f aca="false">IF(OR(N7=0,F7=0),0,N7/F7)*100</f>
        <v>60.2266352550968</v>
      </c>
      <c r="P7" s="27" t="n">
        <f aca="false">SUM(F7-N7)</f>
        <v>1227383447.7749</v>
      </c>
    </row>
    <row r="8" customFormat="false" ht="15" hidden="false" customHeight="false" outlineLevel="0" collapsed="false">
      <c r="A8" s="28" t="s">
        <v>27</v>
      </c>
      <c r="B8" s="29" t="s">
        <v>28</v>
      </c>
      <c r="C8" s="30"/>
      <c r="D8" s="31" t="n">
        <f aca="false">SUM(D9+D43+D77+D93)</f>
        <v>1628496607.0159</v>
      </c>
      <c r="E8" s="31" t="n">
        <f aca="false">SUM(E9+E43+E77+E93)</f>
        <v>38977397.406</v>
      </c>
      <c r="F8" s="32" t="n">
        <f aca="false">SUM(D8+E8)</f>
        <v>1667474004.4219</v>
      </c>
      <c r="G8" s="33" t="n">
        <f aca="false">IF(OR(F8=0,F$1161=0),0,F8/F$1161)*100</f>
        <v>9.94627463166829</v>
      </c>
      <c r="H8" s="31" t="n">
        <f aca="false">SUM(H9+H43+H77+H93)</f>
        <v>570000</v>
      </c>
      <c r="I8" s="34" t="n">
        <f aca="false">SUM(F8-H8)</f>
        <v>1666904004.4219</v>
      </c>
      <c r="J8" s="31" t="n">
        <f aca="false">SUM(J9+J43+J77+J93)</f>
        <v>644900858.84702</v>
      </c>
      <c r="K8" s="33" t="n">
        <f aca="false">IF(OR(J8=0,F8=0),0,J8/F8)*100</f>
        <v>38.6753171046047</v>
      </c>
      <c r="L8" s="32" t="n">
        <f aca="false">SUM(N8-J8)</f>
        <v>322176354.105981</v>
      </c>
      <c r="M8" s="33" t="n">
        <f aca="false">IF(OR(L8=0,F8=0),0,L8/F8)*100</f>
        <v>19.3212219951625</v>
      </c>
      <c r="N8" s="31" t="n">
        <f aca="false">SUM(N9+N43+N77+N93)</f>
        <v>967077212.953</v>
      </c>
      <c r="O8" s="33" t="n">
        <f aca="false">IF(OR(N8=0,F8=0),0,N8/F8)*100</f>
        <v>57.9965390997671</v>
      </c>
      <c r="P8" s="34" t="n">
        <f aca="false">SUM(F8-N8)</f>
        <v>700396791.4689</v>
      </c>
      <c r="Q8" s="35"/>
      <c r="R8" s="36"/>
      <c r="S8" s="37"/>
      <c r="T8" s="36"/>
      <c r="U8" s="35"/>
      <c r="V8" s="37"/>
      <c r="W8" s="35"/>
      <c r="X8" s="36"/>
      <c r="Y8" s="35"/>
      <c r="Z8" s="37"/>
    </row>
    <row r="9" customFormat="false" ht="15" hidden="false" customHeight="false" outlineLevel="0" collapsed="false">
      <c r="A9" s="28" t="s">
        <v>29</v>
      </c>
      <c r="B9" s="29" t="s">
        <v>30</v>
      </c>
      <c r="C9" s="30"/>
      <c r="D9" s="31" t="n">
        <f aca="false">SUM(D10:D42)-D18-D36</f>
        <v>623012134.122</v>
      </c>
      <c r="E9" s="31" t="n">
        <f aca="false">SUM(E10:E42)-E18-E36</f>
        <v>-268369.658</v>
      </c>
      <c r="F9" s="32" t="n">
        <f aca="false">SUM(D9+E9)</f>
        <v>622743764.464</v>
      </c>
      <c r="G9" s="33" t="n">
        <f aca="false">IF(OR(F9=0,F$1161=0),0,F9/F$1161)*100</f>
        <v>3.7145889471694</v>
      </c>
      <c r="H9" s="31" t="n">
        <f aca="false">SUM(H10:H42)-H18-H36</f>
        <v>15000</v>
      </c>
      <c r="I9" s="34" t="n">
        <f aca="false">SUM(F9-H9)</f>
        <v>622728764.464</v>
      </c>
      <c r="J9" s="31" t="n">
        <f aca="false">SUM(J10:J42)-J18-J36</f>
        <v>268714759.3432</v>
      </c>
      <c r="K9" s="33" t="n">
        <f aca="false">IF(OR(J9=0,F9=0),0,J9/F9)*100</f>
        <v>43.1501324745475</v>
      </c>
      <c r="L9" s="32" t="n">
        <f aca="false">SUM(N9-J9)</f>
        <v>34563245.2618</v>
      </c>
      <c r="M9" s="33" t="n">
        <f aca="false">IF(OR(L9=0,F9=0),0,L9/F9)*100</f>
        <v>5.55015517362086</v>
      </c>
      <c r="N9" s="31" t="n">
        <f aca="false">SUM(N10:N42)-N18-N36</f>
        <v>303278004.605</v>
      </c>
      <c r="O9" s="33" t="n">
        <f aca="false">IF(OR(N9=0,F9=0),0,N9/F9)*100</f>
        <v>48.7002876481683</v>
      </c>
      <c r="P9" s="34" t="n">
        <f aca="false">SUM(F9-N9)</f>
        <v>319465759.859</v>
      </c>
      <c r="Q9" s="35"/>
      <c r="R9" s="36"/>
      <c r="S9" s="37"/>
      <c r="T9" s="36"/>
      <c r="U9" s="35"/>
      <c r="V9" s="37"/>
      <c r="W9" s="35"/>
      <c r="X9" s="36"/>
      <c r="Y9" s="35"/>
      <c r="Z9" s="37"/>
    </row>
    <row r="10" customFormat="false" ht="15" hidden="false" customHeight="false" outlineLevel="0" collapsed="false">
      <c r="A10" s="38" t="s">
        <v>31</v>
      </c>
      <c r="B10" s="39" t="s">
        <v>32</v>
      </c>
      <c r="C10" s="40"/>
      <c r="D10" s="41" t="n">
        <f aca="false">SUM([1]Hoja5!D10+[2]PPTO!D10+[3]Hoja1!D10)</f>
        <v>270499238.866</v>
      </c>
      <c r="E10" s="41" t="n">
        <f aca="false">SUM([1]Hoja5!E10+[2]PPTO!E10+[3]Hoja1!E10)</f>
        <v>-3168.27499999994</v>
      </c>
      <c r="F10" s="42" t="n">
        <f aca="false">SUM(D10+E10)</f>
        <v>270496070.591</v>
      </c>
      <c r="G10" s="43" t="n">
        <f aca="false">IF(OR(F10=0,F$1161=0),0,F10/F$1161)*100</f>
        <v>1.61347535119024</v>
      </c>
      <c r="H10" s="41" t="n">
        <f aca="false">SUM([1]Hoja5!H10+[2]PPTO!H10+[3]Hoja1!H10)</f>
        <v>0</v>
      </c>
      <c r="I10" s="44" t="n">
        <f aca="false">SUM(F10-H10)</f>
        <v>270496070.591</v>
      </c>
      <c r="J10" s="41" t="n">
        <f aca="false">SUM([1]Hoja5!J10+[2]PPTO!J10+[3]Hoja1!J10)</f>
        <v>128005969.566</v>
      </c>
      <c r="K10" s="43" t="n">
        <f aca="false">IF(OR(J10=0,F10=0),0,J10/F10)*100</f>
        <v>47.3226724833093</v>
      </c>
      <c r="L10" s="42" t="n">
        <f aca="false">SUM(N10-J10)</f>
        <v>2348352.67899999</v>
      </c>
      <c r="M10" s="43" t="n">
        <f aca="false">IF(OR(L10=0,F10=0),0,L10/F10)*100</f>
        <v>0.868165172924373</v>
      </c>
      <c r="N10" s="41" t="n">
        <f aca="false">SUM([1]Hoja5!N10+[2]PPTO!N10+[3]Hoja1!N10)</f>
        <v>130354322.245</v>
      </c>
      <c r="O10" s="43" t="n">
        <f aca="false">IF(OR(N10=0,F10=0),0,N10/F10)*100</f>
        <v>48.1908376562337</v>
      </c>
      <c r="P10" s="44" t="n">
        <f aca="false">SUM(F10-N10)</f>
        <v>140141748.346</v>
      </c>
      <c r="Q10" s="45"/>
      <c r="R10" s="46"/>
      <c r="S10" s="47"/>
      <c r="T10" s="46"/>
      <c r="U10" s="45"/>
      <c r="V10" s="47"/>
      <c r="W10" s="45"/>
      <c r="X10" s="46"/>
      <c r="Y10" s="45"/>
      <c r="Z10" s="47"/>
    </row>
    <row r="11" customFormat="false" ht="15" hidden="false" customHeight="false" outlineLevel="0" collapsed="false">
      <c r="A11" s="38" t="s">
        <v>33</v>
      </c>
      <c r="B11" s="39" t="s">
        <v>34</v>
      </c>
      <c r="C11" s="40"/>
      <c r="D11" s="41" t="n">
        <f aca="false">SUM([1]Hoja5!D11+[2]PPTO!D11+[3]Hoja1!D11)</f>
        <v>12771192</v>
      </c>
      <c r="E11" s="41" t="n">
        <f aca="false">SUM([1]Hoja5!E11+[2]PPTO!E11+[3]Hoja1!E11)</f>
        <v>852230.282</v>
      </c>
      <c r="F11" s="42" t="n">
        <f aca="false">SUM(D11+E11)</f>
        <v>13623422.282</v>
      </c>
      <c r="G11" s="43" t="n">
        <f aca="false">IF(OR(F11=0,F$1161=0),0,F11/F$1161)*100</f>
        <v>0.0812620161277649</v>
      </c>
      <c r="H11" s="41" t="n">
        <f aca="false">SUM([1]Hoja5!H11+[2]PPTO!H11+[3]Hoja1!H11)</f>
        <v>0</v>
      </c>
      <c r="I11" s="44" t="n">
        <f aca="false">SUM(F11-H11)</f>
        <v>13623422.282</v>
      </c>
      <c r="J11" s="41" t="n">
        <f aca="false">SUM([1]Hoja5!J11+[2]PPTO!J11+[3]Hoja1!J11)</f>
        <v>4454324.101</v>
      </c>
      <c r="K11" s="43" t="n">
        <f aca="false">IF(OR(J11=0,F11=0),0,J11/F11)*100</f>
        <v>32.6960730482919</v>
      </c>
      <c r="L11" s="42" t="n">
        <f aca="false">SUM(N11-J11)</f>
        <v>70907.0060000001</v>
      </c>
      <c r="M11" s="43" t="n">
        <f aca="false">IF(OR(L11=0,F11=0),0,L11/F11)*100</f>
        <v>0.520478661912185</v>
      </c>
      <c r="N11" s="41" t="n">
        <f aca="false">SUM([1]Hoja5!N11+[2]PPTO!N11+[3]Hoja1!N11)</f>
        <v>4525231.107</v>
      </c>
      <c r="O11" s="43" t="n">
        <f aca="false">IF(OR(N11=0,F11=0),0,N11/F11)*100</f>
        <v>33.2165517102041</v>
      </c>
      <c r="P11" s="44" t="n">
        <f aca="false">SUM(F11-N11)</f>
        <v>9098191.175</v>
      </c>
      <c r="Q11" s="45"/>
      <c r="R11" s="46"/>
      <c r="S11" s="47"/>
      <c r="T11" s="46"/>
      <c r="U11" s="45"/>
      <c r="V11" s="47"/>
      <c r="W11" s="45"/>
      <c r="X11" s="46"/>
      <c r="Y11" s="45"/>
      <c r="Z11" s="47"/>
    </row>
    <row r="12" customFormat="false" ht="15" hidden="false" customHeight="false" outlineLevel="0" collapsed="false">
      <c r="A12" s="38" t="s">
        <v>35</v>
      </c>
      <c r="B12" s="39" t="s">
        <v>36</v>
      </c>
      <c r="C12" s="40"/>
      <c r="D12" s="41" t="n">
        <f aca="false">SUM([1]Hoja5!D12+[2]PPTO!D12+[3]Hoja1!D12)</f>
        <v>1328296.172</v>
      </c>
      <c r="E12" s="41" t="n">
        <f aca="false">SUM([1]Hoja5!E12+[2]PPTO!E12+[3]Hoja1!E12)</f>
        <v>0</v>
      </c>
      <c r="F12" s="42" t="n">
        <f aca="false">SUM(D12+E12)</f>
        <v>1328296.172</v>
      </c>
      <c r="G12" s="43" t="n">
        <f aca="false">IF(OR(F12=0,F$1161=0),0,F12/F$1161)*100</f>
        <v>0.00792312113044668</v>
      </c>
      <c r="H12" s="41" t="n">
        <f aca="false">SUM([1]Hoja5!H12+[2]PPTO!H12+[3]Hoja1!H12)</f>
        <v>0</v>
      </c>
      <c r="I12" s="44" t="n">
        <f aca="false">SUM(F12-H12)</f>
        <v>1328296.172</v>
      </c>
      <c r="J12" s="41" t="n">
        <f aca="false">SUM([1]Hoja5!J12+[2]PPTO!J12+[3]Hoja1!J12)</f>
        <v>582361.925</v>
      </c>
      <c r="K12" s="43" t="n">
        <f aca="false">IF(OR(J12=0,F12=0),0,J12/F12)*100</f>
        <v>43.8427767297669</v>
      </c>
      <c r="L12" s="42" t="n">
        <f aca="false">SUM(N12-J12)</f>
        <v>0</v>
      </c>
      <c r="M12" s="43" t="n">
        <f aca="false">IF(OR(L12=0,F12=0),0,L12/F12)*100</f>
        <v>0</v>
      </c>
      <c r="N12" s="41" t="n">
        <f aca="false">SUM([1]Hoja5!N12+[2]PPTO!N12+[3]Hoja1!N12)</f>
        <v>582361.925</v>
      </c>
      <c r="O12" s="43" t="n">
        <f aca="false">IF(OR(N12=0,F12=0),0,N12/F12)*100</f>
        <v>43.8427767297669</v>
      </c>
      <c r="P12" s="44" t="n">
        <f aca="false">SUM(F12-N12)</f>
        <v>745934.247</v>
      </c>
      <c r="Q12" s="45"/>
      <c r="R12" s="46"/>
      <c r="S12" s="47"/>
      <c r="T12" s="46"/>
      <c r="U12" s="45"/>
      <c r="V12" s="47"/>
      <c r="W12" s="45"/>
      <c r="X12" s="46"/>
      <c r="Y12" s="45"/>
      <c r="Z12" s="47"/>
    </row>
    <row r="13" customFormat="false" ht="15" hidden="false" customHeight="false" outlineLevel="0" collapsed="false">
      <c r="A13" s="38" t="s">
        <v>37</v>
      </c>
      <c r="B13" s="39" t="s">
        <v>38</v>
      </c>
      <c r="C13" s="40"/>
      <c r="D13" s="41" t="n">
        <f aca="false">SUM([1]Hoja5!D13+[2]PPTO!D13+[3]Hoja1!D13)</f>
        <v>17527892.534</v>
      </c>
      <c r="E13" s="41" t="n">
        <f aca="false">SUM([1]Hoja5!E13+[2]PPTO!E13+[3]Hoja1!E13)</f>
        <v>-161723.547</v>
      </c>
      <c r="F13" s="42" t="n">
        <f aca="false">SUM(D13+E13)</f>
        <v>17366168.987</v>
      </c>
      <c r="G13" s="43" t="n">
        <f aca="false">IF(OR(F13=0,F$1161=0),0,F13/F$1161)*100</f>
        <v>0.103587033792797</v>
      </c>
      <c r="H13" s="41" t="n">
        <f aca="false">SUM([1]Hoja5!H13+[2]PPTO!H13+[3]Hoja1!H13)</f>
        <v>0</v>
      </c>
      <c r="I13" s="44" t="n">
        <f aca="false">SUM(F13-H13)</f>
        <v>17366168.987</v>
      </c>
      <c r="J13" s="41" t="n">
        <f aca="false">SUM([1]Hoja5!J13+[2]PPTO!J13+[3]Hoja1!J13)</f>
        <v>8163074.675</v>
      </c>
      <c r="K13" s="43" t="n">
        <f aca="false">IF(OR(J13=0,F13=0),0,J13/F13)*100</f>
        <v>47.0056158103191</v>
      </c>
      <c r="L13" s="42" t="n">
        <f aca="false">SUM(N13-J13)</f>
        <v>35760.3540000003</v>
      </c>
      <c r="M13" s="43" t="n">
        <f aca="false">IF(OR(L13=0,F13=0),0,L13/F13)*100</f>
        <v>0.205919647717178</v>
      </c>
      <c r="N13" s="41" t="n">
        <f aca="false">SUM([1]Hoja5!N13+[2]PPTO!N13+[3]Hoja1!N13)</f>
        <v>8198835.029</v>
      </c>
      <c r="O13" s="43" t="n">
        <f aca="false">IF(OR(N13=0,F13=0),0,N13/F13)*100</f>
        <v>47.2115354580362</v>
      </c>
      <c r="P13" s="44" t="n">
        <f aca="false">SUM(F13-N13)</f>
        <v>9167333.958</v>
      </c>
      <c r="Q13" s="45"/>
      <c r="R13" s="46"/>
      <c r="S13" s="47"/>
      <c r="T13" s="46"/>
      <c r="U13" s="45"/>
      <c r="V13" s="47"/>
      <c r="W13" s="45"/>
      <c r="X13" s="46"/>
      <c r="Y13" s="45"/>
      <c r="Z13" s="47"/>
    </row>
    <row r="14" customFormat="false" ht="22.5" hidden="false" customHeight="false" outlineLevel="0" collapsed="false">
      <c r="A14" s="38" t="s">
        <v>39</v>
      </c>
      <c r="B14" s="39" t="s">
        <v>40</v>
      </c>
      <c r="C14" s="40"/>
      <c r="D14" s="41" t="n">
        <f aca="false">SUM([1]Hoja5!D14+[2]PPTO!D14+[3]Hoja1!D14)</f>
        <v>14525623.581</v>
      </c>
      <c r="E14" s="41" t="n">
        <f aca="false">SUM([1]Hoja5!E14+[2]PPTO!E14+[3]Hoja1!E14)</f>
        <v>-29157.202</v>
      </c>
      <c r="F14" s="42" t="n">
        <f aca="false">SUM(D14+E14)</f>
        <v>14496466.379</v>
      </c>
      <c r="G14" s="43" t="n">
        <f aca="false">IF(OR(F14=0,F$1161=0),0,F14/F$1161)*100</f>
        <v>0.086469615365469</v>
      </c>
      <c r="H14" s="41" t="n">
        <f aca="false">SUM([1]Hoja5!H14+[2]PPTO!H14+[3]Hoja1!H14)</f>
        <v>0</v>
      </c>
      <c r="I14" s="44" t="n">
        <f aca="false">SUM(F14-H14)</f>
        <v>14496466.379</v>
      </c>
      <c r="J14" s="41" t="n">
        <f aca="false">SUM([1]Hoja5!J14+[2]PPTO!J14+[3]Hoja1!J14)</f>
        <v>6279109.677</v>
      </c>
      <c r="K14" s="43" t="n">
        <f aca="false">IF(OR(J14=0,F14=0),0,J14/F14)*100</f>
        <v>43.3147603894429</v>
      </c>
      <c r="L14" s="42" t="n">
        <f aca="false">SUM(N14-J14)</f>
        <v>243695.301999999</v>
      </c>
      <c r="M14" s="43" t="n">
        <f aca="false">IF(OR(L14=0,F14=0),0,L14/F14)*100</f>
        <v>1.68106692782058</v>
      </c>
      <c r="N14" s="41" t="n">
        <f aca="false">SUM([1]Hoja5!N14+[2]PPTO!N14+[3]Hoja1!N14)</f>
        <v>6522804.979</v>
      </c>
      <c r="O14" s="43" t="n">
        <f aca="false">IF(OR(N14=0,F14=0),0,N14/F14)*100</f>
        <v>44.9958273172635</v>
      </c>
      <c r="P14" s="44" t="n">
        <f aca="false">SUM(F14-N14)</f>
        <v>7973661.4</v>
      </c>
      <c r="Q14" s="45"/>
      <c r="R14" s="46"/>
      <c r="S14" s="47"/>
      <c r="T14" s="46"/>
      <c r="U14" s="45"/>
      <c r="V14" s="47"/>
      <c r="W14" s="45"/>
      <c r="X14" s="46"/>
      <c r="Y14" s="45"/>
      <c r="Z14" s="47"/>
    </row>
    <row r="15" customFormat="false" ht="15" hidden="false" customHeight="false" outlineLevel="0" collapsed="false">
      <c r="A15" s="38" t="s">
        <v>41</v>
      </c>
      <c r="B15" s="39" t="s">
        <v>42</v>
      </c>
      <c r="C15" s="40"/>
      <c r="D15" s="41" t="n">
        <f aca="false">SUM([1]Hoja5!D15+[2]PPTO!D15+[3]Hoja1!D15)</f>
        <v>1529357.604</v>
      </c>
      <c r="E15" s="41" t="n">
        <f aca="false">SUM([1]Hoja5!E15+[2]PPTO!E15+[3]Hoja1!E15)</f>
        <v>-16048.477</v>
      </c>
      <c r="F15" s="42" t="n">
        <f aca="false">SUM(D15+E15)</f>
        <v>1513309.127</v>
      </c>
      <c r="G15" s="43" t="n">
        <f aca="false">IF(OR(F15=0,F$1161=0),0,F15/F$1161)*100</f>
        <v>0.00902670035025255</v>
      </c>
      <c r="H15" s="41" t="n">
        <f aca="false">SUM([1]Hoja5!H15+[2]PPTO!H15+[3]Hoja1!H15)</f>
        <v>0</v>
      </c>
      <c r="I15" s="44" t="n">
        <f aca="false">SUM(F15-H15)</f>
        <v>1513309.127</v>
      </c>
      <c r="J15" s="41" t="n">
        <f aca="false">SUM([1]Hoja5!J15+[2]PPTO!J15+[3]Hoja1!J15)</f>
        <v>658590.942</v>
      </c>
      <c r="K15" s="43" t="n">
        <f aca="false">IF(OR(J15=0,F15=0),0,J15/F15)*100</f>
        <v>43.5199213597289</v>
      </c>
      <c r="L15" s="42" t="n">
        <f aca="false">SUM(N15-J15)</f>
        <v>23585.965</v>
      </c>
      <c r="M15" s="43" t="n">
        <f aca="false">IF(OR(L15=0,F15=0),0,L15/F15)*100</f>
        <v>1.558568872624</v>
      </c>
      <c r="N15" s="41" t="n">
        <f aca="false">SUM([1]Hoja5!N15+[2]PPTO!N15+[3]Hoja1!N15)</f>
        <v>682176.907</v>
      </c>
      <c r="O15" s="43" t="n">
        <f aca="false">IF(OR(N15=0,F15=0),0,N15/F15)*100</f>
        <v>45.0784902323529</v>
      </c>
      <c r="P15" s="44" t="n">
        <f aca="false">SUM(F15-N15)</f>
        <v>831132.22</v>
      </c>
      <c r="Q15" s="45"/>
      <c r="R15" s="46"/>
      <c r="S15" s="47"/>
      <c r="T15" s="46"/>
      <c r="U15" s="45"/>
      <c r="V15" s="47"/>
      <c r="W15" s="45"/>
      <c r="X15" s="46"/>
      <c r="Y15" s="45"/>
      <c r="Z15" s="47"/>
    </row>
    <row r="16" customFormat="false" ht="15" hidden="false" customHeight="false" outlineLevel="0" collapsed="false">
      <c r="A16" s="38" t="s">
        <v>43</v>
      </c>
      <c r="B16" s="39" t="s">
        <v>44</v>
      </c>
      <c r="C16" s="40"/>
      <c r="D16" s="41" t="n">
        <f aca="false">SUM([1]Hoja5!D16+[2]PPTO!D16+[3]Hoja1!D16)</f>
        <v>4030506.334</v>
      </c>
      <c r="E16" s="41" t="n">
        <f aca="false">SUM([1]Hoja5!E16+[2]PPTO!E16+[3]Hoja1!E16)</f>
        <v>28832.727</v>
      </c>
      <c r="F16" s="42" t="n">
        <f aca="false">SUM(D16+E16)</f>
        <v>4059339.061</v>
      </c>
      <c r="G16" s="43" t="n">
        <f aca="false">IF(OR(F16=0,F$1161=0),0,F16/F$1161)*100</f>
        <v>0.0242134516140552</v>
      </c>
      <c r="H16" s="41" t="n">
        <f aca="false">SUM([1]Hoja5!H16+[2]PPTO!H16+[3]Hoja1!H16)</f>
        <v>0</v>
      </c>
      <c r="I16" s="44" t="n">
        <f aca="false">SUM(F16-H16)</f>
        <v>4059339.061</v>
      </c>
      <c r="J16" s="41" t="n">
        <f aca="false">SUM([1]Hoja5!J16+[2]PPTO!J16+[3]Hoja1!J16)</f>
        <v>1798506.807</v>
      </c>
      <c r="K16" s="43" t="n">
        <f aca="false">IF(OR(J16=0,F16=0),0,J16/F16)*100</f>
        <v>44.3054098210004</v>
      </c>
      <c r="L16" s="42" t="n">
        <f aca="false">SUM(N16-J16)</f>
        <v>100014.452</v>
      </c>
      <c r="M16" s="43" t="n">
        <f aca="false">IF(OR(L16=0,F16=0),0,L16/F16)*100</f>
        <v>2.46381123865425</v>
      </c>
      <c r="N16" s="41" t="n">
        <f aca="false">SUM([1]Hoja5!N16+[2]PPTO!N16+[3]Hoja1!N16)</f>
        <v>1898521.259</v>
      </c>
      <c r="O16" s="43" t="n">
        <f aca="false">IF(OR(N16=0,F16=0),0,N16/F16)*100</f>
        <v>46.7692210596547</v>
      </c>
      <c r="P16" s="44" t="n">
        <f aca="false">SUM(F16-N16)</f>
        <v>2160817.802</v>
      </c>
      <c r="Q16" s="45"/>
      <c r="R16" s="46"/>
      <c r="S16" s="47"/>
      <c r="T16" s="46"/>
      <c r="U16" s="45"/>
      <c r="V16" s="47"/>
      <c r="W16" s="45"/>
      <c r="X16" s="46"/>
      <c r="Y16" s="45"/>
      <c r="Z16" s="47"/>
    </row>
    <row r="17" customFormat="false" ht="15" hidden="false" customHeight="false" outlineLevel="0" collapsed="false">
      <c r="A17" s="38" t="s">
        <v>45</v>
      </c>
      <c r="B17" s="39" t="s">
        <v>46</v>
      </c>
      <c r="C17" s="40"/>
      <c r="D17" s="41" t="n">
        <f aca="false">SUM([1]Hoja5!D17+[2]PPTO!D17+[3]Hoja1!D17)</f>
        <v>7592011.649</v>
      </c>
      <c r="E17" s="41" t="n">
        <f aca="false">SUM([1]Hoja5!E17+[2]PPTO!E17+[3]Hoja1!E17)</f>
        <v>-1756.984</v>
      </c>
      <c r="F17" s="42" t="n">
        <f aca="false">SUM(D17+E17)</f>
        <v>7590254.665</v>
      </c>
      <c r="G17" s="43" t="n">
        <f aca="false">IF(OR(F17=0,F$1161=0),0,F17/F$1161)*100</f>
        <v>0.0452749231605352</v>
      </c>
      <c r="H17" s="41" t="n">
        <f aca="false">SUM([1]Hoja5!H17+[2]PPTO!H17+[3]Hoja1!H17)</f>
        <v>0</v>
      </c>
      <c r="I17" s="44" t="n">
        <f aca="false">SUM(F17-H17)</f>
        <v>7590254.665</v>
      </c>
      <c r="J17" s="41" t="n">
        <f aca="false">SUM([1]Hoja5!J17+[2]PPTO!J17+[3]Hoja1!J17)</f>
        <v>3648139.949</v>
      </c>
      <c r="K17" s="43" t="n">
        <f aca="false">IF(OR(J17=0,F17=0),0,J17/F17)*100</f>
        <v>48.0634723077503</v>
      </c>
      <c r="L17" s="42" t="n">
        <f aca="false">SUM(N17-J17)</f>
        <v>7513.29200000037</v>
      </c>
      <c r="M17" s="43" t="n">
        <f aca="false">IF(OR(L17=0,F17=0),0,L17/F17)*100</f>
        <v>0.0989860331649408</v>
      </c>
      <c r="N17" s="41" t="n">
        <f aca="false">SUM([1]Hoja5!N17+[2]PPTO!N17+[3]Hoja1!N17)</f>
        <v>3655653.241</v>
      </c>
      <c r="O17" s="43" t="n">
        <f aca="false">IF(OR(N17=0,F17=0),0,N17/F17)*100</f>
        <v>48.1624583409152</v>
      </c>
      <c r="P17" s="44" t="n">
        <f aca="false">SUM(F17-N17)</f>
        <v>3934601.424</v>
      </c>
      <c r="Q17" s="45"/>
      <c r="R17" s="46"/>
      <c r="S17" s="47"/>
      <c r="T17" s="46"/>
      <c r="U17" s="45"/>
      <c r="V17" s="47"/>
      <c r="W17" s="45"/>
      <c r="X17" s="46"/>
      <c r="Y17" s="45"/>
      <c r="Z17" s="47"/>
    </row>
    <row r="18" customFormat="false" ht="15" hidden="false" customHeight="false" outlineLevel="0" collapsed="false">
      <c r="A18" s="38" t="s">
        <v>47</v>
      </c>
      <c r="B18" s="39" t="s">
        <v>48</v>
      </c>
      <c r="C18" s="40"/>
      <c r="D18" s="41" t="n">
        <f aca="false">SUM(D19:D20)</f>
        <v>40419863.984</v>
      </c>
      <c r="E18" s="41" t="n">
        <f aca="false">SUM(E19:E20)</f>
        <v>3903024.953</v>
      </c>
      <c r="F18" s="42" t="n">
        <f aca="false">SUM(D18+E18)</f>
        <v>44322888.937</v>
      </c>
      <c r="G18" s="43" t="n">
        <f aca="false">IF(OR(F18=0,F$1161=0),0,F18/F$1161)*100</f>
        <v>0.26438050888186</v>
      </c>
      <c r="H18" s="41" t="n">
        <f aca="false">SUM(H19:H20)</f>
        <v>0</v>
      </c>
      <c r="I18" s="44" t="n">
        <f aca="false">SUM(F18-H18)</f>
        <v>44322888.937</v>
      </c>
      <c r="J18" s="41" t="n">
        <f aca="false">SUM(J19:J20)</f>
        <v>10036912.71</v>
      </c>
      <c r="K18" s="43" t="n">
        <f aca="false">IF(OR(J18=0,F18=0),0,J18/F18)*100</f>
        <v>22.6449876141114</v>
      </c>
      <c r="L18" s="42" t="n">
        <f aca="false">SUM(N18-J18)</f>
        <v>13304307.826</v>
      </c>
      <c r="M18" s="43" t="n">
        <f aca="false">IF(OR(L18=0,F18=0),0,L18/F18)*100</f>
        <v>30.0167884925339</v>
      </c>
      <c r="N18" s="41" t="n">
        <f aca="false">SUM(N19:N20)</f>
        <v>23341220.536</v>
      </c>
      <c r="O18" s="43" t="n">
        <f aca="false">IF(OR(N18=0,F18=0),0,N18/F18)*100</f>
        <v>52.6617761066453</v>
      </c>
      <c r="P18" s="44" t="n">
        <f aca="false">SUM(F18-N18)</f>
        <v>20981668.401</v>
      </c>
      <c r="Q18" s="45"/>
      <c r="R18" s="46"/>
      <c r="S18" s="47"/>
      <c r="T18" s="46"/>
      <c r="U18" s="45"/>
      <c r="V18" s="47"/>
      <c r="W18" s="45"/>
      <c r="X18" s="46"/>
      <c r="Y18" s="45"/>
      <c r="Z18" s="47"/>
    </row>
    <row r="19" customFormat="false" ht="15" hidden="false" customHeight="false" outlineLevel="0" collapsed="false">
      <c r="A19" s="38" t="s">
        <v>49</v>
      </c>
      <c r="B19" s="39" t="s">
        <v>50</v>
      </c>
      <c r="C19" s="40"/>
      <c r="D19" s="41" t="n">
        <f aca="false">SUM([1]Hoja5!D19+[2]PPTO!D19+[3]Hoja1!D19)</f>
        <v>29419863.984</v>
      </c>
      <c r="E19" s="41" t="n">
        <f aca="false">SUM([1]Hoja5!E19+[2]PPTO!E19+[3]Hoja1!E19)</f>
        <v>3903024.953</v>
      </c>
      <c r="F19" s="42" t="n">
        <f aca="false">SUM(D19+E19)</f>
        <v>33322888.937</v>
      </c>
      <c r="G19" s="43" t="n">
        <f aca="false">IF(OR(F19=0,F$1161=0),0,F19/F$1161)*100</f>
        <v>0.198766879728893</v>
      </c>
      <c r="H19" s="41" t="n">
        <f aca="false">SUM([1]Hoja5!H19+[2]PPTO!H19+[3]Hoja1!H19)</f>
        <v>0</v>
      </c>
      <c r="I19" s="44" t="n">
        <f aca="false">SUM(F19-H19)</f>
        <v>33322888.937</v>
      </c>
      <c r="J19" s="41" t="n">
        <f aca="false">SUM([1]Hoja5!J19+[2]PPTO!J19+[3]Hoja1!J19)</f>
        <v>4377188.781</v>
      </c>
      <c r="K19" s="43" t="n">
        <f aca="false">IF(OR(J19=0,F19=0),0,J19/F19)*100</f>
        <v>13.1356821711211</v>
      </c>
      <c r="L19" s="42" t="n">
        <f aca="false">SUM(N19-J19)</f>
        <v>13304307.826</v>
      </c>
      <c r="M19" s="43" t="n">
        <f aca="false">IF(OR(L19=0,F19=0),0,L19/F19)*100</f>
        <v>39.925433389503</v>
      </c>
      <c r="N19" s="41" t="n">
        <f aca="false">SUM([1]Hoja5!N19+[2]PPTO!N19+[3]Hoja1!N19)</f>
        <v>17681496.607</v>
      </c>
      <c r="O19" s="43" t="n">
        <f aca="false">IF(OR(N19=0,F19=0),0,N19/F19)*100</f>
        <v>53.0611155606241</v>
      </c>
      <c r="P19" s="44" t="n">
        <f aca="false">SUM(F19-N19)</f>
        <v>15641392.33</v>
      </c>
      <c r="Q19" s="45"/>
      <c r="R19" s="46"/>
      <c r="S19" s="47"/>
      <c r="T19" s="46"/>
      <c r="U19" s="45"/>
      <c r="V19" s="47"/>
      <c r="W19" s="45"/>
      <c r="X19" s="46"/>
      <c r="Y19" s="45"/>
      <c r="Z19" s="47"/>
    </row>
    <row r="20" customFormat="false" ht="15" hidden="false" customHeight="false" outlineLevel="0" collapsed="false">
      <c r="A20" s="38" t="s">
        <v>51</v>
      </c>
      <c r="B20" s="39" t="s">
        <v>52</v>
      </c>
      <c r="C20" s="40"/>
      <c r="D20" s="41" t="n">
        <f aca="false">SUM([1]Hoja5!D20+[2]PPTO!D20+[3]Hoja1!D20)</f>
        <v>11000000</v>
      </c>
      <c r="E20" s="41" t="n">
        <f aca="false">SUM([1]Hoja5!E20+[2]PPTO!E20+[3]Hoja1!E20)</f>
        <v>0</v>
      </c>
      <c r="F20" s="42" t="n">
        <f aca="false">SUM(D20+E20)</f>
        <v>11000000</v>
      </c>
      <c r="G20" s="43" t="n">
        <f aca="false">IF(OR(F20=0,F$1161=0),0,F20/F$1161)*100</f>
        <v>0.0656136291529669</v>
      </c>
      <c r="H20" s="41" t="n">
        <f aca="false">SUM([1]Hoja5!H20+[2]PPTO!H20+[3]Hoja1!H20)</f>
        <v>0</v>
      </c>
      <c r="I20" s="44" t="n">
        <f aca="false">SUM(F20-H20)</f>
        <v>11000000</v>
      </c>
      <c r="J20" s="41" t="n">
        <f aca="false">SUM([1]Hoja5!J20+[2]PPTO!J20+[3]Hoja1!J20)</f>
        <v>5659723.929</v>
      </c>
      <c r="K20" s="43" t="n">
        <f aca="false">IF(OR(J20=0,F20=0),0,J20/F20)*100</f>
        <v>51.4520357181818</v>
      </c>
      <c r="L20" s="42" t="n">
        <f aca="false">SUM(N20-J20)</f>
        <v>0</v>
      </c>
      <c r="M20" s="43" t="n">
        <f aca="false">IF(OR(L20=0,F20=0),0,L20/F20)*100</f>
        <v>0</v>
      </c>
      <c r="N20" s="41" t="n">
        <f aca="false">SUM([1]Hoja5!N20+[2]PPTO!N20+[3]Hoja1!N20)</f>
        <v>5659723.929</v>
      </c>
      <c r="O20" s="43" t="n">
        <f aca="false">IF(OR(N20=0,F20=0),0,N20/F20)*100</f>
        <v>51.4520357181818</v>
      </c>
      <c r="P20" s="44" t="n">
        <f aca="false">SUM(F20-N20)</f>
        <v>5340276.071</v>
      </c>
      <c r="Q20" s="45"/>
      <c r="R20" s="46"/>
      <c r="S20" s="47"/>
      <c r="T20" s="46"/>
      <c r="U20" s="45"/>
      <c r="V20" s="47"/>
      <c r="W20" s="45"/>
      <c r="X20" s="46"/>
      <c r="Y20" s="45"/>
      <c r="Z20" s="47"/>
    </row>
    <row r="21" customFormat="false" ht="15" hidden="false" customHeight="false" outlineLevel="0" collapsed="false">
      <c r="A21" s="38" t="s">
        <v>53</v>
      </c>
      <c r="B21" s="39" t="s">
        <v>54</v>
      </c>
      <c r="C21" s="40"/>
      <c r="D21" s="41" t="n">
        <f aca="false">SUM([1]Hoja5!D21+[2]PPTO!D21+[3]Hoja1!D21)</f>
        <v>41913314.112</v>
      </c>
      <c r="E21" s="41" t="n">
        <f aca="false">SUM([1]Hoja5!E21+[2]PPTO!E21+[3]Hoja1!E21)</f>
        <v>3835746.423</v>
      </c>
      <c r="F21" s="42" t="n">
        <f aca="false">SUM(D21+E21)</f>
        <v>45749060.535</v>
      </c>
      <c r="G21" s="43" t="n">
        <f aca="false">IF(OR(F21=0,F$1161=0),0,F21/F$1161)*100</f>
        <v>0.27288744473092</v>
      </c>
      <c r="H21" s="41" t="n">
        <f aca="false">SUM([1]Hoja5!H21+[2]PPTO!H21+[3]Hoja1!H21)</f>
        <v>0</v>
      </c>
      <c r="I21" s="44" t="n">
        <f aca="false">SUM(F21-H21)</f>
        <v>45749060.535</v>
      </c>
      <c r="J21" s="41" t="n">
        <f aca="false">SUM([1]Hoja5!J21+[2]PPTO!J21+[3]Hoja1!J21)</f>
        <v>19286131.227</v>
      </c>
      <c r="K21" s="43" t="n">
        <f aca="false">IF(OR(J21=0,F21=0),0,J21/F21)*100</f>
        <v>42.1563437619561</v>
      </c>
      <c r="L21" s="42" t="n">
        <f aca="false">SUM(N21-J21)</f>
        <v>15854247.452</v>
      </c>
      <c r="M21" s="43" t="n">
        <f aca="false">IF(OR(L21=0,F21=0),0,L21/F21)*100</f>
        <v>34.6548044191439</v>
      </c>
      <c r="N21" s="41" t="n">
        <f aca="false">SUM([1]Hoja5!N21+[2]PPTO!N21+[3]Hoja1!N21)</f>
        <v>35140378.679</v>
      </c>
      <c r="O21" s="43" t="n">
        <f aca="false">IF(OR(N21=0,F21=0),0,N21/F21)*100</f>
        <v>76.8111481811</v>
      </c>
      <c r="P21" s="44" t="n">
        <f aca="false">SUM(F21-N21)</f>
        <v>10608681.856</v>
      </c>
      <c r="Q21" s="45"/>
      <c r="R21" s="46"/>
      <c r="S21" s="47"/>
      <c r="T21" s="46"/>
      <c r="U21" s="45"/>
      <c r="V21" s="47"/>
      <c r="W21" s="45"/>
      <c r="X21" s="46"/>
      <c r="Y21" s="45"/>
      <c r="Z21" s="47"/>
    </row>
    <row r="22" customFormat="false" ht="15" hidden="false" customHeight="false" outlineLevel="0" collapsed="false">
      <c r="A22" s="38" t="s">
        <v>55</v>
      </c>
      <c r="B22" s="39" t="s">
        <v>56</v>
      </c>
      <c r="C22" s="40"/>
      <c r="D22" s="41" t="n">
        <f aca="false">SUM([1]Hoja5!D22+[2]PPTO!D22+[3]Hoja1!D22)</f>
        <v>34688460.746</v>
      </c>
      <c r="E22" s="41" t="n">
        <f aca="false">SUM([1]Hoja5!E22+[2]PPTO!E22+[3]Hoja1!E22)</f>
        <v>143208.675</v>
      </c>
      <c r="F22" s="42" t="n">
        <f aca="false">SUM(D22+E22)</f>
        <v>34831669.421</v>
      </c>
      <c r="G22" s="43" t="n">
        <f aca="false">IF(OR(F22=0,F$1161=0),0,F22/F$1161)*100</f>
        <v>0.207766567288021</v>
      </c>
      <c r="H22" s="41" t="n">
        <f aca="false">SUM([1]Hoja5!H22+[2]PPTO!H22+[3]Hoja1!H22)</f>
        <v>0</v>
      </c>
      <c r="I22" s="44" t="n">
        <f aca="false">SUM(F22-H22)</f>
        <v>34831669.421</v>
      </c>
      <c r="J22" s="41" t="n">
        <f aca="false">SUM([1]Hoja5!J22+[2]PPTO!J22+[3]Hoja1!J22)</f>
        <v>30965844.398</v>
      </c>
      <c r="K22" s="43" t="n">
        <f aca="false">IF(OR(J22=0,F22=0),0,J22/F22)*100</f>
        <v>88.9014075774694</v>
      </c>
      <c r="L22" s="42" t="n">
        <f aca="false">SUM(N22-J22)</f>
        <v>478391.581</v>
      </c>
      <c r="M22" s="43" t="n">
        <f aca="false">IF(OR(L22=0,F22=0),0,L22/F22)*100</f>
        <v>1.37343856597232</v>
      </c>
      <c r="N22" s="41" t="n">
        <f aca="false">SUM([1]Hoja5!N22+[2]PPTO!N22+[3]Hoja1!N22)</f>
        <v>31444235.979</v>
      </c>
      <c r="O22" s="43" t="n">
        <f aca="false">IF(OR(N22=0,F22=0),0,N22/F22)*100</f>
        <v>90.2748461434418</v>
      </c>
      <c r="P22" s="44" t="n">
        <f aca="false">SUM(F22-N22)</f>
        <v>3387433.442</v>
      </c>
      <c r="Q22" s="45"/>
      <c r="R22" s="46"/>
      <c r="S22" s="47"/>
      <c r="T22" s="46"/>
      <c r="U22" s="45"/>
      <c r="V22" s="47"/>
      <c r="W22" s="45"/>
      <c r="X22" s="46"/>
      <c r="Y22" s="45"/>
      <c r="Z22" s="47"/>
    </row>
    <row r="23" customFormat="false" ht="15" hidden="false" customHeight="false" outlineLevel="0" collapsed="false">
      <c r="A23" s="38" t="s">
        <v>57</v>
      </c>
      <c r="B23" s="39" t="s">
        <v>58</v>
      </c>
      <c r="C23" s="40"/>
      <c r="D23" s="41" t="n">
        <f aca="false">SUM([1]Hoja5!D23+[2]PPTO!D23+[3]Hoja1!D23)</f>
        <v>4550485.407</v>
      </c>
      <c r="E23" s="41" t="n">
        <f aca="false">SUM([1]Hoja5!E23+[2]PPTO!E23+[3]Hoja1!E23)</f>
        <v>171850.588</v>
      </c>
      <c r="F23" s="42" t="n">
        <f aca="false">SUM(D23+E23)</f>
        <v>4722335.995</v>
      </c>
      <c r="G23" s="43" t="n">
        <f aca="false">IF(OR(F23=0,F$1161=0),0,F23/F$1161)*100</f>
        <v>0.0281681457010579</v>
      </c>
      <c r="H23" s="41" t="n">
        <f aca="false">SUM([1]Hoja5!H23+[2]PPTO!H23+[3]Hoja1!H23)</f>
        <v>0</v>
      </c>
      <c r="I23" s="44" t="n">
        <f aca="false">SUM(F23-H23)</f>
        <v>4722335.995</v>
      </c>
      <c r="J23" s="41" t="n">
        <f aca="false">SUM([1]Hoja5!J23+[2]PPTO!J23+[3]Hoja1!J23)</f>
        <v>3404998.701</v>
      </c>
      <c r="K23" s="43" t="n">
        <f aca="false">IF(OR(J23=0,F23=0),0,J23/F23)*100</f>
        <v>72.1041176359583</v>
      </c>
      <c r="L23" s="42" t="n">
        <f aca="false">SUM(N23-J23)</f>
        <v>443943.524</v>
      </c>
      <c r="M23" s="43" t="n">
        <f aca="false">IF(OR(L23=0,F23=0),0,L23/F23)*100</f>
        <v>9.40093048165245</v>
      </c>
      <c r="N23" s="41" t="n">
        <f aca="false">SUM([1]Hoja5!N23+[2]PPTO!N23+[3]Hoja1!N23)</f>
        <v>3848942.225</v>
      </c>
      <c r="O23" s="43" t="n">
        <f aca="false">IF(OR(N23=0,F23=0),0,N23/F23)*100</f>
        <v>81.5050481176107</v>
      </c>
      <c r="P23" s="44" t="n">
        <f aca="false">SUM(F23-N23)</f>
        <v>873393.769999999</v>
      </c>
      <c r="Q23" s="45"/>
      <c r="R23" s="46"/>
      <c r="S23" s="47"/>
      <c r="T23" s="46"/>
      <c r="U23" s="45"/>
      <c r="V23" s="47"/>
      <c r="W23" s="45"/>
      <c r="X23" s="46"/>
      <c r="Y23" s="45"/>
      <c r="Z23" s="47"/>
    </row>
    <row r="24" customFormat="false" ht="15" hidden="false" customHeight="false" outlineLevel="0" collapsed="false">
      <c r="A24" s="38" t="s">
        <v>59</v>
      </c>
      <c r="B24" s="39" t="s">
        <v>60</v>
      </c>
      <c r="C24" s="40"/>
      <c r="D24" s="41" t="n">
        <f aca="false">SUM([1]Hoja5!D24+[2]PPTO!D24+[3]Hoja1!D24)</f>
        <v>37593345.468</v>
      </c>
      <c r="E24" s="41" t="n">
        <f aca="false">SUM([1]Hoja5!E24+[2]PPTO!E24+[3]Hoja1!E24)</f>
        <v>-5179791.913</v>
      </c>
      <c r="F24" s="42" t="n">
        <f aca="false">SUM(D24+E24)</f>
        <v>32413553.555</v>
      </c>
      <c r="G24" s="43" t="n">
        <f aca="false">IF(OR(F24=0,F$1161=0),0,F24/F$1161)*100</f>
        <v>0.193342807498873</v>
      </c>
      <c r="H24" s="41" t="n">
        <f aca="false">SUM([1]Hoja5!H24+[2]PPTO!H24+[3]Hoja1!H24)</f>
        <v>0</v>
      </c>
      <c r="I24" s="44" t="n">
        <f aca="false">SUM(F24-H24)</f>
        <v>32413553.555</v>
      </c>
      <c r="J24" s="41" t="n">
        <f aca="false">SUM([1]Hoja5!J24+[2]PPTO!J24+[3]Hoja1!J24)</f>
        <v>363101.444</v>
      </c>
      <c r="K24" s="43" t="n">
        <f aca="false">IF(OR(J24=0,F24=0),0,J24/F24)*100</f>
        <v>1.12021486130449</v>
      </c>
      <c r="L24" s="42" t="n">
        <f aca="false">SUM(N24-J24)</f>
        <v>282949.638</v>
      </c>
      <c r="M24" s="43" t="n">
        <f aca="false">IF(OR(L24=0,F24=0),0,L24/F24)*100</f>
        <v>0.87293618553697</v>
      </c>
      <c r="N24" s="41" t="n">
        <f aca="false">SUM([1]Hoja5!N24+[2]PPTO!N24+[3]Hoja1!N24)</f>
        <v>646051.082</v>
      </c>
      <c r="O24" s="43" t="n">
        <f aca="false">IF(OR(N24=0,F24=0),0,N24/F24)*100</f>
        <v>1.99315104684146</v>
      </c>
      <c r="P24" s="44" t="n">
        <f aca="false">SUM(F24-N24)</f>
        <v>31767502.473</v>
      </c>
      <c r="Q24" s="45"/>
      <c r="R24" s="46"/>
      <c r="S24" s="47"/>
      <c r="T24" s="46"/>
      <c r="U24" s="45"/>
      <c r="V24" s="47"/>
      <c r="W24" s="45"/>
      <c r="X24" s="46"/>
      <c r="Y24" s="45"/>
      <c r="Z24" s="47"/>
    </row>
    <row r="25" customFormat="false" ht="15" hidden="false" customHeight="false" outlineLevel="0" collapsed="false">
      <c r="A25" s="38" t="s">
        <v>61</v>
      </c>
      <c r="B25" s="39" t="s">
        <v>62</v>
      </c>
      <c r="C25" s="40"/>
      <c r="D25" s="41" t="n">
        <f aca="false">SUM([1]Hoja5!D25+[2]PPTO!D25+[3]Hoja1!D25)</f>
        <v>21389278.139</v>
      </c>
      <c r="E25" s="41" t="n">
        <f aca="false">SUM([1]Hoja5!E25+[2]PPTO!E25+[3]Hoja1!E25)</f>
        <v>-1767350.963</v>
      </c>
      <c r="F25" s="42" t="n">
        <f aca="false">SUM(D25+E25)</f>
        <v>19621927.176</v>
      </c>
      <c r="G25" s="43" t="n">
        <f aca="false">IF(OR(F25=0,F$1161=0),0,F25/F$1161)*100</f>
        <v>0.117042350272053</v>
      </c>
      <c r="H25" s="41" t="n">
        <f aca="false">SUM([1]Hoja5!H25+[2]PPTO!H25+[3]Hoja1!H25)</f>
        <v>0</v>
      </c>
      <c r="I25" s="44" t="n">
        <f aca="false">SUM(F25-H25)</f>
        <v>19621927.176</v>
      </c>
      <c r="J25" s="41" t="n">
        <f aca="false">SUM([1]Hoja5!J25+[2]PPTO!J25+[3]Hoja1!J25)</f>
        <v>9055367.656</v>
      </c>
      <c r="K25" s="43" t="n">
        <f aca="false">IF(OR(J25=0,F25=0),0,J25/F25)*100</f>
        <v>46.1492267032558</v>
      </c>
      <c r="L25" s="42" t="n">
        <f aca="false">SUM(N25-J25)</f>
        <v>796883.111000001</v>
      </c>
      <c r="M25" s="43" t="n">
        <f aca="false">IF(OR(L25=0,F25=0),0,L25/F25)*100</f>
        <v>4.06118677259534</v>
      </c>
      <c r="N25" s="41" t="n">
        <f aca="false">SUM([1]Hoja5!N25+[2]PPTO!N25+[3]Hoja1!N25)</f>
        <v>9852250.767</v>
      </c>
      <c r="O25" s="43" t="n">
        <f aca="false">IF(OR(N25=0,F25=0),0,N25/F25)*100</f>
        <v>50.2104134758511</v>
      </c>
      <c r="P25" s="44" t="n">
        <f aca="false">SUM(F25-N25)</f>
        <v>9769676.409</v>
      </c>
      <c r="Q25" s="45"/>
      <c r="R25" s="46"/>
      <c r="S25" s="47"/>
      <c r="T25" s="46"/>
      <c r="U25" s="45"/>
      <c r="V25" s="47"/>
      <c r="W25" s="45"/>
      <c r="X25" s="46"/>
      <c r="Y25" s="45"/>
      <c r="Z25" s="47"/>
    </row>
    <row r="26" customFormat="false" ht="15" hidden="false" customHeight="false" outlineLevel="0" collapsed="false">
      <c r="A26" s="38" t="s">
        <v>63</v>
      </c>
      <c r="B26" s="39" t="s">
        <v>64</v>
      </c>
      <c r="C26" s="40"/>
      <c r="D26" s="41" t="n">
        <f aca="false">SUM([1]Hoja5!D26+[2]PPTO!D26+[3]Hoja1!D26)</f>
        <v>62414564.799</v>
      </c>
      <c r="E26" s="41" t="n">
        <f aca="false">SUM([1]Hoja5!E26+[2]PPTO!E26+[3]Hoja1!E26)</f>
        <v>-65178.829</v>
      </c>
      <c r="F26" s="42" t="n">
        <f aca="false">SUM(D26+E26)</f>
        <v>62349385.97</v>
      </c>
      <c r="G26" s="43" t="n">
        <f aca="false">IF(OR(F26=0,F$1161=0),0,F26/F$1161)*100</f>
        <v>0.371906317177343</v>
      </c>
      <c r="H26" s="41" t="n">
        <f aca="false">SUM([1]Hoja5!H26+[2]PPTO!H26+[3]Hoja1!H26)</f>
        <v>15000</v>
      </c>
      <c r="I26" s="44" t="n">
        <f aca="false">SUM(F26-H26)</f>
        <v>62334385.97</v>
      </c>
      <c r="J26" s="41" t="n">
        <f aca="false">SUM([1]Hoja5!J26+[2]PPTO!J26+[3]Hoja1!J26)</f>
        <v>27705724.156</v>
      </c>
      <c r="K26" s="43" t="n">
        <f aca="false">IF(OR(J26=0,F26=0),0,J26/F26)*100</f>
        <v>44.4362421938379</v>
      </c>
      <c r="L26" s="42" t="n">
        <f aca="false">SUM(N26-J26)</f>
        <v>138811.521000005</v>
      </c>
      <c r="M26" s="43" t="n">
        <f aca="false">IF(OR(L26=0,F26=0),0,L26/F26)*100</f>
        <v>0.222634944739946</v>
      </c>
      <c r="N26" s="41" t="n">
        <f aca="false">SUM([1]Hoja5!N26+[2]PPTO!N26+[3]Hoja1!N26)</f>
        <v>27844535.677</v>
      </c>
      <c r="O26" s="43" t="n">
        <f aca="false">IF(OR(N26=0,F26=0),0,N26/F26)*100</f>
        <v>44.6588771385779</v>
      </c>
      <c r="P26" s="44" t="n">
        <f aca="false">SUM(F26-N26)</f>
        <v>34504850.293</v>
      </c>
      <c r="Q26" s="45"/>
      <c r="R26" s="46"/>
      <c r="S26" s="47"/>
      <c r="T26" s="46"/>
      <c r="U26" s="45"/>
      <c r="V26" s="47"/>
      <c r="W26" s="45"/>
      <c r="X26" s="46"/>
      <c r="Y26" s="45"/>
      <c r="Z26" s="47"/>
    </row>
    <row r="27" customFormat="false" ht="15" hidden="false" customHeight="false" outlineLevel="0" collapsed="false">
      <c r="A27" s="38" t="s">
        <v>65</v>
      </c>
      <c r="B27" s="39" t="s">
        <v>66</v>
      </c>
      <c r="C27" s="40"/>
      <c r="D27" s="41" t="n">
        <f aca="false">SUM([1]Hoja5!D27+[2]PPTO!D27+[3]Hoja1!D27)</f>
        <v>8014757.802</v>
      </c>
      <c r="E27" s="41" t="n">
        <f aca="false">SUM([1]Hoja5!E27+[2]PPTO!E27+[3]Hoja1!E27)</f>
        <v>51032.579</v>
      </c>
      <c r="F27" s="42" t="n">
        <f aca="false">SUM(D27+E27)</f>
        <v>8065790.381</v>
      </c>
      <c r="G27" s="43" t="n">
        <f aca="false">IF(OR(F27=0,F$1161=0),0,F27/F$1161)*100</f>
        <v>0.0481114344440456</v>
      </c>
      <c r="H27" s="41" t="n">
        <f aca="false">SUM([1]Hoja5!H27+[2]PPTO!H27+[3]Hoja1!H27)</f>
        <v>0</v>
      </c>
      <c r="I27" s="44" t="n">
        <f aca="false">SUM(F27-H27)</f>
        <v>8065790.381</v>
      </c>
      <c r="J27" s="41" t="n">
        <f aca="false">SUM([1]Hoja5!J27+[2]PPTO!J27+[3]Hoja1!J27)</f>
        <v>3703206.927</v>
      </c>
      <c r="K27" s="43" t="n">
        <f aca="false">IF(OR(J27=0,F27=0),0,J27/F27)*100</f>
        <v>45.9125113854109</v>
      </c>
      <c r="L27" s="42" t="n">
        <f aca="false">SUM(N27-J27)</f>
        <v>3805.79000000004</v>
      </c>
      <c r="M27" s="43" t="n">
        <f aca="false">IF(OR(L27=0,F27=0),0,L27/F27)*100</f>
        <v>0.047184340532393</v>
      </c>
      <c r="N27" s="41" t="n">
        <f aca="false">SUM([1]Hoja5!N27+[2]PPTO!N27+[3]Hoja1!N27)</f>
        <v>3707012.717</v>
      </c>
      <c r="O27" s="43" t="n">
        <f aca="false">IF(OR(N27=0,F27=0),0,N27/F27)*100</f>
        <v>45.9596957259433</v>
      </c>
      <c r="P27" s="44" t="n">
        <f aca="false">SUM(F27-N27)</f>
        <v>4358777.664</v>
      </c>
      <c r="Q27" s="45"/>
      <c r="R27" s="46"/>
      <c r="S27" s="47"/>
      <c r="T27" s="46"/>
      <c r="U27" s="45"/>
      <c r="V27" s="47"/>
      <c r="W27" s="45"/>
      <c r="X27" s="46"/>
      <c r="Y27" s="45"/>
      <c r="Z27" s="47"/>
    </row>
    <row r="28" customFormat="false" ht="15" hidden="false" customHeight="false" outlineLevel="0" collapsed="false">
      <c r="A28" s="38" t="s">
        <v>67</v>
      </c>
      <c r="B28" s="39" t="s">
        <v>68</v>
      </c>
      <c r="C28" s="40"/>
      <c r="D28" s="41" t="n">
        <f aca="false">SUM([1]Hoja5!D28+[2]PPTO!D28+[3]Hoja1!D28)</f>
        <v>293961.751</v>
      </c>
      <c r="E28" s="41" t="n">
        <f aca="false">SUM([1]Hoja5!E28+[2]PPTO!E28+[3]Hoja1!E28)</f>
        <v>5629.714</v>
      </c>
      <c r="F28" s="42" t="n">
        <f aca="false">SUM(D28+E28)</f>
        <v>299591.465</v>
      </c>
      <c r="G28" s="43" t="n">
        <f aca="false">IF(OR(F28=0,F$1161=0),0,F28/F$1161)*100</f>
        <v>0.00178702575290037</v>
      </c>
      <c r="H28" s="41" t="n">
        <f aca="false">SUM([1]Hoja5!H28+[2]PPTO!H28+[3]Hoja1!H28)</f>
        <v>0</v>
      </c>
      <c r="I28" s="44" t="n">
        <f aca="false">SUM(F28-H28)</f>
        <v>299591.465</v>
      </c>
      <c r="J28" s="41" t="n">
        <f aca="false">SUM([1]Hoja5!J28+[2]PPTO!J28+[3]Hoja1!J28)</f>
        <v>149317.112</v>
      </c>
      <c r="K28" s="43" t="n">
        <f aca="false">IF(OR(J28=0,F28=0),0,J28/F28)*100</f>
        <v>49.84024227793</v>
      </c>
      <c r="L28" s="42" t="n">
        <f aca="false">SUM(N28-J28)</f>
        <v>52.0890000000072</v>
      </c>
      <c r="M28" s="43" t="n">
        <f aca="false">IF(OR(L28=0,F28=0),0,L28/F28)*100</f>
        <v>0.0173866768868089</v>
      </c>
      <c r="N28" s="41" t="n">
        <f aca="false">SUM([1]Hoja5!N28+[2]PPTO!N28+[3]Hoja1!N28)</f>
        <v>149369.201</v>
      </c>
      <c r="O28" s="43" t="n">
        <f aca="false">IF(OR(N28=0,F28=0),0,N28/F28)*100</f>
        <v>49.8576289548169</v>
      </c>
      <c r="P28" s="44" t="n">
        <f aca="false">SUM(F28-N28)</f>
        <v>150222.264</v>
      </c>
      <c r="Q28" s="45"/>
      <c r="R28" s="46"/>
      <c r="S28" s="47"/>
      <c r="T28" s="46"/>
      <c r="U28" s="45"/>
      <c r="V28" s="47"/>
      <c r="W28" s="45"/>
      <c r="X28" s="46"/>
      <c r="Y28" s="45"/>
      <c r="Z28" s="47"/>
    </row>
    <row r="29" customFormat="false" ht="15" hidden="false" customHeight="false" outlineLevel="0" collapsed="false">
      <c r="A29" s="38" t="s">
        <v>69</v>
      </c>
      <c r="B29" s="39" t="s">
        <v>70</v>
      </c>
      <c r="C29" s="40"/>
      <c r="D29" s="41" t="n">
        <f aca="false">SUM([1]Hoja5!D29+[2]PPTO!D29+[3]Hoja1!D29)</f>
        <v>860793.184</v>
      </c>
      <c r="E29" s="41" t="n">
        <f aca="false">SUM([1]Hoja5!E29+[2]PPTO!E29+[3]Hoja1!E29)</f>
        <v>5147.508</v>
      </c>
      <c r="F29" s="42" t="n">
        <f aca="false">SUM(D29+E29)</f>
        <v>865940.692</v>
      </c>
      <c r="G29" s="43" t="n">
        <f aca="false">IF(OR(F29=0,F$1161=0),0,F29/F$1161)*100</f>
        <v>0.00516522831212286</v>
      </c>
      <c r="H29" s="41" t="n">
        <f aca="false">SUM([1]Hoja5!H29+[2]PPTO!H29+[3]Hoja1!H29)</f>
        <v>0</v>
      </c>
      <c r="I29" s="44" t="n">
        <f aca="false">SUM(F29-H29)</f>
        <v>865940.692</v>
      </c>
      <c r="J29" s="41" t="n">
        <f aca="false">SUM([1]Hoja5!J29+[2]PPTO!J29+[3]Hoja1!J29)</f>
        <v>372375.804</v>
      </c>
      <c r="K29" s="43" t="n">
        <f aca="false">IF(OR(J29=0,F29=0),0,J29/F29)*100</f>
        <v>43.0024604964517</v>
      </c>
      <c r="L29" s="42" t="n">
        <f aca="false">SUM(N29-J29)</f>
        <v>0</v>
      </c>
      <c r="M29" s="43" t="n">
        <f aca="false">IF(OR(L29=0,F29=0),0,L29/F29)*100</f>
        <v>0</v>
      </c>
      <c r="N29" s="41" t="n">
        <f aca="false">SUM([1]Hoja5!N29+[2]PPTO!N29+[3]Hoja1!N29)</f>
        <v>372375.804</v>
      </c>
      <c r="O29" s="43" t="n">
        <f aca="false">IF(OR(N29=0,F29=0),0,N29/F29)*100</f>
        <v>43.0024604964517</v>
      </c>
      <c r="P29" s="44" t="n">
        <f aca="false">SUM(F29-N29)</f>
        <v>493564.888</v>
      </c>
      <c r="Q29" s="45"/>
      <c r="R29" s="46"/>
      <c r="S29" s="47"/>
      <c r="T29" s="46"/>
      <c r="U29" s="45"/>
      <c r="V29" s="47"/>
      <c r="W29" s="45"/>
      <c r="X29" s="46"/>
      <c r="Y29" s="45"/>
      <c r="Z29" s="47"/>
    </row>
    <row r="30" customFormat="false" ht="15" hidden="true" customHeight="false" outlineLevel="0" collapsed="false">
      <c r="A30" s="38" t="s">
        <v>71</v>
      </c>
      <c r="B30" s="39" t="s">
        <v>72</v>
      </c>
      <c r="C30" s="40"/>
      <c r="D30" s="41" t="n">
        <f aca="false">SUM([1]Hoja5!D30+[2]PPTO!D30+[3]Hoja1!D30)</f>
        <v>0</v>
      </c>
      <c r="E30" s="41" t="n">
        <f aca="false">SUM([1]Hoja5!E30+[2]PPTO!E30+[3]Hoja1!E30)</f>
        <v>0</v>
      </c>
      <c r="F30" s="42" t="n">
        <f aca="false">SUM(D30+E30)</f>
        <v>0</v>
      </c>
      <c r="G30" s="43" t="n">
        <f aca="false">IF(OR(F30=0,F$1161=0),0,F30/F$1161)*100</f>
        <v>0</v>
      </c>
      <c r="H30" s="41" t="n">
        <f aca="false">SUM([1]Hoja5!H30+[2]PPTO!H30+[3]Hoja1!H30)</f>
        <v>0</v>
      </c>
      <c r="I30" s="44" t="n">
        <f aca="false">SUM(F30-H30)</f>
        <v>0</v>
      </c>
      <c r="J30" s="41" t="n">
        <f aca="false">SUM([1]Hoja5!J30+[2]PPTO!J30+[3]Hoja1!J30)</f>
        <v>0</v>
      </c>
      <c r="K30" s="43" t="n">
        <f aca="false">IF(OR(J30=0,F30=0),0,J30/F30)*100</f>
        <v>0</v>
      </c>
      <c r="L30" s="42" t="n">
        <f aca="false">SUM(N30-J30)</f>
        <v>0</v>
      </c>
      <c r="M30" s="43" t="n">
        <f aca="false">IF(OR(L30=0,F30=0),0,L30/F30)*100</f>
        <v>0</v>
      </c>
      <c r="N30" s="41" t="n">
        <f aca="false">SUM([1]Hoja5!N30+[2]PPTO!N30+[3]Hoja1!N30)</f>
        <v>0</v>
      </c>
      <c r="O30" s="43" t="n">
        <f aca="false">IF(OR(N30=0,F30=0),0,N30/F30)*100</f>
        <v>0</v>
      </c>
      <c r="P30" s="44" t="n">
        <f aca="false">SUM(F30-N30)</f>
        <v>0</v>
      </c>
      <c r="Q30" s="45"/>
      <c r="R30" s="46"/>
      <c r="S30" s="47"/>
      <c r="T30" s="46"/>
      <c r="U30" s="45"/>
      <c r="V30" s="47"/>
      <c r="W30" s="45"/>
      <c r="X30" s="46"/>
      <c r="Y30" s="45"/>
      <c r="Z30" s="47"/>
    </row>
    <row r="31" customFormat="false" ht="15" hidden="false" customHeight="false" outlineLevel="0" collapsed="false">
      <c r="A31" s="38" t="s">
        <v>73</v>
      </c>
      <c r="B31" s="39" t="s">
        <v>74</v>
      </c>
      <c r="C31" s="40"/>
      <c r="D31" s="41" t="n">
        <f aca="false">SUM([1]Hoja5!D31+[2]PPTO!D31+[3]Hoja1!D31)</f>
        <v>3459858.892</v>
      </c>
      <c r="E31" s="41" t="n">
        <f aca="false">SUM([1]Hoja5!E31+[2]PPTO!E31+[3]Hoja1!E31)</f>
        <v>-393603.628</v>
      </c>
      <c r="F31" s="42" t="n">
        <f aca="false">SUM(D31+E31)</f>
        <v>3066255.264</v>
      </c>
      <c r="G31" s="43" t="n">
        <f aca="false">IF(OR(F31=0,F$1161=0),0,F31/F$1161)*100</f>
        <v>0.0182898305254935</v>
      </c>
      <c r="H31" s="41" t="n">
        <f aca="false">SUM([1]Hoja5!H31+[2]PPTO!H31+[3]Hoja1!H31)</f>
        <v>0</v>
      </c>
      <c r="I31" s="44" t="n">
        <f aca="false">SUM(F31-H31)</f>
        <v>3066255.264</v>
      </c>
      <c r="J31" s="41" t="n">
        <f aca="false">SUM([1]Hoja5!J31+[2]PPTO!J31+[3]Hoja1!J31)</f>
        <v>1303011.814</v>
      </c>
      <c r="K31" s="43" t="n">
        <f aca="false">IF(OR(J31=0,F31=0),0,J31/F31)*100</f>
        <v>42.4952165365447</v>
      </c>
      <c r="L31" s="42" t="n">
        <f aca="false">SUM(N31-J31)</f>
        <v>140939.056</v>
      </c>
      <c r="M31" s="43" t="n">
        <f aca="false">IF(OR(L31=0,F31=0),0,L31/F31)*100</f>
        <v>4.59645541109131</v>
      </c>
      <c r="N31" s="41" t="n">
        <f aca="false">SUM([1]Hoja5!N31+[2]PPTO!N31+[3]Hoja1!N31)</f>
        <v>1443950.87</v>
      </c>
      <c r="O31" s="43" t="n">
        <f aca="false">IF(OR(N31=0,F31=0),0,N31/F31)*100</f>
        <v>47.091671947636</v>
      </c>
      <c r="P31" s="44" t="n">
        <f aca="false">SUM(F31-N31)</f>
        <v>1622304.394</v>
      </c>
      <c r="Q31" s="45"/>
      <c r="R31" s="46"/>
      <c r="S31" s="47"/>
      <c r="T31" s="46"/>
      <c r="U31" s="45"/>
      <c r="V31" s="47"/>
      <c r="W31" s="45"/>
      <c r="X31" s="46"/>
      <c r="Y31" s="45"/>
      <c r="Z31" s="47"/>
    </row>
    <row r="32" customFormat="false" ht="15" hidden="false" customHeight="false" outlineLevel="0" collapsed="false">
      <c r="A32" s="38" t="s">
        <v>75</v>
      </c>
      <c r="B32" s="39" t="s">
        <v>76</v>
      </c>
      <c r="C32" s="40"/>
      <c r="D32" s="41" t="n">
        <f aca="false">SUM([1]Hoja5!D32+[2]PPTO!D32+[3]Hoja1!D32)</f>
        <v>1629442.855</v>
      </c>
      <c r="E32" s="41" t="n">
        <f aca="false">SUM([1]Hoja5!E32+[2]PPTO!E32+[3]Hoja1!E32)</f>
        <v>1301516.311</v>
      </c>
      <c r="F32" s="42" t="n">
        <f aca="false">SUM(D32+E32)</f>
        <v>2930959.166</v>
      </c>
      <c r="G32" s="43" t="n">
        <f aca="false">IF(OR(F32=0,F$1161=0),0,F32/F$1161)*100</f>
        <v>0.0174828061618557</v>
      </c>
      <c r="H32" s="41" t="n">
        <f aca="false">SUM([1]Hoja5!H32+[2]PPTO!H32+[3]Hoja1!H32)</f>
        <v>0</v>
      </c>
      <c r="I32" s="44" t="n">
        <f aca="false">SUM(F32-H32)</f>
        <v>2930959.166</v>
      </c>
      <c r="J32" s="41" t="n">
        <f aca="false">SUM([1]Hoja5!J32+[2]PPTO!J32+[3]Hoja1!J32)</f>
        <v>1723324.604</v>
      </c>
      <c r="K32" s="43" t="n">
        <f aca="false">IF(OR(J32=0,F32=0),0,J32/F32)*100</f>
        <v>58.7972914802457</v>
      </c>
      <c r="L32" s="42" t="n">
        <f aca="false">SUM(N32-J32)</f>
        <v>20358.8330000003</v>
      </c>
      <c r="M32" s="43" t="n">
        <f aca="false">IF(OR(L32=0,F32=0),0,L32/F32)*100</f>
        <v>0.694613327820082</v>
      </c>
      <c r="N32" s="41" t="n">
        <f aca="false">SUM([1]Hoja5!N32+[2]PPTO!N32+[3]Hoja1!N32)</f>
        <v>1743683.437</v>
      </c>
      <c r="O32" s="43" t="n">
        <f aca="false">IF(OR(N32=0,F32=0),0,N32/F32)*100</f>
        <v>59.4919048080658</v>
      </c>
      <c r="P32" s="44" t="n">
        <f aca="false">SUM(F32-N32)</f>
        <v>1187275.729</v>
      </c>
      <c r="Q32" s="45"/>
      <c r="R32" s="46"/>
      <c r="S32" s="47"/>
      <c r="T32" s="46"/>
      <c r="U32" s="45"/>
      <c r="V32" s="47"/>
      <c r="W32" s="45"/>
      <c r="X32" s="46"/>
      <c r="Y32" s="45"/>
      <c r="Z32" s="47"/>
    </row>
    <row r="33" customFormat="false" ht="15" hidden="false" customHeight="false" outlineLevel="0" collapsed="false">
      <c r="A33" s="38" t="s">
        <v>77</v>
      </c>
      <c r="B33" s="39" t="s">
        <v>78</v>
      </c>
      <c r="C33" s="40"/>
      <c r="D33" s="41" t="n">
        <f aca="false">SUM([1]Hoja5!D33+[2]PPTO!D33+[3]Hoja1!D33)</f>
        <v>3358217.394</v>
      </c>
      <c r="E33" s="41" t="n">
        <f aca="false">SUM([1]Hoja5!E33+[2]PPTO!E33+[3]Hoja1!E33)</f>
        <v>-148516.64</v>
      </c>
      <c r="F33" s="42" t="n">
        <f aca="false">SUM(D33+E33)</f>
        <v>3209700.754</v>
      </c>
      <c r="G33" s="43" t="n">
        <f aca="false">IF(OR(F33=0,F$1161=0),0,F33/F$1161)*100</f>
        <v>0.019145464996814</v>
      </c>
      <c r="H33" s="41" t="n">
        <f aca="false">SUM([1]Hoja5!H33+[2]PPTO!H33+[3]Hoja1!H33)</f>
        <v>0</v>
      </c>
      <c r="I33" s="44" t="n">
        <f aca="false">SUM(F33-H33)</f>
        <v>3209700.754</v>
      </c>
      <c r="J33" s="41" t="n">
        <f aca="false">SUM([1]Hoja5!J33+[2]PPTO!J33+[3]Hoja1!J33)</f>
        <v>1041882.939</v>
      </c>
      <c r="K33" s="43" t="n">
        <f aca="false">IF(OR(J33=0,F33=0),0,J33/F33)*100</f>
        <v>32.4604384910831</v>
      </c>
      <c r="L33" s="42" t="n">
        <f aca="false">SUM(N33-J33)</f>
        <v>14580</v>
      </c>
      <c r="M33" s="43" t="n">
        <f aca="false">IF(OR(L33=0,F33=0),0,L33/F33)*100</f>
        <v>0.454247953857695</v>
      </c>
      <c r="N33" s="41" t="n">
        <f aca="false">SUM([1]Hoja5!N33+[2]PPTO!N33+[3]Hoja1!N33)</f>
        <v>1056462.939</v>
      </c>
      <c r="O33" s="43" t="n">
        <f aca="false">IF(OR(N33=0,F33=0),0,N33/F33)*100</f>
        <v>32.9146864449408</v>
      </c>
      <c r="P33" s="44" t="n">
        <f aca="false">SUM(F33-N33)</f>
        <v>2153237.815</v>
      </c>
      <c r="Q33" s="45"/>
      <c r="R33" s="46"/>
      <c r="S33" s="47"/>
      <c r="T33" s="46"/>
      <c r="U33" s="45"/>
      <c r="V33" s="47"/>
      <c r="W33" s="45"/>
      <c r="X33" s="46"/>
      <c r="Y33" s="45"/>
      <c r="Z33" s="47"/>
    </row>
    <row r="34" customFormat="false" ht="15" hidden="false" customHeight="false" outlineLevel="0" collapsed="false">
      <c r="A34" s="38" t="s">
        <v>79</v>
      </c>
      <c r="B34" s="39" t="s">
        <v>80</v>
      </c>
      <c r="C34" s="40"/>
      <c r="D34" s="41" t="n">
        <f aca="false">SUM([1]Hoja5!D34+[2]PPTO!D34+[3]Hoja1!D34)</f>
        <v>692400</v>
      </c>
      <c r="E34" s="41" t="n">
        <f aca="false">SUM([1]Hoja5!E34+[2]PPTO!E34+[3]Hoja1!E34)</f>
        <v>647762.736</v>
      </c>
      <c r="F34" s="42" t="n">
        <f aca="false">SUM(D34+E34)</f>
        <v>1340162.736</v>
      </c>
      <c r="G34" s="43" t="n">
        <f aca="false">IF(OR(F34=0,F$1161=0),0,F34/F$1161)*100</f>
        <v>0.00799390370586631</v>
      </c>
      <c r="H34" s="41" t="n">
        <f aca="false">SUM([1]Hoja5!H34+[2]PPTO!H34+[3]Hoja1!H34)</f>
        <v>0</v>
      </c>
      <c r="I34" s="44" t="n">
        <f aca="false">SUM(F34-H34)</f>
        <v>1340162.736</v>
      </c>
      <c r="J34" s="41" t="n">
        <f aca="false">SUM([1]Hoja5!J34+[2]PPTO!J34+[3]Hoja1!J34)</f>
        <v>770977.271</v>
      </c>
      <c r="K34" s="43" t="n">
        <f aca="false">IF(OR(J34=0,F34=0),0,J34/F34)*100</f>
        <v>57.5286306871317</v>
      </c>
      <c r="L34" s="42" t="n">
        <f aca="false">SUM(N34-J34)</f>
        <v>0</v>
      </c>
      <c r="M34" s="43" t="n">
        <f aca="false">IF(OR(L34=0,F34=0),0,L34/F34)*100</f>
        <v>0</v>
      </c>
      <c r="N34" s="41" t="n">
        <f aca="false">SUM([1]Hoja5!N34+[2]PPTO!N34+[3]Hoja1!N34)</f>
        <v>770977.271</v>
      </c>
      <c r="O34" s="43" t="n">
        <f aca="false">IF(OR(N34=0,F34=0),0,N34/F34)*100</f>
        <v>57.5286306871317</v>
      </c>
      <c r="P34" s="44" t="n">
        <f aca="false">SUM(F34-N34)</f>
        <v>569185.465</v>
      </c>
      <c r="Q34" s="45"/>
      <c r="R34" s="46"/>
      <c r="S34" s="47"/>
      <c r="T34" s="46"/>
      <c r="U34" s="45"/>
      <c r="V34" s="47"/>
      <c r="W34" s="45"/>
      <c r="X34" s="46"/>
      <c r="Y34" s="45"/>
      <c r="Z34" s="47"/>
    </row>
    <row r="35" customFormat="false" ht="15" hidden="false" customHeight="false" outlineLevel="0" collapsed="false">
      <c r="A35" s="38" t="s">
        <v>81</v>
      </c>
      <c r="B35" s="39" t="s">
        <v>82</v>
      </c>
      <c r="C35" s="40"/>
      <c r="D35" s="41" t="n">
        <f aca="false">SUM([1]Hoja5!D35+[2]PPTO!D35+[3]Hoja1!D35)</f>
        <v>23136662.119</v>
      </c>
      <c r="E35" s="41" t="n">
        <f aca="false">SUM([1]Hoja5!E35+[2]PPTO!E35+[3]Hoja1!E35)</f>
        <v>-5822502.743</v>
      </c>
      <c r="F35" s="42" t="n">
        <f aca="false">SUM(D35+E35)</f>
        <v>17314159.376</v>
      </c>
      <c r="G35" s="43" t="n">
        <f aca="false">IF(OR(F35=0,F$1161=0),0,F35/F$1161)*100</f>
        <v>0.103276802944748</v>
      </c>
      <c r="H35" s="41" t="n">
        <f aca="false">SUM([1]Hoja5!H35+[2]PPTO!H35+[3]Hoja1!H35)</f>
        <v>0</v>
      </c>
      <c r="I35" s="44" t="n">
        <f aca="false">SUM(F35-H35)</f>
        <v>17314159.376</v>
      </c>
      <c r="J35" s="41" t="n">
        <f aca="false">SUM([1]Hoja5!J35+[2]PPTO!J35+[3]Hoja1!J35)</f>
        <v>66226.309</v>
      </c>
      <c r="K35" s="43" t="n">
        <f aca="false">IF(OR(J35=0,F35=0),0,J35/F35)*100</f>
        <v>0.382497974991495</v>
      </c>
      <c r="L35" s="42" t="n">
        <f aca="false">SUM(N35-J35)</f>
        <v>0</v>
      </c>
      <c r="M35" s="43" t="n">
        <f aca="false">IF(OR(L35=0,F35=0),0,L35/F35)*100</f>
        <v>0</v>
      </c>
      <c r="N35" s="41" t="n">
        <f aca="false">SUM([1]Hoja5!N35+[2]PPTO!N35+[3]Hoja1!N35)</f>
        <v>66226.309</v>
      </c>
      <c r="O35" s="43" t="n">
        <f aca="false">IF(OR(N35=0,F35=0),0,N35/F35)*100</f>
        <v>0.382497974991495</v>
      </c>
      <c r="P35" s="44" t="n">
        <f aca="false">SUM(F35-N35)</f>
        <v>17247933.067</v>
      </c>
      <c r="Q35" s="45"/>
      <c r="R35" s="46"/>
      <c r="S35" s="47"/>
      <c r="T35" s="46"/>
      <c r="U35" s="45"/>
      <c r="V35" s="47"/>
      <c r="W35" s="45"/>
      <c r="X35" s="46"/>
      <c r="Y35" s="45"/>
      <c r="Z35" s="47"/>
    </row>
    <row r="36" customFormat="false" ht="15" hidden="false" customHeight="false" outlineLevel="0" collapsed="false">
      <c r="A36" s="38" t="s">
        <v>83</v>
      </c>
      <c r="B36" s="39" t="s">
        <v>84</v>
      </c>
      <c r="C36" s="40"/>
      <c r="D36" s="41" t="n">
        <f aca="false">SUM(D37:D38)</f>
        <v>936035.318</v>
      </c>
      <c r="E36" s="41" t="n">
        <f aca="false">SUM(E37:E38)</f>
        <v>92827.225</v>
      </c>
      <c r="F36" s="42" t="n">
        <f aca="false">SUM(D36+E36)</f>
        <v>1028862.543</v>
      </c>
      <c r="G36" s="43" t="n">
        <f aca="false">IF(OR(F36=0,F$1161=0),0,F36/F$1161)*100</f>
        <v>0.0061370368496164</v>
      </c>
      <c r="H36" s="41" t="n">
        <f aca="false">SUM(H37:H38)</f>
        <v>0</v>
      </c>
      <c r="I36" s="44" t="n">
        <f aca="false">SUM(F36-H36)</f>
        <v>1028862.543</v>
      </c>
      <c r="J36" s="41" t="n">
        <f aca="false">SUM(J37:J38)</f>
        <v>457247.151</v>
      </c>
      <c r="K36" s="43" t="n">
        <f aca="false">IF(OR(J36=0,F36=0),0,J36/F36)*100</f>
        <v>44.4420057966869</v>
      </c>
      <c r="L36" s="42" t="n">
        <f aca="false">SUM(N36-J36)</f>
        <v>188610.431</v>
      </c>
      <c r="M36" s="43" t="n">
        <f aca="false">IF(OR(L36=0,F36=0),0,L36/F36)*100</f>
        <v>18.331936786234</v>
      </c>
      <c r="N36" s="41" t="n">
        <f aca="false">SUM(N37:N38)</f>
        <v>645857.582</v>
      </c>
      <c r="O36" s="43" t="n">
        <f aca="false">IF(OR(N36=0,F36=0),0,N36/F36)*100</f>
        <v>62.7739425829209</v>
      </c>
      <c r="P36" s="44" t="n">
        <f aca="false">SUM(F36-N36)</f>
        <v>383004.961</v>
      </c>
      <c r="Q36" s="45"/>
      <c r="R36" s="46"/>
      <c r="S36" s="47"/>
      <c r="T36" s="46"/>
      <c r="U36" s="45"/>
      <c r="V36" s="47"/>
      <c r="W36" s="45"/>
      <c r="X36" s="46"/>
      <c r="Y36" s="45"/>
      <c r="Z36" s="47"/>
    </row>
    <row r="37" customFormat="false" ht="15" hidden="false" customHeight="false" outlineLevel="0" collapsed="false">
      <c r="A37" s="38" t="s">
        <v>85</v>
      </c>
      <c r="B37" s="39" t="s">
        <v>86</v>
      </c>
      <c r="C37" s="40"/>
      <c r="D37" s="41" t="n">
        <f aca="false">SUM([1]Hoja5!D37+[2]PPTO!D37+[3]Hoja1!D37)</f>
        <v>567663.318</v>
      </c>
      <c r="E37" s="41" t="n">
        <f aca="false">SUM([1]Hoja5!E37+[2]PPTO!E37+[3]Hoja1!E37)</f>
        <v>92827.225</v>
      </c>
      <c r="F37" s="42" t="n">
        <f aca="false">SUM(D37+E37)</f>
        <v>660490.543</v>
      </c>
      <c r="G37" s="43" t="n">
        <f aca="false">IF(OR(F37=0,F$1161=0),0,F37/F$1161)*100</f>
        <v>0.00393974377704034</v>
      </c>
      <c r="H37" s="41" t="n">
        <f aca="false">SUM([1]Hoja5!H37+[2]PPTO!H37+[3]Hoja1!H37)</f>
        <v>0</v>
      </c>
      <c r="I37" s="44" t="n">
        <f aca="false">SUM(F37-H37)</f>
        <v>660490.543</v>
      </c>
      <c r="J37" s="41" t="n">
        <f aca="false">SUM([1]Hoja5!J37+[2]PPTO!J37+[3]Hoja1!J37)</f>
        <v>241916.745</v>
      </c>
      <c r="K37" s="43" t="n">
        <f aca="false">IF(OR(J37=0,F37=0),0,J37/F37)*100</f>
        <v>36.6268294926972</v>
      </c>
      <c r="L37" s="42" t="n">
        <f aca="false">SUM(N37-J37)</f>
        <v>188610.431</v>
      </c>
      <c r="M37" s="43" t="n">
        <f aca="false">IF(OR(L37=0,F37=0),0,L37/F37)*100</f>
        <v>28.5561137852658</v>
      </c>
      <c r="N37" s="41" t="n">
        <f aca="false">SUM([1]Hoja5!N37+[2]PPTO!N37+[3]Hoja1!N37)</f>
        <v>430527.176</v>
      </c>
      <c r="O37" s="43" t="n">
        <f aca="false">IF(OR(N37=0,F37=0),0,N37/F37)*100</f>
        <v>65.182943277963</v>
      </c>
      <c r="P37" s="44" t="n">
        <f aca="false">SUM(F37-N37)</f>
        <v>229963.367</v>
      </c>
      <c r="Q37" s="45"/>
      <c r="R37" s="46"/>
      <c r="S37" s="47"/>
      <c r="T37" s="46"/>
      <c r="U37" s="45"/>
      <c r="V37" s="47"/>
      <c r="W37" s="45"/>
      <c r="X37" s="46"/>
      <c r="Y37" s="45"/>
      <c r="Z37" s="47"/>
    </row>
    <row r="38" customFormat="false" ht="15" hidden="false" customHeight="false" outlineLevel="0" collapsed="false">
      <c r="A38" s="38" t="s">
        <v>87</v>
      </c>
      <c r="B38" s="39" t="s">
        <v>88</v>
      </c>
      <c r="C38" s="40"/>
      <c r="D38" s="41" t="n">
        <f aca="false">SUM([1]Hoja5!D38+[2]PPTO!D38+[3]Hoja1!D38)</f>
        <v>368372</v>
      </c>
      <c r="E38" s="41" t="n">
        <f aca="false">SUM([1]Hoja5!E38+[2]PPTO!E38+[3]Hoja1!E38)</f>
        <v>0</v>
      </c>
      <c r="F38" s="42" t="n">
        <f aca="false">SUM(D38+E38)</f>
        <v>368372</v>
      </c>
      <c r="G38" s="43" t="n">
        <f aca="false">IF(OR(F38=0,F$1161=0),0,F38/F$1161)*100</f>
        <v>0.00219729307257607</v>
      </c>
      <c r="H38" s="41" t="n">
        <f aca="false">SUM([1]Hoja5!H38+[2]PPTO!H38+[3]Hoja1!H38)</f>
        <v>0</v>
      </c>
      <c r="I38" s="44" t="n">
        <f aca="false">SUM(F38-H38)</f>
        <v>368372</v>
      </c>
      <c r="J38" s="41" t="n">
        <f aca="false">SUM([1]Hoja5!J38+[2]PPTO!J38+[3]Hoja1!J38)</f>
        <v>215330.406</v>
      </c>
      <c r="K38" s="43" t="n">
        <f aca="false">IF(OR(J38=0,F38=0),0,J38/F38)*100</f>
        <v>58.4546072991433</v>
      </c>
      <c r="L38" s="42" t="n">
        <f aca="false">SUM(N38-J38)</f>
        <v>0</v>
      </c>
      <c r="M38" s="43" t="n">
        <f aca="false">IF(OR(L38=0,F38=0),0,L38/F38)*100</f>
        <v>0</v>
      </c>
      <c r="N38" s="41" t="n">
        <f aca="false">SUM([1]Hoja5!N38+[2]PPTO!N38+[3]Hoja1!N38)</f>
        <v>215330.406</v>
      </c>
      <c r="O38" s="43" t="n">
        <f aca="false">IF(OR(N38=0,F38=0),0,N38/F38)*100</f>
        <v>58.4546072991433</v>
      </c>
      <c r="P38" s="44" t="n">
        <f aca="false">SUM(F38-N38)</f>
        <v>153041.594</v>
      </c>
      <c r="Q38" s="45"/>
      <c r="R38" s="46"/>
      <c r="S38" s="47"/>
      <c r="T38" s="46"/>
      <c r="U38" s="45"/>
      <c r="V38" s="47"/>
      <c r="W38" s="45"/>
      <c r="X38" s="46"/>
      <c r="Y38" s="45"/>
      <c r="Z38" s="47"/>
    </row>
    <row r="39" customFormat="false" ht="15" hidden="false" customHeight="false" outlineLevel="0" collapsed="false">
      <c r="A39" s="38" t="s">
        <v>89</v>
      </c>
      <c r="B39" s="39" t="s">
        <v>90</v>
      </c>
      <c r="C39" s="40"/>
      <c r="D39" s="41" t="n">
        <f aca="false">SUM([1]Hoja5!D39+[2]PPTO!D39+[3]Hoja1!D39)</f>
        <v>1252253.434</v>
      </c>
      <c r="E39" s="41" t="n">
        <f aca="false">SUM([1]Hoja5!E39+[2]PPTO!E39+[3]Hoja1!E39)</f>
        <v>43136.661</v>
      </c>
      <c r="F39" s="42" t="n">
        <f aca="false">SUM(D39+E39)</f>
        <v>1295390.095</v>
      </c>
      <c r="G39" s="43" t="n">
        <f aca="false">IF(OR(F39=0,F$1161=0),0,F39/F$1161)*100</f>
        <v>0.00772684048197787</v>
      </c>
      <c r="H39" s="41" t="n">
        <f aca="false">SUM([1]Hoja5!H39+[2]PPTO!H39+[3]Hoja1!H39)</f>
        <v>0</v>
      </c>
      <c r="I39" s="44" t="n">
        <f aca="false">SUM(F39-H39)</f>
        <v>1295390.095</v>
      </c>
      <c r="J39" s="41" t="n">
        <f aca="false">SUM([1]Hoja5!J39+[2]PPTO!J39+[3]Hoja1!J39)</f>
        <v>526086.3322</v>
      </c>
      <c r="K39" s="43" t="n">
        <f aca="false">IF(OR(J39=0,F39=0),0,J39/F39)*100</f>
        <v>40.612193518432</v>
      </c>
      <c r="L39" s="42" t="n">
        <f aca="false">SUM(N39-J39)</f>
        <v>3824.87180000008</v>
      </c>
      <c r="M39" s="43" t="n">
        <f aca="false">IF(OR(L39=0,F39=0),0,L39/F39)*100</f>
        <v>0.295267951697599</v>
      </c>
      <c r="N39" s="41" t="n">
        <f aca="false">SUM([1]Hoja5!N39+[2]PPTO!N39+[3]Hoja1!N39)</f>
        <v>529911.204</v>
      </c>
      <c r="O39" s="43" t="n">
        <f aca="false">IF(OR(N39=0,F39=0),0,N39/F39)*100</f>
        <v>40.9074614701296</v>
      </c>
      <c r="P39" s="44" t="n">
        <f aca="false">SUM(F39-N39)</f>
        <v>765478.891</v>
      </c>
      <c r="Q39" s="45"/>
      <c r="R39" s="46"/>
      <c r="S39" s="47"/>
      <c r="T39" s="46"/>
      <c r="U39" s="45"/>
      <c r="V39" s="47"/>
      <c r="W39" s="45"/>
      <c r="X39" s="46"/>
      <c r="Y39" s="45"/>
      <c r="Z39" s="47"/>
    </row>
    <row r="40" customFormat="false" ht="15" hidden="false" customHeight="false" outlineLevel="0" collapsed="false">
      <c r="A40" s="38" t="s">
        <v>91</v>
      </c>
      <c r="B40" s="39" t="s">
        <v>92</v>
      </c>
      <c r="C40" s="40"/>
      <c r="D40" s="41" t="n">
        <f aca="false">SUM([1]Hoja5!D40+[2]PPTO!D40+[3]Hoja1!D40)</f>
        <v>39898.119</v>
      </c>
      <c r="E40" s="41" t="n">
        <f aca="false">SUM([1]Hoja5!E40+[2]PPTO!E40+[3]Hoja1!E40)</f>
        <v>-15459.119</v>
      </c>
      <c r="F40" s="42" t="n">
        <f aca="false">SUM(D40+E40)</f>
        <v>24439</v>
      </c>
      <c r="G40" s="43" t="n">
        <f aca="false">IF(OR(F40=0,F$1161=0),0,F40/F$1161)*100</f>
        <v>0.00014577558935176</v>
      </c>
      <c r="H40" s="41" t="n">
        <f aca="false">SUM([1]Hoja5!H40+[2]PPTO!H40+[3]Hoja1!H40)</f>
        <v>0</v>
      </c>
      <c r="I40" s="44" t="n">
        <f aca="false">SUM(F40-H40)</f>
        <v>24439</v>
      </c>
      <c r="J40" s="41" t="n">
        <f aca="false">SUM([1]Hoja5!J40+[2]PPTO!J40+[3]Hoja1!J40)</f>
        <v>11843.324</v>
      </c>
      <c r="K40" s="43" t="n">
        <f aca="false">IF(OR(J40=0,F40=0),0,J40/F40)*100</f>
        <v>48.4607553500552</v>
      </c>
      <c r="L40" s="42" t="n">
        <f aca="false">SUM(N40-J40)</f>
        <v>0</v>
      </c>
      <c r="M40" s="43" t="n">
        <f aca="false">IF(OR(L40=0,F40=0),0,L40/F40)*100</f>
        <v>0</v>
      </c>
      <c r="N40" s="41" t="n">
        <f aca="false">SUM([1]Hoja5!N40+[2]PPTO!N40+[3]Hoja1!N40)</f>
        <v>11843.324</v>
      </c>
      <c r="O40" s="43" t="n">
        <f aca="false">IF(OR(N40=0,F40=0),0,N40/F40)*100</f>
        <v>48.4607553500552</v>
      </c>
      <c r="P40" s="44" t="n">
        <f aca="false">SUM(F40-N40)</f>
        <v>12595.676</v>
      </c>
      <c r="Q40" s="45"/>
      <c r="R40" s="46"/>
      <c r="S40" s="47"/>
      <c r="T40" s="46"/>
      <c r="U40" s="45"/>
      <c r="V40" s="47"/>
      <c r="W40" s="45"/>
      <c r="X40" s="46"/>
      <c r="Y40" s="45"/>
      <c r="Z40" s="47"/>
    </row>
    <row r="41" customFormat="false" ht="22.5" hidden="false" customHeight="false" outlineLevel="0" collapsed="false">
      <c r="A41" s="38" t="s">
        <v>93</v>
      </c>
      <c r="B41" s="39" t="s">
        <v>94</v>
      </c>
      <c r="C41" s="40"/>
      <c r="D41" s="41" t="n">
        <f aca="false">SUM([1]Hoja5!D41+[2]PPTO!D41+[3]Hoja1!D41)</f>
        <v>0</v>
      </c>
      <c r="E41" s="41" t="n">
        <f aca="false">SUM([1]Hoja5!E41+[2]PPTO!E41+[3]Hoja1!E41)</f>
        <v>3871720.23</v>
      </c>
      <c r="F41" s="42" t="n">
        <f aca="false">SUM(D41+E41)</f>
        <v>3871720.23</v>
      </c>
      <c r="G41" s="43" t="n">
        <f aca="false">IF(OR(F41=0,F$1161=0),0,F41/F$1161)*100</f>
        <v>0.02309432866866</v>
      </c>
      <c r="H41" s="41" t="n">
        <f aca="false">SUM([1]Hoja5!H41+[2]PPTO!H41+[3]Hoja1!H41)</f>
        <v>0</v>
      </c>
      <c r="I41" s="44" t="n">
        <f aca="false">SUM(F41-H41)</f>
        <v>3871720.23</v>
      </c>
      <c r="J41" s="41" t="n">
        <f aca="false">SUM([1]Hoja5!J41+[2]PPTO!J41+[3]Hoja1!J41)</f>
        <v>3543421.842</v>
      </c>
      <c r="K41" s="43" t="n">
        <f aca="false">IF(OR(J41=0,F41=0),0,J41/F41)*100</f>
        <v>91.5206066425931</v>
      </c>
      <c r="L41" s="42" t="n">
        <f aca="false">SUM(N41-J41)</f>
        <v>7141.22799999965</v>
      </c>
      <c r="M41" s="43" t="n">
        <f aca="false">IF(OR(L41=0,F41=0),0,L41/F41)*100</f>
        <v>0.184445868393741</v>
      </c>
      <c r="N41" s="41" t="n">
        <f aca="false">SUM([1]Hoja5!N41+[2]PPTO!N41+[3]Hoja1!N41)</f>
        <v>3550563.07</v>
      </c>
      <c r="O41" s="43" t="n">
        <f aca="false">IF(OR(N41=0,F41=0),0,N41/F41)*100</f>
        <v>91.7050525109868</v>
      </c>
      <c r="P41" s="44" t="n">
        <f aca="false">SUM(F41-N41)</f>
        <v>321157.16</v>
      </c>
      <c r="Q41" s="45"/>
      <c r="R41" s="46"/>
      <c r="S41" s="47"/>
      <c r="T41" s="46"/>
      <c r="U41" s="45"/>
      <c r="V41" s="47"/>
      <c r="W41" s="45"/>
      <c r="X41" s="46"/>
      <c r="Y41" s="45"/>
      <c r="Z41" s="47"/>
    </row>
    <row r="42" customFormat="false" ht="15" hidden="false" customHeight="false" outlineLevel="0" collapsed="false">
      <c r="A42" s="38" t="s">
        <v>95</v>
      </c>
      <c r="B42" s="39" t="s">
        <v>96</v>
      </c>
      <c r="C42" s="40"/>
      <c r="D42" s="41" t="n">
        <f aca="false">SUM([1]Hoja5!D42+[2]PPTO!D42+[3]Hoja1!D42)</f>
        <v>6564421.859</v>
      </c>
      <c r="E42" s="41" t="n">
        <f aca="false">SUM([1]Hoja5!E42+[2]PPTO!E42+[3]Hoja1!E42)</f>
        <v>-1617777.95</v>
      </c>
      <c r="F42" s="42" t="n">
        <f aca="false">SUM(D42+E42)</f>
        <v>4946643.909</v>
      </c>
      <c r="G42" s="43" t="n">
        <f aca="false">IF(OR(F42=0,F$1161=0),0,F42/F$1161)*100</f>
        <v>0.0295061144542644</v>
      </c>
      <c r="H42" s="41" t="n">
        <f aca="false">SUM([1]Hoja5!H42+[2]PPTO!H42+[3]Hoja1!H42)</f>
        <v>0</v>
      </c>
      <c r="I42" s="44" t="n">
        <f aca="false">SUM(F42-H42)</f>
        <v>4946643.909</v>
      </c>
      <c r="J42" s="41" t="n">
        <f aca="false">SUM([1]Hoja5!J42+[2]PPTO!J42+[3]Hoja1!J42)</f>
        <v>637679.98</v>
      </c>
      <c r="K42" s="43" t="n">
        <f aca="false">IF(OR(J42=0,F42=0),0,J42/F42)*100</f>
        <v>12.8911640241537</v>
      </c>
      <c r="L42" s="42" t="n">
        <f aca="false">SUM(N42-J42)</f>
        <v>54569.26</v>
      </c>
      <c r="M42" s="43" t="n">
        <f aca="false">IF(OR(L42=0,F42=0),0,L42/F42)*100</f>
        <v>1.10315723152653</v>
      </c>
      <c r="N42" s="41" t="n">
        <f aca="false">SUM([1]Hoja5!N42+[2]PPTO!N42+[3]Hoja1!N42)</f>
        <v>692249.24</v>
      </c>
      <c r="O42" s="43" t="n">
        <f aca="false">IF(OR(N42=0,F42=0),0,N42/F42)*100</f>
        <v>13.9943212556803</v>
      </c>
      <c r="P42" s="44" t="n">
        <f aca="false">SUM(F42-N42)</f>
        <v>4254394.669</v>
      </c>
      <c r="Q42" s="45"/>
      <c r="R42" s="46"/>
      <c r="S42" s="47"/>
      <c r="T42" s="46"/>
      <c r="U42" s="45"/>
      <c r="V42" s="47"/>
      <c r="W42" s="45"/>
      <c r="X42" s="46"/>
      <c r="Y42" s="45"/>
      <c r="Z42" s="47"/>
    </row>
    <row r="43" customFormat="false" ht="15" hidden="false" customHeight="false" outlineLevel="0" collapsed="false">
      <c r="A43" s="28" t="s">
        <v>97</v>
      </c>
      <c r="B43" s="29" t="s">
        <v>98</v>
      </c>
      <c r="C43" s="30"/>
      <c r="D43" s="31" t="n">
        <f aca="false">SUM(D44:D76)-D51-D56-D68</f>
        <v>420051443.58</v>
      </c>
      <c r="E43" s="31" t="n">
        <f aca="false">SUM(E44:E76)-E51-E56-E68</f>
        <v>52400260.762</v>
      </c>
      <c r="F43" s="48" t="n">
        <f aca="false">SUM(D43+E43)</f>
        <v>472451704.342</v>
      </c>
      <c r="G43" s="49" t="n">
        <f aca="false">IF(OR(F43=0,F$1161=0),0,F43/F$1161)*100</f>
        <v>2.81811553830756</v>
      </c>
      <c r="H43" s="31" t="n">
        <f aca="false">SUM(H44:H76)-H51-H56-H68</f>
        <v>555000</v>
      </c>
      <c r="I43" s="50" t="n">
        <f aca="false">SUM(F43-H43)</f>
        <v>471896704.342</v>
      </c>
      <c r="J43" s="31" t="n">
        <f aca="false">SUM(J44:J76)-J51-J56-J68</f>
        <v>183442198.019</v>
      </c>
      <c r="K43" s="49" t="n">
        <f aca="false">IF(OR(J43=0,F43=0),0,J43/F43)*100</f>
        <v>38.8277143109234</v>
      </c>
      <c r="L43" s="48" t="n">
        <f aca="false">SUM(N43-J43)</f>
        <v>124105104.9</v>
      </c>
      <c r="M43" s="49" t="n">
        <f aca="false">IF(OR(L43=0,F43=0),0,L43/F43)*100</f>
        <v>26.2683156308739</v>
      </c>
      <c r="N43" s="31" t="n">
        <f aca="false">SUM(N44:N76)-N51-N56-N68</f>
        <v>307547302.919</v>
      </c>
      <c r="O43" s="49" t="n">
        <f aca="false">IF(OR(N43=0,F43=0),0,N43/F43)*100</f>
        <v>65.0960299417973</v>
      </c>
      <c r="P43" s="50" t="n">
        <f aca="false">SUM(F43-N43)</f>
        <v>164904401.423</v>
      </c>
      <c r="Q43" s="51"/>
      <c r="R43" s="36"/>
      <c r="S43" s="52"/>
      <c r="T43" s="36"/>
      <c r="U43" s="51"/>
      <c r="V43" s="52"/>
      <c r="W43" s="51"/>
      <c r="X43" s="36"/>
      <c r="Y43" s="51"/>
      <c r="Z43" s="52"/>
    </row>
    <row r="44" customFormat="false" ht="15" hidden="false" customHeight="false" outlineLevel="0" collapsed="false">
      <c r="A44" s="38" t="s">
        <v>99</v>
      </c>
      <c r="B44" s="39" t="s">
        <v>100</v>
      </c>
      <c r="C44" s="40"/>
      <c r="D44" s="41" t="n">
        <f aca="false">SUM([1]Hoja5!D44+[2]PPTO!D44+[3]Hoja1!D44)</f>
        <v>11596236.89</v>
      </c>
      <c r="E44" s="41" t="n">
        <f aca="false">SUM([1]Hoja5!E44+[2]PPTO!E44+[3]Hoja1!E44)</f>
        <v>1080770.913</v>
      </c>
      <c r="F44" s="42" t="n">
        <f aca="false">SUM(D44+E44)</f>
        <v>12677007.803</v>
      </c>
      <c r="G44" s="43" t="n">
        <f aca="false">IF(OR(F44=0,F$1161=0),0,F44/F$1161)*100</f>
        <v>0.0756167717050281</v>
      </c>
      <c r="H44" s="41" t="n">
        <f aca="false">SUM([1]Hoja5!H44+[2]PPTO!H44+[3]Hoja1!H44)</f>
        <v>0</v>
      </c>
      <c r="I44" s="44" t="n">
        <f aca="false">SUM(F44-H44)</f>
        <v>12677007.803</v>
      </c>
      <c r="J44" s="41" t="n">
        <f aca="false">SUM([1]Hoja5!J44+[2]PPTO!J44+[3]Hoja1!J44)</f>
        <v>3110109.727</v>
      </c>
      <c r="K44" s="43" t="n">
        <f aca="false">IF(OR(J44=0,F44=0),0,J44/F44)*100</f>
        <v>24.5334685860491</v>
      </c>
      <c r="L44" s="42" t="n">
        <f aca="false">SUM(N44-J44)</f>
        <v>6371469.955</v>
      </c>
      <c r="M44" s="43" t="n">
        <f aca="false">IF(OR(L44=0,F44=0),0,L44/F44)*100</f>
        <v>50.2600460141091</v>
      </c>
      <c r="N44" s="41" t="n">
        <f aca="false">SUM([1]Hoja5!N44+[2]PPTO!N44+[3]Hoja1!N44)</f>
        <v>9481579.682</v>
      </c>
      <c r="O44" s="43" t="n">
        <f aca="false">IF(OR(N44=0,F44=0),0,N44/F44)*100</f>
        <v>74.7935146001582</v>
      </c>
      <c r="P44" s="44" t="n">
        <f aca="false">SUM(F44-N44)</f>
        <v>3195428.121</v>
      </c>
      <c r="Q44" s="45"/>
      <c r="R44" s="46"/>
      <c r="S44" s="47"/>
      <c r="T44" s="46"/>
      <c r="U44" s="45"/>
      <c r="V44" s="47"/>
      <c r="W44" s="45"/>
      <c r="X44" s="46"/>
      <c r="Y44" s="45"/>
      <c r="Z44" s="47"/>
    </row>
    <row r="45" customFormat="false" ht="15" hidden="false" customHeight="false" outlineLevel="0" collapsed="false">
      <c r="A45" s="38" t="s">
        <v>101</v>
      </c>
      <c r="B45" s="39" t="s">
        <v>102</v>
      </c>
      <c r="C45" s="40"/>
      <c r="D45" s="41" t="n">
        <f aca="false">SUM([1]Hoja5!D45+[2]PPTO!D45+[3]Hoja1!D45)</f>
        <v>4649682.288</v>
      </c>
      <c r="E45" s="41" t="n">
        <f aca="false">SUM([1]Hoja5!E45+[2]PPTO!E45+[3]Hoja1!E45)</f>
        <v>-307166.219</v>
      </c>
      <c r="F45" s="42" t="n">
        <f aca="false">SUM(D45+E45)</f>
        <v>4342516.069</v>
      </c>
      <c r="G45" s="43" t="n">
        <f aca="false">IF(OR(F45=0,F$1161=0),0,F45/F$1161)*100</f>
        <v>0.0259025671765605</v>
      </c>
      <c r="H45" s="41" t="n">
        <f aca="false">SUM([1]Hoja5!H45+[2]PPTO!H45+[3]Hoja1!H45)</f>
        <v>0</v>
      </c>
      <c r="I45" s="44" t="n">
        <f aca="false">SUM(F45-H45)</f>
        <v>4342516.069</v>
      </c>
      <c r="J45" s="41" t="n">
        <f aca="false">SUM([1]Hoja5!J45+[2]PPTO!J45+[3]Hoja1!J45)</f>
        <v>131660.122</v>
      </c>
      <c r="K45" s="43" t="n">
        <f aca="false">IF(OR(J45=0,F45=0),0,J45/F45)*100</f>
        <v>3.03188566047883</v>
      </c>
      <c r="L45" s="42" t="n">
        <f aca="false">SUM(N45-J45)</f>
        <v>848675.612</v>
      </c>
      <c r="M45" s="43" t="n">
        <f aca="false">IF(OR(L45=0,F45=0),0,L45/F45)*100</f>
        <v>19.5434075203188</v>
      </c>
      <c r="N45" s="41" t="n">
        <f aca="false">SUM([1]Hoja5!N45+[2]PPTO!N45+[3]Hoja1!N45)</f>
        <v>980335.734</v>
      </c>
      <c r="O45" s="43" t="n">
        <f aca="false">IF(OR(N45=0,F45=0),0,N45/F45)*100</f>
        <v>22.5752931807977</v>
      </c>
      <c r="P45" s="44" t="n">
        <f aca="false">SUM(F45-N45)</f>
        <v>3362180.335</v>
      </c>
      <c r="Q45" s="45"/>
      <c r="R45" s="46"/>
      <c r="S45" s="47"/>
      <c r="T45" s="46"/>
      <c r="U45" s="45"/>
      <c r="V45" s="47"/>
      <c r="W45" s="45"/>
      <c r="X45" s="46"/>
      <c r="Y45" s="45"/>
      <c r="Z45" s="47"/>
    </row>
    <row r="46" customFormat="false" ht="15" hidden="false" customHeight="false" outlineLevel="0" collapsed="false">
      <c r="A46" s="38" t="s">
        <v>103</v>
      </c>
      <c r="B46" s="39" t="s">
        <v>104</v>
      </c>
      <c r="C46" s="40"/>
      <c r="D46" s="41" t="n">
        <f aca="false">SUM([1]Hoja5!D46+[2]PPTO!D46+[3]Hoja1!D46)</f>
        <v>38819755.677</v>
      </c>
      <c r="E46" s="41" t="n">
        <f aca="false">SUM([1]Hoja5!E46+[2]PPTO!E46+[3]Hoja1!E46)</f>
        <v>-1104833.415</v>
      </c>
      <c r="F46" s="42" t="n">
        <f aca="false">SUM(D46+E46)</f>
        <v>37714922.262</v>
      </c>
      <c r="G46" s="43" t="n">
        <f aca="false">IF(OR(F46=0,F$1161=0),0,F46/F$1161)*100</f>
        <v>0.224964811166531</v>
      </c>
      <c r="H46" s="41" t="n">
        <f aca="false">SUM([1]Hoja5!H46+[2]PPTO!H46+[3]Hoja1!H46)</f>
        <v>0</v>
      </c>
      <c r="I46" s="44" t="n">
        <f aca="false">SUM(F46-H46)</f>
        <v>37714922.262</v>
      </c>
      <c r="J46" s="41" t="n">
        <f aca="false">SUM([1]Hoja5!J46+[2]PPTO!J46+[3]Hoja1!J46)</f>
        <v>4959827.483</v>
      </c>
      <c r="K46" s="43" t="n">
        <f aca="false">IF(OR(J46=0,F46=0),0,J46/F46)*100</f>
        <v>13.1508357581777</v>
      </c>
      <c r="L46" s="42" t="n">
        <f aca="false">SUM(N46-J46)</f>
        <v>20748143.104</v>
      </c>
      <c r="M46" s="43" t="n">
        <f aca="false">IF(OR(L46=0,F46=0),0,L46/F46)*100</f>
        <v>55.0130872864213</v>
      </c>
      <c r="N46" s="41" t="n">
        <f aca="false">SUM([1]Hoja5!N46+[2]PPTO!N46+[3]Hoja1!N46)</f>
        <v>25707970.587</v>
      </c>
      <c r="O46" s="43" t="n">
        <f aca="false">IF(OR(N46=0,F46=0),0,N46/F46)*100</f>
        <v>68.163923044599</v>
      </c>
      <c r="P46" s="44" t="n">
        <f aca="false">SUM(F46-N46)</f>
        <v>12006951.675</v>
      </c>
      <c r="Q46" s="45"/>
      <c r="R46" s="46"/>
      <c r="S46" s="47"/>
      <c r="T46" s="46"/>
      <c r="U46" s="45"/>
      <c r="V46" s="47"/>
      <c r="W46" s="45"/>
      <c r="X46" s="46"/>
      <c r="Y46" s="45"/>
      <c r="Z46" s="47"/>
    </row>
    <row r="47" customFormat="false" ht="15" hidden="false" customHeight="false" outlineLevel="0" collapsed="false">
      <c r="A47" s="38" t="s">
        <v>105</v>
      </c>
      <c r="B47" s="39" t="s">
        <v>106</v>
      </c>
      <c r="C47" s="40"/>
      <c r="D47" s="41" t="n">
        <f aca="false">SUM([1]Hoja5!D47+[2]PPTO!D47+[3]Hoja1!D47)</f>
        <v>1862775.153</v>
      </c>
      <c r="E47" s="41" t="n">
        <f aca="false">SUM([1]Hoja5!E47+[2]PPTO!E47+[3]Hoja1!E47)</f>
        <v>319324.689</v>
      </c>
      <c r="F47" s="42" t="n">
        <f aca="false">SUM(D47+E47)</f>
        <v>2182099.842</v>
      </c>
      <c r="G47" s="43" t="n">
        <f aca="false">IF(OR(F47=0,F$1161=0),0,F47/F$1161)*100</f>
        <v>0.0130159536188851</v>
      </c>
      <c r="H47" s="41" t="n">
        <f aca="false">SUM([1]Hoja5!H47+[2]PPTO!H47+[3]Hoja1!H47)</f>
        <v>0</v>
      </c>
      <c r="I47" s="44" t="n">
        <f aca="false">SUM(F47-H47)</f>
        <v>2182099.842</v>
      </c>
      <c r="J47" s="41" t="n">
        <f aca="false">SUM([1]Hoja5!J47+[2]PPTO!J47+[3]Hoja1!J47)</f>
        <v>676708.09</v>
      </c>
      <c r="K47" s="43" t="n">
        <f aca="false">IF(OR(J47=0,F47=0),0,J47/F47)*100</f>
        <v>31.0117840153347</v>
      </c>
      <c r="L47" s="42" t="n">
        <f aca="false">SUM(N47-J47)</f>
        <v>170804.771</v>
      </c>
      <c r="M47" s="43" t="n">
        <f aca="false">IF(OR(L47=0,F47=0),0,L47/F47)*100</f>
        <v>7.82754151356562</v>
      </c>
      <c r="N47" s="41" t="n">
        <f aca="false">SUM([1]Hoja5!N47+[2]PPTO!N47+[3]Hoja1!N47)</f>
        <v>847512.861</v>
      </c>
      <c r="O47" s="43" t="n">
        <f aca="false">IF(OR(N47=0,F47=0),0,N47/F47)*100</f>
        <v>38.8393255289003</v>
      </c>
      <c r="P47" s="44" t="n">
        <f aca="false">SUM(F47-N47)</f>
        <v>1334586.981</v>
      </c>
      <c r="Q47" s="45"/>
      <c r="R47" s="46"/>
      <c r="S47" s="47"/>
      <c r="T47" s="46"/>
      <c r="U47" s="45"/>
      <c r="V47" s="47"/>
      <c r="W47" s="45"/>
      <c r="X47" s="46"/>
      <c r="Y47" s="45"/>
      <c r="Z47" s="47"/>
    </row>
    <row r="48" customFormat="false" ht="15" hidden="false" customHeight="false" outlineLevel="0" collapsed="false">
      <c r="A48" s="38" t="s">
        <v>107</v>
      </c>
      <c r="B48" s="39" t="s">
        <v>108</v>
      </c>
      <c r="C48" s="40"/>
      <c r="D48" s="41" t="n">
        <f aca="false">SUM([1]Hoja5!D48+[2]PPTO!D48+[3]Hoja1!D48)</f>
        <v>16119651.635</v>
      </c>
      <c r="E48" s="41" t="n">
        <f aca="false">SUM([1]Hoja5!E48+[2]PPTO!E48+[3]Hoja1!E48)</f>
        <v>283309.978</v>
      </c>
      <c r="F48" s="42" t="n">
        <f aca="false">SUM(D48+E48)</f>
        <v>16402961.613</v>
      </c>
      <c r="G48" s="43" t="n">
        <f aca="false">IF(OR(F48=0,F$1161=0),0,F48/F$1161)*100</f>
        <v>0.0978416218441576</v>
      </c>
      <c r="H48" s="41" t="n">
        <f aca="false">SUM([1]Hoja5!H48+[2]PPTO!H48+[3]Hoja1!H48)</f>
        <v>0</v>
      </c>
      <c r="I48" s="44" t="n">
        <f aca="false">SUM(F48-H48)</f>
        <v>16402961.613</v>
      </c>
      <c r="J48" s="41" t="n">
        <f aca="false">SUM([1]Hoja5!J48+[2]PPTO!J48+[3]Hoja1!J48)</f>
        <v>3421037.826</v>
      </c>
      <c r="K48" s="43" t="n">
        <f aca="false">IF(OR(J48=0,F48=0),0,J48/F48)*100</f>
        <v>20.856220399179</v>
      </c>
      <c r="L48" s="42" t="n">
        <f aca="false">SUM(N48-J48)</f>
        <v>5550881.538</v>
      </c>
      <c r="M48" s="43" t="n">
        <f aca="false">IF(OR(L48=0,F48=0),0,L48/F48)*100</f>
        <v>33.8407274793639</v>
      </c>
      <c r="N48" s="41" t="n">
        <f aca="false">SUM([1]Hoja5!N48+[2]PPTO!N48+[3]Hoja1!N48)</f>
        <v>8971919.364</v>
      </c>
      <c r="O48" s="43" t="n">
        <f aca="false">IF(OR(N48=0,F48=0),0,N48/F48)*100</f>
        <v>54.6969478785428</v>
      </c>
      <c r="P48" s="44" t="n">
        <f aca="false">SUM(F48-N48)</f>
        <v>7431042.249</v>
      </c>
      <c r="Q48" s="45"/>
      <c r="R48" s="46"/>
      <c r="S48" s="47"/>
      <c r="T48" s="46"/>
      <c r="U48" s="45"/>
      <c r="V48" s="47"/>
      <c r="W48" s="45"/>
      <c r="X48" s="46"/>
      <c r="Y48" s="45"/>
      <c r="Z48" s="47"/>
    </row>
    <row r="49" customFormat="false" ht="15" hidden="false" customHeight="false" outlineLevel="0" collapsed="false">
      <c r="A49" s="38" t="s">
        <v>109</v>
      </c>
      <c r="B49" s="39" t="s">
        <v>110</v>
      </c>
      <c r="C49" s="40"/>
      <c r="D49" s="41" t="n">
        <f aca="false">SUM([1]Hoja5!D49+[2]PPTO!D49+[3]Hoja1!D49)</f>
        <v>10777773.012</v>
      </c>
      <c r="E49" s="41" t="n">
        <f aca="false">SUM([1]Hoja5!E49+[2]PPTO!E49+[3]Hoja1!E49)</f>
        <v>-706163.001</v>
      </c>
      <c r="F49" s="42" t="n">
        <f aca="false">SUM(D49+E49)</f>
        <v>10071610.011</v>
      </c>
      <c r="G49" s="43" t="n">
        <f aca="false">IF(OR(F49=0,F$1161=0),0,F49/F$1161)*100</f>
        <v>0.0600758985668239</v>
      </c>
      <c r="H49" s="41" t="n">
        <f aca="false">SUM([1]Hoja5!H49+[2]PPTO!H49+[3]Hoja1!H49)</f>
        <v>0</v>
      </c>
      <c r="I49" s="44" t="n">
        <f aca="false">SUM(F49-H49)</f>
        <v>10071610.011</v>
      </c>
      <c r="J49" s="41" t="n">
        <f aca="false">SUM([1]Hoja5!J49+[2]PPTO!J49+[3]Hoja1!J49)</f>
        <v>1506900.905</v>
      </c>
      <c r="K49" s="43" t="n">
        <f aca="false">IF(OR(J49=0,F49=0),0,J49/F49)*100</f>
        <v>14.9618671032158</v>
      </c>
      <c r="L49" s="42" t="n">
        <f aca="false">SUM(N49-J49)</f>
        <v>3355689.236</v>
      </c>
      <c r="M49" s="43" t="n">
        <f aca="false">IF(OR(L49=0,F49=0),0,L49/F49)*100</f>
        <v>33.318299977213</v>
      </c>
      <c r="N49" s="41" t="n">
        <f aca="false">SUM([1]Hoja5!N49+[2]PPTO!N49+[3]Hoja1!N49)</f>
        <v>4862590.141</v>
      </c>
      <c r="O49" s="43" t="n">
        <f aca="false">IF(OR(N49=0,F49=0),0,N49/F49)*100</f>
        <v>48.2801670804289</v>
      </c>
      <c r="P49" s="44" t="n">
        <f aca="false">SUM(F49-N49)</f>
        <v>5209019.87</v>
      </c>
      <c r="Q49" s="45"/>
      <c r="R49" s="46"/>
      <c r="S49" s="47"/>
      <c r="T49" s="46"/>
      <c r="U49" s="45"/>
      <c r="V49" s="47"/>
      <c r="W49" s="45"/>
      <c r="X49" s="46"/>
      <c r="Y49" s="45"/>
      <c r="Z49" s="47"/>
    </row>
    <row r="50" customFormat="false" ht="15" hidden="false" customHeight="false" outlineLevel="0" collapsed="false">
      <c r="A50" s="38" t="s">
        <v>111</v>
      </c>
      <c r="B50" s="39" t="s">
        <v>112</v>
      </c>
      <c r="C50" s="40"/>
      <c r="D50" s="41" t="n">
        <f aca="false">SUM([1]Hoja5!D50+[2]PPTO!D50+[3]Hoja1!D50)</f>
        <v>4942771.059</v>
      </c>
      <c r="E50" s="41" t="n">
        <f aca="false">SUM([1]Hoja5!E50+[2]PPTO!E50+[3]Hoja1!E50)</f>
        <v>70335717.078</v>
      </c>
      <c r="F50" s="42" t="n">
        <f aca="false">SUM(D50+E50)</f>
        <v>75278488.137</v>
      </c>
      <c r="G50" s="43" t="n">
        <f aca="false">IF(OR(F50=0,F$1161=0),0,F50/F$1161)*100</f>
        <v>0.449026800347012</v>
      </c>
      <c r="H50" s="41" t="n">
        <f aca="false">SUM([1]Hoja5!H50+[2]PPTO!H50+[3]Hoja1!H50)</f>
        <v>0</v>
      </c>
      <c r="I50" s="44" t="n">
        <f aca="false">SUM(F50-H50)</f>
        <v>75278488.137</v>
      </c>
      <c r="J50" s="41" t="n">
        <f aca="false">SUM([1]Hoja5!J50+[2]PPTO!J50+[3]Hoja1!J50)</f>
        <v>70976214.769</v>
      </c>
      <c r="K50" s="43" t="n">
        <f aca="false">IF(OR(J50=0,F50=0),0,J50/F50)*100</f>
        <v>94.2848568369622</v>
      </c>
      <c r="L50" s="42" t="n">
        <f aca="false">SUM(N50-J50)</f>
        <v>312920.622999996</v>
      </c>
      <c r="M50" s="43" t="n">
        <f aca="false">IF(OR(L50=0,F50=0),0,L50/F50)*100</f>
        <v>0.415683989867741</v>
      </c>
      <c r="N50" s="41" t="n">
        <f aca="false">SUM([1]Hoja5!N50+[2]PPTO!N50+[3]Hoja1!N50)</f>
        <v>71289135.392</v>
      </c>
      <c r="O50" s="43" t="n">
        <f aca="false">IF(OR(N50=0,F50=0),0,N50/F50)*100</f>
        <v>94.7005408268299</v>
      </c>
      <c r="P50" s="44" t="n">
        <f aca="false">SUM(F50-N50)</f>
        <v>3989352.74499999</v>
      </c>
      <c r="Q50" s="45"/>
      <c r="R50" s="46"/>
      <c r="S50" s="47"/>
      <c r="T50" s="46"/>
      <c r="U50" s="45"/>
      <c r="V50" s="47"/>
      <c r="W50" s="45"/>
      <c r="X50" s="46"/>
      <c r="Y50" s="45"/>
      <c r="Z50" s="47"/>
    </row>
    <row r="51" customFormat="false" ht="15" hidden="false" customHeight="false" outlineLevel="0" collapsed="false">
      <c r="A51" s="38" t="s">
        <v>113</v>
      </c>
      <c r="B51" s="39" t="s">
        <v>114</v>
      </c>
      <c r="C51" s="40"/>
      <c r="D51" s="41" t="n">
        <f aca="false">SUM(D52:D53)</f>
        <v>104965764.331</v>
      </c>
      <c r="E51" s="41" t="n">
        <f aca="false">SUM(E52:E53)</f>
        <v>-998349.282</v>
      </c>
      <c r="F51" s="42" t="n">
        <f aca="false">SUM(D51+E51)</f>
        <v>103967415.049</v>
      </c>
      <c r="G51" s="43" t="n">
        <f aca="false">IF(OR(F51=0,F$1161=0),0,F51/F$1161)*100</f>
        <v>0.620152674092516</v>
      </c>
      <c r="H51" s="41" t="n">
        <f aca="false">SUM(H52:H53)</f>
        <v>500000</v>
      </c>
      <c r="I51" s="44" t="n">
        <f aca="false">SUM(F51-H51)</f>
        <v>103467415.049</v>
      </c>
      <c r="J51" s="41" t="n">
        <f aca="false">SUM(J52:J53)</f>
        <v>21750445.176</v>
      </c>
      <c r="K51" s="43" t="n">
        <f aca="false">IF(OR(J51=0,F51=0),0,J51/F51)*100</f>
        <v>20.9204443197409</v>
      </c>
      <c r="L51" s="42" t="n">
        <f aca="false">SUM(N51-J51)</f>
        <v>48724761.976</v>
      </c>
      <c r="M51" s="43" t="n">
        <f aca="false">IF(OR(L51=0,F51=0),0,L51/F51)*100</f>
        <v>46.8654163932382</v>
      </c>
      <c r="N51" s="41" t="n">
        <f aca="false">SUM(N52:N53)</f>
        <v>70475207.152</v>
      </c>
      <c r="O51" s="43" t="n">
        <f aca="false">IF(OR(N51=0,F51=0),0,N51/F51)*100</f>
        <v>67.7858607129791</v>
      </c>
      <c r="P51" s="44" t="n">
        <f aca="false">SUM(F51-N51)</f>
        <v>33492207.897</v>
      </c>
      <c r="Q51" s="45"/>
      <c r="R51" s="46"/>
      <c r="S51" s="47"/>
      <c r="T51" s="46"/>
      <c r="U51" s="45"/>
      <c r="V51" s="47"/>
      <c r="W51" s="45"/>
      <c r="X51" s="46"/>
      <c r="Y51" s="45"/>
      <c r="Z51" s="47"/>
    </row>
    <row r="52" customFormat="false" ht="15" hidden="false" customHeight="false" outlineLevel="0" collapsed="false">
      <c r="A52" s="38" t="s">
        <v>115</v>
      </c>
      <c r="B52" s="39" t="s">
        <v>116</v>
      </c>
      <c r="C52" s="40"/>
      <c r="D52" s="41" t="n">
        <f aca="false">SUM([1]Hoja5!D52+[2]PPTO!D52+[3]Hoja1!D52)</f>
        <v>103911226.331</v>
      </c>
      <c r="E52" s="41" t="n">
        <f aca="false">SUM([1]Hoja5!E52+[2]PPTO!E52+[3]Hoja1!E52)</f>
        <v>-963349.282</v>
      </c>
      <c r="F52" s="42" t="n">
        <f aca="false">SUM(D52+E52)</f>
        <v>102947877.049</v>
      </c>
      <c r="G52" s="43" t="n">
        <f aca="false">IF(OR(F52=0,F$1161=0),0,F52/F$1161)*100</f>
        <v>0.614071256979847</v>
      </c>
      <c r="H52" s="41" t="n">
        <f aca="false">SUM([1]Hoja5!H52+[2]PPTO!H52+[3]Hoja1!H52)</f>
        <v>500000</v>
      </c>
      <c r="I52" s="44" t="n">
        <f aca="false">SUM(F52-H52)</f>
        <v>102447877.049</v>
      </c>
      <c r="J52" s="41" t="n">
        <f aca="false">SUM([1]Hoja5!J52+[2]PPTO!J52+[3]Hoja1!J52)</f>
        <v>21746866.449</v>
      </c>
      <c r="K52" s="43" t="n">
        <f aca="false">IF(OR(J52=0,F52=0),0,J52/F52)*100</f>
        <v>21.1241524083582</v>
      </c>
      <c r="L52" s="42" t="n">
        <f aca="false">SUM(N52-J52)</f>
        <v>48001542.447</v>
      </c>
      <c r="M52" s="43" t="n">
        <f aca="false">IF(OR(L52=0,F52=0),0,L52/F52)*100</f>
        <v>46.6270347898022</v>
      </c>
      <c r="N52" s="41" t="n">
        <f aca="false">SUM([1]Hoja5!N52+[2]PPTO!N52+[3]Hoja1!N52)</f>
        <v>69748408.896</v>
      </c>
      <c r="O52" s="43" t="n">
        <f aca="false">IF(OR(N52=0,F52=0),0,N52/F52)*100</f>
        <v>67.7511871981604</v>
      </c>
      <c r="P52" s="44" t="n">
        <f aca="false">SUM(F52-N52)</f>
        <v>33199468.153</v>
      </c>
      <c r="Q52" s="45"/>
      <c r="R52" s="46"/>
      <c r="S52" s="47"/>
      <c r="T52" s="46"/>
      <c r="U52" s="45"/>
      <c r="V52" s="47"/>
      <c r="W52" s="45"/>
      <c r="X52" s="46"/>
      <c r="Y52" s="45"/>
      <c r="Z52" s="47"/>
    </row>
    <row r="53" customFormat="false" ht="15" hidden="false" customHeight="false" outlineLevel="0" collapsed="false">
      <c r="A53" s="38" t="s">
        <v>117</v>
      </c>
      <c r="B53" s="39" t="s">
        <v>118</v>
      </c>
      <c r="C53" s="40"/>
      <c r="D53" s="41" t="n">
        <f aca="false">SUM([1]Hoja5!D53+[2]PPTO!D53+[3]Hoja1!D53)</f>
        <v>1054538</v>
      </c>
      <c r="E53" s="41" t="n">
        <f aca="false">SUM([1]Hoja5!E53+[2]PPTO!E53+[3]Hoja1!E53)</f>
        <v>-35000</v>
      </c>
      <c r="F53" s="42" t="n">
        <f aca="false">SUM(D53+E53)</f>
        <v>1019538</v>
      </c>
      <c r="G53" s="43" t="n">
        <f aca="false">IF(OR(F53=0,F$1161=0),0,F53/F$1161)*100</f>
        <v>0.00608141711266887</v>
      </c>
      <c r="H53" s="41" t="n">
        <f aca="false">SUM([1]Hoja5!H53+[2]PPTO!H53+[3]Hoja1!H53)</f>
        <v>0</v>
      </c>
      <c r="I53" s="44" t="n">
        <f aca="false">SUM(F53-H53)</f>
        <v>1019538</v>
      </c>
      <c r="J53" s="41" t="n">
        <f aca="false">SUM([1]Hoja5!J53+[2]PPTO!J53+[3]Hoja1!J53)</f>
        <v>3578.727</v>
      </c>
      <c r="K53" s="43" t="n">
        <f aca="false">IF(OR(J53=0,F53=0),0,J53/F53)*100</f>
        <v>0.351014577190845</v>
      </c>
      <c r="L53" s="42" t="n">
        <f aca="false">SUM(N53-J53)</f>
        <v>723219.529</v>
      </c>
      <c r="M53" s="43" t="n">
        <f aca="false">IF(OR(L53=0,F53=0),0,L53/F53)*100</f>
        <v>70.9360052298198</v>
      </c>
      <c r="N53" s="41" t="n">
        <f aca="false">SUM([1]Hoja5!N53+[2]PPTO!N53+[3]Hoja1!N53)</f>
        <v>726798.256</v>
      </c>
      <c r="O53" s="43" t="n">
        <f aca="false">IF(OR(N53=0,F53=0),0,N53/F53)*100</f>
        <v>71.2870198070106</v>
      </c>
      <c r="P53" s="44" t="n">
        <f aca="false">SUM(F53-N53)</f>
        <v>292739.744</v>
      </c>
      <c r="Q53" s="45"/>
      <c r="R53" s="46"/>
      <c r="S53" s="47"/>
      <c r="T53" s="46"/>
      <c r="U53" s="45"/>
      <c r="V53" s="47"/>
      <c r="W53" s="45"/>
      <c r="X53" s="46"/>
      <c r="Y53" s="45"/>
      <c r="Z53" s="47"/>
    </row>
    <row r="54" customFormat="false" ht="15" hidden="false" customHeight="false" outlineLevel="0" collapsed="false">
      <c r="A54" s="38" t="s">
        <v>119</v>
      </c>
      <c r="B54" s="39" t="s">
        <v>120</v>
      </c>
      <c r="C54" s="40"/>
      <c r="D54" s="41" t="n">
        <f aca="false">SUM([1]Hoja5!D54+[2]PPTO!D54+[3]Hoja1!D54)</f>
        <v>9272434.735</v>
      </c>
      <c r="E54" s="41" t="n">
        <f aca="false">SUM([1]Hoja5!E54+[2]PPTO!E54+[3]Hoja1!E54)</f>
        <v>-954006.961</v>
      </c>
      <c r="F54" s="42" t="n">
        <f aca="false">SUM(D54+E54)</f>
        <v>8318427.774</v>
      </c>
      <c r="G54" s="43" t="n">
        <f aca="false">IF(OR(F54=0,F$1161=0),0,F54/F$1161)*100</f>
        <v>0.0496183850089978</v>
      </c>
      <c r="H54" s="41" t="n">
        <f aca="false">SUM([1]Hoja5!H54+[2]PPTO!H54+[3]Hoja1!H54)</f>
        <v>0</v>
      </c>
      <c r="I54" s="44" t="n">
        <f aca="false">SUM(F54-H54)</f>
        <v>8318427.774</v>
      </c>
      <c r="J54" s="41" t="n">
        <f aca="false">SUM([1]Hoja5!J54+[2]PPTO!J54+[3]Hoja1!J54)</f>
        <v>2086120.217</v>
      </c>
      <c r="K54" s="43" t="n">
        <f aca="false">IF(OR(J54=0,F54=0),0,J54/F54)*100</f>
        <v>25.0782993334432</v>
      </c>
      <c r="L54" s="42" t="n">
        <f aca="false">SUM(N54-J54)</f>
        <v>2269527.184</v>
      </c>
      <c r="M54" s="43" t="n">
        <f aca="false">IF(OR(L54=0,F54=0),0,L54/F54)*100</f>
        <v>27.283126639551</v>
      </c>
      <c r="N54" s="41" t="n">
        <f aca="false">SUM([1]Hoja5!N54+[2]PPTO!N54+[3]Hoja1!N54)</f>
        <v>4355647.401</v>
      </c>
      <c r="O54" s="43" t="n">
        <f aca="false">IF(OR(N54=0,F54=0),0,N54/F54)*100</f>
        <v>52.3614259729942</v>
      </c>
      <c r="P54" s="44" t="n">
        <f aca="false">SUM(F54-N54)</f>
        <v>3962780.373</v>
      </c>
      <c r="Q54" s="45"/>
      <c r="R54" s="46"/>
      <c r="S54" s="47"/>
      <c r="T54" s="46"/>
      <c r="U54" s="45"/>
      <c r="V54" s="47"/>
      <c r="W54" s="45"/>
      <c r="X54" s="46"/>
      <c r="Y54" s="45"/>
      <c r="Z54" s="47"/>
    </row>
    <row r="55" customFormat="false" ht="15" hidden="false" customHeight="false" outlineLevel="0" collapsed="false">
      <c r="A55" s="38" t="s">
        <v>121</v>
      </c>
      <c r="B55" s="39" t="s">
        <v>122</v>
      </c>
      <c r="C55" s="40"/>
      <c r="D55" s="41" t="n">
        <f aca="false">SUM([1]Hoja5!D55+[2]PPTO!D55+[3]Hoja1!D55)</f>
        <v>16550138.968</v>
      </c>
      <c r="E55" s="41" t="n">
        <f aca="false">SUM([1]Hoja5!E55+[2]PPTO!E55+[3]Hoja1!E55)</f>
        <v>-280926.418</v>
      </c>
      <c r="F55" s="42" t="n">
        <f aca="false">SUM(D55+E55)</f>
        <v>16269212.55</v>
      </c>
      <c r="G55" s="43" t="n">
        <f aca="false">IF(OR(F55=0,F$1161=0),0,F55/F$1161)*100</f>
        <v>0.0970438253514995</v>
      </c>
      <c r="H55" s="41" t="n">
        <f aca="false">SUM([1]Hoja5!H55+[2]PPTO!H55+[3]Hoja1!H55)</f>
        <v>0</v>
      </c>
      <c r="I55" s="44" t="n">
        <f aca="false">SUM(F55-H55)</f>
        <v>16269212.55</v>
      </c>
      <c r="J55" s="41" t="n">
        <f aca="false">SUM([1]Hoja5!J55+[2]PPTO!J55+[3]Hoja1!J55)</f>
        <v>1889270.746</v>
      </c>
      <c r="K55" s="43" t="n">
        <f aca="false">IF(OR(J55=0,F55=0),0,J55/F55)*100</f>
        <v>11.6125518687135</v>
      </c>
      <c r="L55" s="42" t="n">
        <f aca="false">SUM(N55-J55)</f>
        <v>5774979.59</v>
      </c>
      <c r="M55" s="43" t="n">
        <f aca="false">IF(OR(L55=0,F55=0),0,L55/F55)*100</f>
        <v>35.49636820007</v>
      </c>
      <c r="N55" s="41" t="n">
        <f aca="false">SUM([1]Hoja5!N55+[2]PPTO!N55+[3]Hoja1!N55)</f>
        <v>7664250.336</v>
      </c>
      <c r="O55" s="43" t="n">
        <f aca="false">IF(OR(N55=0,F55=0),0,N55/F55)*100</f>
        <v>47.1089200687835</v>
      </c>
      <c r="P55" s="44" t="n">
        <f aca="false">SUM(F55-N55)</f>
        <v>8604962.214</v>
      </c>
      <c r="Q55" s="45"/>
      <c r="R55" s="46"/>
      <c r="S55" s="47"/>
      <c r="T55" s="46"/>
      <c r="U55" s="45"/>
      <c r="V55" s="47"/>
      <c r="W55" s="45"/>
      <c r="X55" s="46"/>
      <c r="Y55" s="45"/>
      <c r="Z55" s="47"/>
    </row>
    <row r="56" customFormat="false" ht="15" hidden="false" customHeight="false" outlineLevel="0" collapsed="false">
      <c r="A56" s="38" t="s">
        <v>123</v>
      </c>
      <c r="B56" s="39" t="s">
        <v>124</v>
      </c>
      <c r="C56" s="40"/>
      <c r="D56" s="53" t="n">
        <f aca="false">SUM(D57:D59)</f>
        <v>48736056.534</v>
      </c>
      <c r="E56" s="53" t="n">
        <f aca="false">SUM(E57:E59)</f>
        <v>-19006500.686</v>
      </c>
      <c r="F56" s="42" t="n">
        <f aca="false">SUM(D56+E56)</f>
        <v>29729555.848</v>
      </c>
      <c r="G56" s="43" t="n">
        <f aca="false">IF(OR(F56=0,F$1161=0),0,F56/F$1161)*100</f>
        <v>0.177333095663008</v>
      </c>
      <c r="H56" s="53" t="n">
        <f aca="false">SUM(H57:H59)</f>
        <v>0</v>
      </c>
      <c r="I56" s="44" t="n">
        <f aca="false">SUM(F56-H56)</f>
        <v>29729555.848</v>
      </c>
      <c r="J56" s="53" t="n">
        <f aca="false">SUM(J57:J59)</f>
        <v>14363869.942</v>
      </c>
      <c r="K56" s="43" t="n">
        <f aca="false">IF(OR(J56=0,F56=0),0,J56/F56)*100</f>
        <v>48.3151178424561</v>
      </c>
      <c r="L56" s="42" t="n">
        <f aca="false">SUM(N56-J56)</f>
        <v>3219989.94</v>
      </c>
      <c r="M56" s="43" t="n">
        <f aca="false">IF(OR(L56=0,F56=0),0,L56/F56)*100</f>
        <v>10.8309386001696</v>
      </c>
      <c r="N56" s="53" t="n">
        <f aca="false">SUM(N57:N59)</f>
        <v>17583859.882</v>
      </c>
      <c r="O56" s="43" t="n">
        <f aca="false">IF(OR(N56=0,F56=0),0,N56/F56)*100</f>
        <v>59.1460564426257</v>
      </c>
      <c r="P56" s="44" t="n">
        <f aca="false">SUM(F56-N56)</f>
        <v>12145695.966</v>
      </c>
      <c r="Q56" s="45"/>
      <c r="R56" s="46"/>
      <c r="S56" s="47"/>
      <c r="T56" s="46"/>
      <c r="U56" s="45"/>
      <c r="V56" s="47"/>
      <c r="W56" s="45"/>
      <c r="X56" s="46"/>
      <c r="Y56" s="45"/>
      <c r="Z56" s="47"/>
    </row>
    <row r="57" customFormat="false" ht="15" hidden="false" customHeight="false" outlineLevel="0" collapsed="false">
      <c r="A57" s="38" t="s">
        <v>125</v>
      </c>
      <c r="B57" s="39" t="s">
        <v>126</v>
      </c>
      <c r="C57" s="40"/>
      <c r="D57" s="41" t="n">
        <f aca="false">SUM([1]Hoja5!D57+[2]PPTO!D57+[3]Hoja1!D57)</f>
        <v>48322056.534</v>
      </c>
      <c r="E57" s="41" t="n">
        <f aca="false">SUM([1]Hoja5!E57+[2]PPTO!E57+[3]Hoja1!E57)</f>
        <v>-19006500.686</v>
      </c>
      <c r="F57" s="42" t="n">
        <f aca="false">SUM(D57+E57)</f>
        <v>29315555.848</v>
      </c>
      <c r="G57" s="43" t="n">
        <f aca="false">IF(OR(F57=0,F$1161=0),0,F57/F$1161)*100</f>
        <v>0.174863637256706</v>
      </c>
      <c r="H57" s="41" t="n">
        <f aca="false">SUM([1]Hoja5!H57+[2]PPTO!H57+[3]Hoja1!H57)</f>
        <v>0</v>
      </c>
      <c r="I57" s="44" t="n">
        <f aca="false">SUM(F57-H57)</f>
        <v>29315555.848</v>
      </c>
      <c r="J57" s="41" t="n">
        <f aca="false">SUM([1]Hoja5!J57+[2]PPTO!J57+[3]Hoja1!J57)</f>
        <v>14363869.942</v>
      </c>
      <c r="K57" s="43" t="n">
        <f aca="false">IF(OR(J57=0,F57=0),0,J57/F57)*100</f>
        <v>48.997433364307</v>
      </c>
      <c r="L57" s="42" t="n">
        <f aca="false">SUM(N57-J57)</f>
        <v>3146150.564</v>
      </c>
      <c r="M57" s="43" t="n">
        <f aca="false">IF(OR(L57=0,F57=0),0,L57/F57)*100</f>
        <v>10.732017432358</v>
      </c>
      <c r="N57" s="41" t="n">
        <f aca="false">SUM([1]Hoja5!N57+[2]PPTO!N57+[3]Hoja1!N57)</f>
        <v>17510020.506</v>
      </c>
      <c r="O57" s="43" t="n">
        <f aca="false">IF(OR(N57=0,F57=0),0,N57/F57)*100</f>
        <v>59.729450796665</v>
      </c>
      <c r="P57" s="44" t="n">
        <f aca="false">SUM(F57-N57)</f>
        <v>11805535.342</v>
      </c>
      <c r="Q57" s="45"/>
      <c r="R57" s="46"/>
      <c r="S57" s="47"/>
      <c r="T57" s="46"/>
      <c r="U57" s="45"/>
      <c r="V57" s="47"/>
      <c r="W57" s="45"/>
      <c r="X57" s="46"/>
      <c r="Y57" s="45"/>
      <c r="Z57" s="47"/>
    </row>
    <row r="58" customFormat="false" ht="15" hidden="false" customHeight="false" outlineLevel="0" collapsed="false">
      <c r="A58" s="38" t="s">
        <v>127</v>
      </c>
      <c r="B58" s="39" t="s">
        <v>128</v>
      </c>
      <c r="C58" s="40"/>
      <c r="D58" s="41" t="n">
        <f aca="false">SUM([1]Hoja5!D58+[2]PPTO!D58+[3]Hoja1!D58)</f>
        <v>264000</v>
      </c>
      <c r="E58" s="41" t="n">
        <f aca="false">SUM([1]Hoja5!E58+[2]PPTO!E58+[3]Hoja1!E58)</f>
        <v>0</v>
      </c>
      <c r="F58" s="42" t="n">
        <f aca="false">SUM(D58+E58)</f>
        <v>264000</v>
      </c>
      <c r="G58" s="43" t="n">
        <f aca="false">IF(OR(F58=0,F$1161=0),0,F58/F$1161)*100</f>
        <v>0.00157472709967121</v>
      </c>
      <c r="H58" s="41" t="n">
        <f aca="false">SUM([1]Hoja5!H58+[2]PPTO!H58+[3]Hoja1!H58)</f>
        <v>0</v>
      </c>
      <c r="I58" s="44" t="n">
        <f aca="false">SUM(F58-H58)</f>
        <v>264000</v>
      </c>
      <c r="J58" s="41" t="n">
        <f aca="false">SUM([1]Hoja5!J58+[2]PPTO!J58+[3]Hoja1!J58)</f>
        <v>0</v>
      </c>
      <c r="K58" s="43" t="n">
        <f aca="false">IF(OR(J58=0,F58=0),0,J58/F58)*100</f>
        <v>0</v>
      </c>
      <c r="L58" s="42" t="n">
        <f aca="false">SUM(N58-J58)</f>
        <v>40421.167</v>
      </c>
      <c r="M58" s="43" t="n">
        <f aca="false">IF(OR(L58=0,F58=0),0,L58/F58)*100</f>
        <v>15.3110481060606</v>
      </c>
      <c r="N58" s="41" t="n">
        <f aca="false">SUM([1]Hoja5!N58+[2]PPTO!N58+[3]Hoja1!N58)</f>
        <v>40421.167</v>
      </c>
      <c r="O58" s="43" t="n">
        <f aca="false">IF(OR(N58=0,F58=0),0,N58/F58)*100</f>
        <v>15.3110481060606</v>
      </c>
      <c r="P58" s="44" t="n">
        <f aca="false">SUM(F58-N58)</f>
        <v>223578.833</v>
      </c>
      <c r="Q58" s="45"/>
      <c r="R58" s="46"/>
      <c r="S58" s="47"/>
      <c r="T58" s="46"/>
      <c r="U58" s="45"/>
      <c r="V58" s="47"/>
      <c r="W58" s="45"/>
      <c r="X58" s="46"/>
      <c r="Y58" s="45"/>
      <c r="Z58" s="47"/>
    </row>
    <row r="59" customFormat="false" ht="15" hidden="false" customHeight="false" outlineLevel="0" collapsed="false">
      <c r="A59" s="38" t="s">
        <v>129</v>
      </c>
      <c r="B59" s="39" t="s">
        <v>130</v>
      </c>
      <c r="C59" s="40"/>
      <c r="D59" s="41" t="n">
        <f aca="false">SUM([1]Hoja5!D59+[2]PPTO!D59+[3]Hoja1!D59)</f>
        <v>150000</v>
      </c>
      <c r="E59" s="41" t="n">
        <f aca="false">SUM([1]Hoja5!E59+[2]PPTO!E59+[3]Hoja1!E59)</f>
        <v>0</v>
      </c>
      <c r="F59" s="42" t="n">
        <f aca="false">SUM(D59+E59)</f>
        <v>150000</v>
      </c>
      <c r="G59" s="43" t="n">
        <f aca="false">IF(OR(F59=0,F$1161=0),0,F59/F$1161)*100</f>
        <v>0.000894731306631366</v>
      </c>
      <c r="H59" s="41" t="n">
        <f aca="false">SUM([1]Hoja5!H59+[2]PPTO!H59+[3]Hoja1!H59)</f>
        <v>0</v>
      </c>
      <c r="I59" s="44" t="n">
        <f aca="false">SUM(F59-H59)</f>
        <v>150000</v>
      </c>
      <c r="J59" s="41" t="n">
        <f aca="false">SUM([1]Hoja5!J59+[2]PPTO!J59+[3]Hoja1!J59)</f>
        <v>0</v>
      </c>
      <c r="K59" s="43" t="n">
        <f aca="false">IF(OR(J59=0,F59=0),0,J59/F59)*100</f>
        <v>0</v>
      </c>
      <c r="L59" s="42" t="n">
        <f aca="false">SUM(N59-J59)</f>
        <v>33418.209</v>
      </c>
      <c r="M59" s="43" t="n">
        <f aca="false">IF(OR(L59=0,F59=0),0,L59/F59)*100</f>
        <v>22.278806</v>
      </c>
      <c r="N59" s="41" t="n">
        <f aca="false">SUM([1]Hoja5!N59+[2]PPTO!N59+[3]Hoja1!N59)</f>
        <v>33418.209</v>
      </c>
      <c r="O59" s="43" t="n">
        <f aca="false">IF(OR(N59=0,F59=0),0,N59/F59)*100</f>
        <v>22.278806</v>
      </c>
      <c r="P59" s="44" t="n">
        <f aca="false">SUM(F59-N59)</f>
        <v>116581.791</v>
      </c>
      <c r="Q59" s="45"/>
      <c r="R59" s="46"/>
      <c r="S59" s="47"/>
      <c r="T59" s="46"/>
      <c r="U59" s="45"/>
      <c r="V59" s="47"/>
      <c r="W59" s="45"/>
      <c r="X59" s="46"/>
      <c r="Y59" s="45"/>
      <c r="Z59" s="47"/>
    </row>
    <row r="60" customFormat="false" ht="15" hidden="false" customHeight="false" outlineLevel="0" collapsed="false">
      <c r="A60" s="38" t="s">
        <v>131</v>
      </c>
      <c r="B60" s="39" t="s">
        <v>132</v>
      </c>
      <c r="C60" s="40"/>
      <c r="D60" s="41" t="n">
        <f aca="false">SUM([1]Hoja5!D60+[2]PPTO!D60+[3]Hoja1!D60)</f>
        <v>10149162.703</v>
      </c>
      <c r="E60" s="41" t="n">
        <f aca="false">SUM([1]Hoja5!E60+[2]PPTO!E60+[3]Hoja1!E60)</f>
        <v>-258322.758</v>
      </c>
      <c r="F60" s="42" t="n">
        <f aca="false">SUM(D60+E60)</f>
        <v>9890839.945</v>
      </c>
      <c r="G60" s="43" t="n">
        <f aca="false">IF(OR(F60=0,F$1161=0),0,F60/F$1161)*100</f>
        <v>0.0589976276511438</v>
      </c>
      <c r="H60" s="41" t="n">
        <f aca="false">SUM([1]Hoja5!H60+[2]PPTO!H60+[3]Hoja1!H60)</f>
        <v>0</v>
      </c>
      <c r="I60" s="44" t="n">
        <f aca="false">SUM(F60-H60)</f>
        <v>9890839.945</v>
      </c>
      <c r="J60" s="41" t="n">
        <f aca="false">SUM([1]Hoja5!J60+[2]PPTO!J60+[3]Hoja1!J60)</f>
        <v>2443527.353</v>
      </c>
      <c r="K60" s="43" t="n">
        <f aca="false">IF(OR(J60=0,F60=0),0,J60/F60)*100</f>
        <v>24.7049529320839</v>
      </c>
      <c r="L60" s="42" t="n">
        <f aca="false">SUM(N60-J60)</f>
        <v>4836506.672</v>
      </c>
      <c r="M60" s="43" t="n">
        <f aca="false">IF(OR(L60=0,F60=0),0,L60/F60)*100</f>
        <v>48.8988468006192</v>
      </c>
      <c r="N60" s="41" t="n">
        <f aca="false">SUM([1]Hoja5!N60+[2]PPTO!N60+[3]Hoja1!N60)</f>
        <v>7280034.025</v>
      </c>
      <c r="O60" s="43" t="n">
        <f aca="false">IF(OR(N60=0,F60=0),0,N60/F60)*100</f>
        <v>73.6037997327031</v>
      </c>
      <c r="P60" s="44" t="n">
        <f aca="false">SUM(F60-N60)</f>
        <v>2610805.92</v>
      </c>
      <c r="Q60" s="45"/>
      <c r="R60" s="46"/>
      <c r="S60" s="47"/>
      <c r="T60" s="46"/>
      <c r="U60" s="45"/>
      <c r="V60" s="47"/>
      <c r="W60" s="45"/>
      <c r="X60" s="46"/>
      <c r="Y60" s="45"/>
      <c r="Z60" s="47"/>
    </row>
    <row r="61" customFormat="false" ht="15" hidden="false" customHeight="false" outlineLevel="0" collapsed="false">
      <c r="A61" s="38" t="s">
        <v>133</v>
      </c>
      <c r="B61" s="39" t="s">
        <v>134</v>
      </c>
      <c r="C61" s="40"/>
      <c r="D61" s="41" t="n">
        <f aca="false">SUM([1]Hoja5!D61+[2]PPTO!D61+[3]Hoja1!D61)</f>
        <v>32017136.961</v>
      </c>
      <c r="E61" s="41" t="n">
        <f aca="false">SUM([1]Hoja5!E61+[2]PPTO!E61+[3]Hoja1!E61)</f>
        <v>-802916.091</v>
      </c>
      <c r="F61" s="42" t="n">
        <f aca="false">SUM(D61+E61)</f>
        <v>31214220.87</v>
      </c>
      <c r="G61" s="43" t="n">
        <f aca="false">IF(OR(F61=0,F$1161=0),0,F61/F$1161)*100</f>
        <v>0.186188937496634</v>
      </c>
      <c r="H61" s="41" t="n">
        <f aca="false">SUM([1]Hoja5!H61+[2]PPTO!H61+[3]Hoja1!H61)</f>
        <v>0</v>
      </c>
      <c r="I61" s="44" t="n">
        <f aca="false">SUM(F61-H61)</f>
        <v>31214220.87</v>
      </c>
      <c r="J61" s="41" t="n">
        <f aca="false">SUM([1]Hoja5!J61+[2]PPTO!J61+[3]Hoja1!J61)</f>
        <v>14605684.736</v>
      </c>
      <c r="K61" s="43" t="n">
        <f aca="false">IF(OR(J61=0,F61=0),0,J61/F61)*100</f>
        <v>46.7917645512579</v>
      </c>
      <c r="L61" s="42" t="n">
        <f aca="false">SUM(N61-J61)</f>
        <v>2117384.115</v>
      </c>
      <c r="M61" s="43" t="n">
        <f aca="false">IF(OR(L61=0,F61=0),0,L61/F61)*100</f>
        <v>6.78339569588623</v>
      </c>
      <c r="N61" s="41" t="n">
        <f aca="false">SUM([1]Hoja5!N61+[2]PPTO!N61+[3]Hoja1!N61)</f>
        <v>16723068.851</v>
      </c>
      <c r="O61" s="43" t="n">
        <f aca="false">IF(OR(N61=0,F61=0),0,N61/F61)*100</f>
        <v>53.5751602471441</v>
      </c>
      <c r="P61" s="44" t="n">
        <f aca="false">SUM(F61-N61)</f>
        <v>14491152.019</v>
      </c>
      <c r="Q61" s="45"/>
      <c r="R61" s="46"/>
      <c r="S61" s="47"/>
      <c r="T61" s="46"/>
      <c r="U61" s="45"/>
      <c r="V61" s="47"/>
      <c r="W61" s="45"/>
      <c r="X61" s="46"/>
      <c r="Y61" s="45"/>
      <c r="Z61" s="47"/>
    </row>
    <row r="62" customFormat="false" ht="15" hidden="false" customHeight="false" outlineLevel="0" collapsed="false">
      <c r="A62" s="38" t="s">
        <v>135</v>
      </c>
      <c r="B62" s="39" t="s">
        <v>136</v>
      </c>
      <c r="C62" s="40"/>
      <c r="D62" s="41" t="n">
        <f aca="false">SUM([1]Hoja5!D62+[2]PPTO!D62+[3]Hoja1!D62)</f>
        <v>5142910.23</v>
      </c>
      <c r="E62" s="41" t="n">
        <f aca="false">SUM([1]Hoja5!E62+[2]PPTO!E62+[3]Hoja1!E62)</f>
        <v>-635969.867</v>
      </c>
      <c r="F62" s="42" t="n">
        <f aca="false">SUM(D62+E62)</f>
        <v>4506940.363</v>
      </c>
      <c r="G62" s="43" t="n">
        <f aca="false">IF(OR(F62=0,F$1161=0),0,F62/F$1161)*100</f>
        <v>0.0268833375993109</v>
      </c>
      <c r="H62" s="41" t="n">
        <f aca="false">SUM([1]Hoja5!H62+[2]PPTO!H62+[3]Hoja1!H62)</f>
        <v>5000</v>
      </c>
      <c r="I62" s="44" t="n">
        <f aca="false">SUM(F62-H62)</f>
        <v>4501940.363</v>
      </c>
      <c r="J62" s="41" t="n">
        <f aca="false">SUM([1]Hoja5!J62+[2]PPTO!J62+[3]Hoja1!J62)</f>
        <v>325691.303</v>
      </c>
      <c r="K62" s="43" t="n">
        <f aca="false">IF(OR(J62=0,F62=0),0,J62/F62)*100</f>
        <v>7.22643915312886</v>
      </c>
      <c r="L62" s="42" t="n">
        <f aca="false">SUM(N62-J62)</f>
        <v>812845.395</v>
      </c>
      <c r="M62" s="43" t="n">
        <f aca="false">IF(OR(L62=0,F62=0),0,L62/F62)*100</f>
        <v>18.0354149274551</v>
      </c>
      <c r="N62" s="41" t="n">
        <f aca="false">SUM([1]Hoja5!N62+[2]PPTO!N62+[3]Hoja1!N62)</f>
        <v>1138536.698</v>
      </c>
      <c r="O62" s="43" t="n">
        <f aca="false">IF(OR(N62=0,F62=0),0,N62/F62)*100</f>
        <v>25.2618540805839</v>
      </c>
      <c r="P62" s="44" t="n">
        <f aca="false">SUM(F62-N62)</f>
        <v>3368403.665</v>
      </c>
      <c r="Q62" s="45"/>
      <c r="R62" s="46"/>
      <c r="S62" s="47"/>
      <c r="T62" s="46"/>
      <c r="U62" s="45"/>
      <c r="V62" s="47"/>
      <c r="W62" s="45"/>
      <c r="X62" s="46"/>
      <c r="Y62" s="45"/>
      <c r="Z62" s="47"/>
    </row>
    <row r="63" customFormat="false" ht="15" hidden="false" customHeight="false" outlineLevel="0" collapsed="false">
      <c r="A63" s="38" t="s">
        <v>137</v>
      </c>
      <c r="B63" s="39" t="s">
        <v>138</v>
      </c>
      <c r="C63" s="40"/>
      <c r="D63" s="41" t="n">
        <f aca="false">SUM([1]Hoja5!D63+[2]PPTO!D63+[3]Hoja1!D63)</f>
        <v>6381182.942</v>
      </c>
      <c r="E63" s="41" t="n">
        <f aca="false">SUM([1]Hoja5!E63+[2]PPTO!E63+[3]Hoja1!E63)</f>
        <v>-36291.683</v>
      </c>
      <c r="F63" s="42" t="n">
        <f aca="false">SUM(D63+E63)</f>
        <v>6344891.259</v>
      </c>
      <c r="G63" s="43" t="n">
        <f aca="false">IF(OR(F63=0,F$1161=0),0,F63/F$1161)*100</f>
        <v>0.0378464856439934</v>
      </c>
      <c r="H63" s="41" t="n">
        <f aca="false">SUM([1]Hoja5!H63+[2]PPTO!H63+[3]Hoja1!H63)</f>
        <v>25000</v>
      </c>
      <c r="I63" s="44" t="n">
        <f aca="false">SUM(F63-H63)</f>
        <v>6319891.259</v>
      </c>
      <c r="J63" s="41" t="n">
        <f aca="false">SUM([1]Hoja5!J63+[2]PPTO!J63+[3]Hoja1!J63)</f>
        <v>349055.692</v>
      </c>
      <c r="K63" s="43" t="n">
        <f aca="false">IF(OR(J63=0,F63=0),0,J63/F63)*100</f>
        <v>5.50136602427783</v>
      </c>
      <c r="L63" s="42" t="n">
        <f aca="false">SUM(N63-J63)</f>
        <v>1574976.117</v>
      </c>
      <c r="M63" s="43" t="n">
        <f aca="false">IF(OR(L63=0,F63=0),0,L63/F63)*100</f>
        <v>24.8227440425548</v>
      </c>
      <c r="N63" s="41" t="n">
        <f aca="false">SUM([1]Hoja5!N63+[2]PPTO!N63+[3]Hoja1!N63)</f>
        <v>1924031.809</v>
      </c>
      <c r="O63" s="43" t="n">
        <f aca="false">IF(OR(N63=0,F63=0),0,N63/F63)*100</f>
        <v>30.3241100668326</v>
      </c>
      <c r="P63" s="44" t="n">
        <f aca="false">SUM(F63-N63)</f>
        <v>4420859.45</v>
      </c>
      <c r="Q63" s="45"/>
      <c r="R63" s="46"/>
      <c r="S63" s="47"/>
      <c r="T63" s="46"/>
      <c r="U63" s="45"/>
      <c r="V63" s="47"/>
      <c r="W63" s="45"/>
      <c r="X63" s="46"/>
      <c r="Y63" s="45"/>
      <c r="Z63" s="47"/>
    </row>
    <row r="64" customFormat="false" ht="15" hidden="false" customHeight="false" outlineLevel="0" collapsed="false">
      <c r="A64" s="38" t="s">
        <v>139</v>
      </c>
      <c r="B64" s="39" t="s">
        <v>140</v>
      </c>
      <c r="C64" s="40"/>
      <c r="D64" s="41" t="n">
        <f aca="false">SUM([1]Hoja5!D64+[2]PPTO!D64+[3]Hoja1!D64)</f>
        <v>7589163.2</v>
      </c>
      <c r="E64" s="41" t="n">
        <f aca="false">SUM([1]Hoja5!E64+[2]PPTO!E64+[3]Hoja1!E64)</f>
        <v>-183850.401</v>
      </c>
      <c r="F64" s="42" t="n">
        <f aca="false">SUM(D64+E64)</f>
        <v>7405312.799</v>
      </c>
      <c r="G64" s="43" t="n">
        <f aca="false">IF(OR(F64=0,F$1161=0),0,F64/F$1161)*100</f>
        <v>0.044171767977755</v>
      </c>
      <c r="H64" s="41" t="n">
        <f aca="false">SUM([1]Hoja5!H64+[2]PPTO!H64+[3]Hoja1!H64)</f>
        <v>20000</v>
      </c>
      <c r="I64" s="44" t="n">
        <f aca="false">SUM(F64-H64)</f>
        <v>7385312.799</v>
      </c>
      <c r="J64" s="41" t="n">
        <f aca="false">SUM([1]Hoja5!J64+[2]PPTO!J64+[3]Hoja1!J64)</f>
        <v>750994.087</v>
      </c>
      <c r="K64" s="43" t="n">
        <f aca="false">IF(OR(J64=0,F64=0),0,J64/F64)*100</f>
        <v>10.1412878481165</v>
      </c>
      <c r="L64" s="42" t="n">
        <f aca="false">SUM(N64-J64)</f>
        <v>3099405.49</v>
      </c>
      <c r="M64" s="43" t="n">
        <f aca="false">IF(OR(L64=0,F64=0),0,L64/F64)*100</f>
        <v>41.8538092059871</v>
      </c>
      <c r="N64" s="41" t="n">
        <f aca="false">SUM([1]Hoja5!N64+[2]PPTO!N64+[3]Hoja1!N64)</f>
        <v>3850399.577</v>
      </c>
      <c r="O64" s="43" t="n">
        <f aca="false">IF(OR(N64=0,F64=0),0,N64/F64)*100</f>
        <v>51.9950970541035</v>
      </c>
      <c r="P64" s="44" t="n">
        <f aca="false">SUM(F64-N64)</f>
        <v>3554913.222</v>
      </c>
      <c r="Q64" s="45"/>
      <c r="R64" s="46"/>
      <c r="S64" s="47"/>
      <c r="T64" s="46"/>
      <c r="U64" s="45"/>
      <c r="V64" s="47"/>
      <c r="W64" s="45"/>
      <c r="X64" s="46"/>
      <c r="Y64" s="45"/>
      <c r="Z64" s="47"/>
    </row>
    <row r="65" customFormat="false" ht="22.5" hidden="false" customHeight="false" outlineLevel="0" collapsed="false">
      <c r="A65" s="38" t="s">
        <v>141</v>
      </c>
      <c r="B65" s="39" t="s">
        <v>142</v>
      </c>
      <c r="C65" s="40"/>
      <c r="D65" s="41" t="n">
        <f aca="false">SUM([1]Hoja5!D65+[2]PPTO!D65+[3]Hoja1!D65)</f>
        <v>66749814.256</v>
      </c>
      <c r="E65" s="41" t="n">
        <f aca="false">SUM([1]Hoja5!E65+[2]PPTO!E65+[3]Hoja1!E65)</f>
        <v>7802687.242</v>
      </c>
      <c r="F65" s="42" t="n">
        <f aca="false">SUM(D65+E65)</f>
        <v>74552501.498</v>
      </c>
      <c r="G65" s="43" t="n">
        <f aca="false">IF(OR(F65=0,F$1161=0),0,F65/F$1161)*100</f>
        <v>0.444696380519616</v>
      </c>
      <c r="H65" s="41" t="n">
        <f aca="false">SUM([1]Hoja5!H65+[2]PPTO!H65+[3]Hoja1!H65)</f>
        <v>0</v>
      </c>
      <c r="I65" s="44" t="n">
        <f aca="false">SUM(F65-H65)</f>
        <v>74552501.498</v>
      </c>
      <c r="J65" s="41" t="n">
        <f aca="false">SUM([1]Hoja5!J65+[2]PPTO!J65+[3]Hoja1!J65)</f>
        <v>37336003.264</v>
      </c>
      <c r="K65" s="43" t="n">
        <f aca="false">IF(OR(J65=0,F65=0),0,J65/F65)*100</f>
        <v>50.0801482362086</v>
      </c>
      <c r="L65" s="42" t="n">
        <f aca="false">SUM(N65-J65)</f>
        <v>5857964.19</v>
      </c>
      <c r="M65" s="43" t="n">
        <f aca="false">IF(OR(L65=0,F65=0),0,L65/F65)*100</f>
        <v>7.85750185747576</v>
      </c>
      <c r="N65" s="41" t="n">
        <f aca="false">SUM([1]Hoja5!N65+[2]PPTO!N65+[3]Hoja1!N65)</f>
        <v>43193967.454</v>
      </c>
      <c r="O65" s="43" t="n">
        <f aca="false">IF(OR(N65=0,F65=0),0,N65/F65)*100</f>
        <v>57.9376500936843</v>
      </c>
      <c r="P65" s="44" t="n">
        <f aca="false">SUM(F65-N65)</f>
        <v>31358534.044</v>
      </c>
      <c r="Q65" s="45"/>
      <c r="R65" s="46"/>
      <c r="S65" s="47"/>
      <c r="T65" s="46"/>
      <c r="U65" s="45"/>
      <c r="V65" s="47"/>
      <c r="W65" s="45"/>
      <c r="X65" s="46"/>
      <c r="Y65" s="45"/>
      <c r="Z65" s="47"/>
    </row>
    <row r="66" customFormat="false" ht="15" hidden="false" customHeight="false" outlineLevel="0" collapsed="false">
      <c r="A66" s="38" t="s">
        <v>143</v>
      </c>
      <c r="B66" s="39" t="s">
        <v>144</v>
      </c>
      <c r="C66" s="40"/>
      <c r="D66" s="41" t="n">
        <f aca="false">SUM([1]Hoja5!D66+[2]PPTO!D66+[3]Hoja1!D66)</f>
        <v>2785099.605</v>
      </c>
      <c r="E66" s="41" t="n">
        <f aca="false">SUM([1]Hoja5!E66+[2]PPTO!E66+[3]Hoja1!E66)</f>
        <v>-264208.903</v>
      </c>
      <c r="F66" s="42" t="n">
        <f aca="false">SUM(D66+E66)</f>
        <v>2520890.702</v>
      </c>
      <c r="G66" s="43" t="n">
        <f aca="false">IF(OR(F66=0,F$1161=0),0,F66/F$1161)*100</f>
        <v>0.0150367988778355</v>
      </c>
      <c r="H66" s="41" t="n">
        <f aca="false">SUM([1]Hoja5!H66+[2]PPTO!H66+[3]Hoja1!H66)</f>
        <v>0</v>
      </c>
      <c r="I66" s="44" t="n">
        <f aca="false">SUM(F66-H66)</f>
        <v>2520890.702</v>
      </c>
      <c r="J66" s="41" t="n">
        <f aca="false">SUM([1]Hoja5!J66+[2]PPTO!J66+[3]Hoja1!J66)</f>
        <v>160785.876</v>
      </c>
      <c r="K66" s="43" t="n">
        <f aca="false">IF(OR(J66=0,F66=0),0,J66/F66)*100</f>
        <v>6.37813753180323</v>
      </c>
      <c r="L66" s="42" t="n">
        <f aca="false">SUM(N66-J66)</f>
        <v>1423450.437</v>
      </c>
      <c r="M66" s="43" t="n">
        <f aca="false">IF(OR(L66=0,F66=0),0,L66/F66)*100</f>
        <v>56.4661703052289</v>
      </c>
      <c r="N66" s="41" t="n">
        <f aca="false">SUM([1]Hoja5!N66+[2]PPTO!N66+[3]Hoja1!N66)</f>
        <v>1584236.313</v>
      </c>
      <c r="O66" s="43" t="n">
        <f aca="false">IF(OR(N66=0,F66=0),0,N66/F66)*100</f>
        <v>62.8443078370321</v>
      </c>
      <c r="P66" s="44" t="n">
        <f aca="false">SUM(F66-N66)</f>
        <v>936654.389</v>
      </c>
      <c r="Q66" s="45"/>
      <c r="R66" s="46"/>
      <c r="S66" s="47"/>
      <c r="T66" s="46"/>
      <c r="U66" s="45"/>
      <c r="V66" s="47"/>
      <c r="W66" s="45"/>
      <c r="X66" s="46"/>
      <c r="Y66" s="45"/>
      <c r="Z66" s="47"/>
    </row>
    <row r="67" customFormat="false" ht="15" hidden="false" customHeight="false" outlineLevel="0" collapsed="false">
      <c r="A67" s="38" t="s">
        <v>145</v>
      </c>
      <c r="B67" s="39" t="s">
        <v>146</v>
      </c>
      <c r="C67" s="40"/>
      <c r="D67" s="41" t="n">
        <f aca="false">SUM([1]Hoja5!D67+[2]PPTO!D67+[3]Hoja1!D67)</f>
        <v>2384460.993</v>
      </c>
      <c r="E67" s="41" t="n">
        <f aca="false">SUM([1]Hoja5!E67+[2]PPTO!E67+[3]Hoja1!E67)</f>
        <v>-74817.366</v>
      </c>
      <c r="F67" s="42" t="n">
        <f aca="false">SUM(D67+E67)</f>
        <v>2309643.627</v>
      </c>
      <c r="G67" s="43" t="n">
        <f aca="false">IF(OR(F67=0,F$1161=0),0,F67/F$1161)*100</f>
        <v>0.0137767364015901</v>
      </c>
      <c r="H67" s="41" t="n">
        <f aca="false">SUM([1]Hoja5!H67+[2]PPTO!H67+[3]Hoja1!H67)</f>
        <v>5000</v>
      </c>
      <c r="I67" s="44" t="n">
        <f aca="false">SUM(F67-H67)</f>
        <v>2304643.627</v>
      </c>
      <c r="J67" s="41" t="n">
        <f aca="false">SUM([1]Hoja5!J67+[2]PPTO!J67+[3]Hoja1!J67)</f>
        <v>105059.264</v>
      </c>
      <c r="K67" s="43" t="n">
        <f aca="false">IF(OR(J67=0,F67=0),0,J67/F67)*100</f>
        <v>4.5487218362108</v>
      </c>
      <c r="L67" s="42" t="n">
        <f aca="false">SUM(N67-J67)</f>
        <v>543390.655</v>
      </c>
      <c r="M67" s="43" t="n">
        <f aca="false">IF(OR(L67=0,F67=0),0,L67/F67)*100</f>
        <v>23.5270345887002</v>
      </c>
      <c r="N67" s="41" t="n">
        <f aca="false">SUM([1]Hoja5!N67+[2]PPTO!N67+[3]Hoja1!N67)</f>
        <v>648449.919</v>
      </c>
      <c r="O67" s="43" t="n">
        <f aca="false">IF(OR(N67=0,F67=0),0,N67/F67)*100</f>
        <v>28.075756424911</v>
      </c>
      <c r="P67" s="44" t="n">
        <f aca="false">SUM(F67-N67)</f>
        <v>1661193.708</v>
      </c>
      <c r="Q67" s="45"/>
      <c r="R67" s="46"/>
      <c r="S67" s="47"/>
      <c r="T67" s="46"/>
      <c r="U67" s="45"/>
      <c r="V67" s="47"/>
      <c r="W67" s="45"/>
      <c r="X67" s="46"/>
      <c r="Y67" s="45"/>
      <c r="Z67" s="47"/>
    </row>
    <row r="68" customFormat="false" ht="15" hidden="false" customHeight="false" outlineLevel="0" collapsed="false">
      <c r="A68" s="38" t="s">
        <v>147</v>
      </c>
      <c r="B68" s="39" t="s">
        <v>148</v>
      </c>
      <c r="C68" s="40"/>
      <c r="D68" s="41" t="n">
        <f aca="false">SUM(D69:D70)</f>
        <v>7040081</v>
      </c>
      <c r="E68" s="41" t="n">
        <f aca="false">SUM(E69:E70)</f>
        <v>1028979.845</v>
      </c>
      <c r="F68" s="42" t="n">
        <f aca="false">SUM(D68+E68)</f>
        <v>8069060.845</v>
      </c>
      <c r="G68" s="43" t="n">
        <f aca="false">IF(OR(F68=0,F$1161=0),0,F68/F$1161)*100</f>
        <v>0.0481309423542323</v>
      </c>
      <c r="H68" s="41" t="n">
        <f aca="false">SUM(H69:H70)</f>
        <v>0</v>
      </c>
      <c r="I68" s="44" t="n">
        <f aca="false">SUM(F68-H68)</f>
        <v>8069060.845</v>
      </c>
      <c r="J68" s="41" t="n">
        <f aca="false">SUM(J69:J70)</f>
        <v>2275962.708</v>
      </c>
      <c r="K68" s="43" t="n">
        <f aca="false">IF(OR(J68=0,F68=0),0,J68/F68)*100</f>
        <v>28.2060422113473</v>
      </c>
      <c r="L68" s="42" t="n">
        <f aca="false">SUM(N68-J68)</f>
        <v>2928449.423</v>
      </c>
      <c r="M68" s="43" t="n">
        <f aca="false">IF(OR(L68=0,F68=0),0,L68/F68)*100</f>
        <v>36.2923204974296</v>
      </c>
      <c r="N68" s="41" t="n">
        <f aca="false">SUM(N69:N70)</f>
        <v>5204412.131</v>
      </c>
      <c r="O68" s="43" t="n">
        <f aca="false">IF(OR(N68=0,F68=0),0,N68/F68)*100</f>
        <v>64.4983627087769</v>
      </c>
      <c r="P68" s="44" t="n">
        <f aca="false">SUM(F68-N68)</f>
        <v>2864648.714</v>
      </c>
      <c r="Q68" s="45"/>
      <c r="R68" s="46"/>
      <c r="S68" s="47"/>
      <c r="T68" s="46"/>
      <c r="U68" s="45"/>
      <c r="V68" s="47"/>
      <c r="W68" s="45"/>
      <c r="X68" s="46"/>
      <c r="Y68" s="45"/>
      <c r="Z68" s="47"/>
    </row>
    <row r="69" customFormat="false" ht="15" hidden="false" customHeight="false" outlineLevel="0" collapsed="false">
      <c r="A69" s="38" t="s">
        <v>149</v>
      </c>
      <c r="B69" s="39" t="s">
        <v>150</v>
      </c>
      <c r="C69" s="40"/>
      <c r="D69" s="41" t="n">
        <f aca="false">SUM([1]Hoja5!D69+[2]PPTO!D69+[3]Hoja1!D69)</f>
        <v>4857006</v>
      </c>
      <c r="E69" s="41" t="n">
        <f aca="false">SUM([1]Hoja5!E69+[2]PPTO!E69+[3]Hoja1!E69)</f>
        <v>149858.541</v>
      </c>
      <c r="F69" s="42" t="n">
        <f aca="false">SUM(D69+E69)</f>
        <v>5006864.541</v>
      </c>
      <c r="G69" s="43" t="n">
        <f aca="false">IF(OR(F69=0,F$1161=0),0,F69/F$1161)*100</f>
        <v>0.0298653230193012</v>
      </c>
      <c r="H69" s="41" t="n">
        <f aca="false">SUM([1]Hoja5!H69+[2]PPTO!H69+[3]Hoja1!H69)</f>
        <v>0</v>
      </c>
      <c r="I69" s="44" t="n">
        <f aca="false">SUM(F69-H69)</f>
        <v>5006864.541</v>
      </c>
      <c r="J69" s="41" t="n">
        <f aca="false">SUM([1]Hoja5!J69+[2]PPTO!J69+[3]Hoja1!J69)</f>
        <v>1869204.459</v>
      </c>
      <c r="K69" s="43" t="n">
        <f aca="false">IF(OR(J69=0,F69=0),0,J69/F69)*100</f>
        <v>37.3328346252138</v>
      </c>
      <c r="L69" s="42" t="n">
        <f aca="false">SUM(N69-J69)</f>
        <v>2113942.104</v>
      </c>
      <c r="M69" s="43" t="n">
        <f aca="false">IF(OR(L69=0,F69=0),0,L69/F69)*100</f>
        <v>42.2208766921781</v>
      </c>
      <c r="N69" s="41" t="n">
        <f aca="false">SUM([1]Hoja5!N69+[2]PPTO!N69+[3]Hoja1!N69)</f>
        <v>3983146.563</v>
      </c>
      <c r="O69" s="43" t="n">
        <f aca="false">IF(OR(N69=0,F69=0),0,N69/F69)*100</f>
        <v>79.5537113173919</v>
      </c>
      <c r="P69" s="44" t="n">
        <f aca="false">SUM(F69-N69)</f>
        <v>1023717.978</v>
      </c>
      <c r="Q69" s="45"/>
      <c r="R69" s="46"/>
      <c r="S69" s="47"/>
      <c r="T69" s="46"/>
      <c r="U69" s="45"/>
      <c r="V69" s="47"/>
      <c r="W69" s="45"/>
      <c r="X69" s="46"/>
      <c r="Y69" s="45"/>
      <c r="Z69" s="47"/>
    </row>
    <row r="70" customFormat="false" ht="15" hidden="false" customHeight="false" outlineLevel="0" collapsed="false">
      <c r="A70" s="38" t="s">
        <v>151</v>
      </c>
      <c r="B70" s="39" t="s">
        <v>152</v>
      </c>
      <c r="C70" s="40"/>
      <c r="D70" s="41" t="n">
        <f aca="false">SUM([1]Hoja5!D70+[2]PPTO!D70+[3]Hoja1!D70)</f>
        <v>2183075</v>
      </c>
      <c r="E70" s="41" t="n">
        <f aca="false">SUM([1]Hoja5!E70+[2]PPTO!E70+[3]Hoja1!E70)</f>
        <v>879121.304</v>
      </c>
      <c r="F70" s="42" t="n">
        <f aca="false">SUM(D70+E70)</f>
        <v>3062196.304</v>
      </c>
      <c r="G70" s="43" t="n">
        <f aca="false">IF(OR(F70=0,F$1161=0),0,F70/F$1161)*100</f>
        <v>0.0182656193349311</v>
      </c>
      <c r="H70" s="41" t="n">
        <f aca="false">SUM([1]Hoja5!H70+[2]PPTO!H70+[3]Hoja1!H70)</f>
        <v>0</v>
      </c>
      <c r="I70" s="44" t="n">
        <f aca="false">SUM(F70-H70)</f>
        <v>3062196.304</v>
      </c>
      <c r="J70" s="41" t="n">
        <f aca="false">SUM([1]Hoja5!J70+[2]PPTO!J70+[3]Hoja1!J70)</f>
        <v>406758.249</v>
      </c>
      <c r="K70" s="43" t="n">
        <f aca="false">IF(OR(J70=0,F70=0),0,J70/F70)*100</f>
        <v>13.2832192524258</v>
      </c>
      <c r="L70" s="42" t="n">
        <f aca="false">SUM(N70-J70)</f>
        <v>814507.319</v>
      </c>
      <c r="M70" s="43" t="n">
        <f aca="false">IF(OR(L70=0,F70=0),0,L70/F70)*100</f>
        <v>26.5987950522979</v>
      </c>
      <c r="N70" s="41" t="n">
        <f aca="false">SUM([1]Hoja5!N70+[2]PPTO!N70+[3]Hoja1!N70)</f>
        <v>1221265.568</v>
      </c>
      <c r="O70" s="43" t="n">
        <f aca="false">IF(OR(N70=0,F70=0),0,N70/F70)*100</f>
        <v>39.8820143047237</v>
      </c>
      <c r="P70" s="44" t="n">
        <f aca="false">SUM(F70-N70)</f>
        <v>1840930.736</v>
      </c>
      <c r="Q70" s="45"/>
      <c r="R70" s="46"/>
      <c r="S70" s="47"/>
      <c r="T70" s="46"/>
      <c r="U70" s="45"/>
      <c r="V70" s="47"/>
      <c r="W70" s="45"/>
      <c r="X70" s="46"/>
      <c r="Y70" s="45"/>
      <c r="Z70" s="47"/>
    </row>
    <row r="71" customFormat="false" ht="15" hidden="false" customHeight="false" outlineLevel="0" collapsed="false">
      <c r="A71" s="54" t="n">
        <v>3110222</v>
      </c>
      <c r="B71" s="39" t="s">
        <v>153</v>
      </c>
      <c r="C71" s="40"/>
      <c r="D71" s="41" t="n">
        <f aca="false">SUM([1]Hoja5!D71+[2]PPTO!D71+[3]Hoja1!D71)</f>
        <v>3067635</v>
      </c>
      <c r="E71" s="41" t="n">
        <f aca="false">SUM([1]Hoja5!E71+[2]PPTO!E71+[3]Hoja1!E71)</f>
        <v>-2020600</v>
      </c>
      <c r="F71" s="42" t="n">
        <f aca="false">SUM(D71+E71)</f>
        <v>1047035</v>
      </c>
      <c r="G71" s="43" t="n">
        <f aca="false">IF(OR(F71=0,F$1161=0),0,F71/F$1161)*100</f>
        <v>0.00624543329092515</v>
      </c>
      <c r="H71" s="41" t="n">
        <f aca="false">SUM([1]Hoja5!H71+[2]PPTO!H71+[3]Hoja1!H71)</f>
        <v>0</v>
      </c>
      <c r="I71" s="44" t="n">
        <f aca="false">SUM(F71-H71)</f>
        <v>1047035</v>
      </c>
      <c r="J71" s="41" t="n">
        <f aca="false">SUM([1]Hoja5!J71+[2]PPTO!J71+[3]Hoja1!J71)</f>
        <v>0</v>
      </c>
      <c r="K71" s="43" t="n">
        <f aca="false">IF(OR(J71=0,F71=0),0,J71/F71)*100</f>
        <v>0</v>
      </c>
      <c r="L71" s="42" t="n">
        <f aca="false">SUM(N71-J71)</f>
        <v>109053.373</v>
      </c>
      <c r="M71" s="43" t="n">
        <f aca="false">IF(OR(L71=0,F71=0),0,L71/F71)*100</f>
        <v>10.4154467615696</v>
      </c>
      <c r="N71" s="41" t="n">
        <f aca="false">SUM([1]Hoja5!N71+[2]PPTO!N71+[3]Hoja1!N71)</f>
        <v>109053.373</v>
      </c>
      <c r="O71" s="43" t="n">
        <f aca="false">IF(OR(N71=0,F71=0),0,N71/F71)*100</f>
        <v>10.4154467615696</v>
      </c>
      <c r="P71" s="44" t="n">
        <f aca="false">SUM(F71-N71)</f>
        <v>937981.627</v>
      </c>
      <c r="Q71" s="45"/>
      <c r="R71" s="46"/>
      <c r="S71" s="47"/>
      <c r="T71" s="46"/>
      <c r="U71" s="45"/>
      <c r="V71" s="47"/>
      <c r="W71" s="45"/>
      <c r="X71" s="46"/>
      <c r="Y71" s="45"/>
      <c r="Z71" s="47"/>
    </row>
    <row r="72" customFormat="false" ht="15" hidden="false" customHeight="false" outlineLevel="0" collapsed="false">
      <c r="A72" s="54" t="n">
        <v>3110224</v>
      </c>
      <c r="B72" s="39" t="s">
        <v>154</v>
      </c>
      <c r="C72" s="40"/>
      <c r="D72" s="41" t="n">
        <f aca="false">SUM([1]Hoja5!D72+[2]PPTO!D72+[3]Hoja1!D72)</f>
        <v>5712726.442</v>
      </c>
      <c r="E72" s="41" t="n">
        <f aca="false">SUM([1]Hoja5!E72+[2]PPTO!E72+[3]Hoja1!E72)</f>
        <v>-1333323.065</v>
      </c>
      <c r="F72" s="42" t="n">
        <f aca="false">SUM(D72+E72)</f>
        <v>4379403.377</v>
      </c>
      <c r="G72" s="43" t="n">
        <f aca="false">IF(OR(F72=0,F$1161=0),0,F72/F$1161)*100</f>
        <v>0.0261225953717935</v>
      </c>
      <c r="H72" s="41" t="n">
        <f aca="false">SUM([1]Hoja5!H72+[2]PPTO!H72+[3]Hoja1!H72)</f>
        <v>0</v>
      </c>
      <c r="I72" s="44" t="n">
        <f aca="false">SUM(F72-H72)</f>
        <v>4379403.377</v>
      </c>
      <c r="J72" s="41" t="n">
        <f aca="false">SUM([1]Hoja5!J72+[2]PPTO!J72+[3]Hoja1!J72)</f>
        <v>20969.94</v>
      </c>
      <c r="K72" s="43" t="n">
        <f aca="false">IF(OR(J72=0,F72=0),0,J72/F72)*100</f>
        <v>0.47883097752838</v>
      </c>
      <c r="L72" s="42" t="n">
        <f aca="false">SUM(N72-J72)</f>
        <v>2769720.9</v>
      </c>
      <c r="M72" s="43" t="n">
        <f aca="false">IF(OR(L72=0,F72=0),0,L72/F72)*100</f>
        <v>63.2442518208343</v>
      </c>
      <c r="N72" s="41" t="n">
        <f aca="false">SUM([1]Hoja5!N72+[2]PPTO!N72+[3]Hoja1!N72)</f>
        <v>2790690.84</v>
      </c>
      <c r="O72" s="43" t="n">
        <f aca="false">IF(OR(N72=0,F72=0),0,N72/F72)*100</f>
        <v>63.7230827983627</v>
      </c>
      <c r="P72" s="44" t="n">
        <f aca="false">SUM(F72-N72)</f>
        <v>1588712.537</v>
      </c>
      <c r="Q72" s="45"/>
      <c r="R72" s="46"/>
      <c r="S72" s="47"/>
      <c r="T72" s="46"/>
      <c r="U72" s="45"/>
      <c r="V72" s="47"/>
      <c r="W72" s="45"/>
      <c r="X72" s="46"/>
      <c r="Y72" s="45"/>
      <c r="Z72" s="47"/>
    </row>
    <row r="73" customFormat="false" ht="15" hidden="false" customHeight="false" outlineLevel="0" collapsed="false">
      <c r="A73" s="54" t="s">
        <v>155</v>
      </c>
      <c r="B73" s="39" t="s">
        <v>156</v>
      </c>
      <c r="C73" s="40"/>
      <c r="D73" s="41" t="n">
        <f aca="false">SUM([1]Hoja5!D73+[2]PPTO!D73+[3]Hoja1!D73)</f>
        <v>400671.687</v>
      </c>
      <c r="E73" s="41" t="n">
        <f aca="false">SUM([1]Hoja5!E73+[2]PPTO!E73+[3]Hoja1!E73)</f>
        <v>-33000</v>
      </c>
      <c r="F73" s="42" t="n">
        <f aca="false">SUM(D73+E73)</f>
        <v>367671.687</v>
      </c>
      <c r="G73" s="43" t="n">
        <f aca="false">IF(OR(F73=0,F$1161=0),0,F73/F$1161)*100</f>
        <v>0.00219311579280579</v>
      </c>
      <c r="H73" s="41" t="n">
        <f aca="false">SUM([1]Hoja5!H73+[2]PPTO!H73+[3]Hoja1!H73)</f>
        <v>0</v>
      </c>
      <c r="I73" s="44" t="n">
        <f aca="false">SUM(F73-H73)</f>
        <v>367671.687</v>
      </c>
      <c r="J73" s="41" t="n">
        <f aca="false">SUM([1]Hoja5!J73+[2]PPTO!J73+[3]Hoja1!J73)</f>
        <v>7223.227</v>
      </c>
      <c r="K73" s="43" t="n">
        <f aca="false">IF(OR(J73=0,F73=0),0,J73/F73)*100</f>
        <v>1.96458613904638</v>
      </c>
      <c r="L73" s="42" t="n">
        <f aca="false">SUM(N73-J73)</f>
        <v>28560.724</v>
      </c>
      <c r="M73" s="43" t="n">
        <f aca="false">IF(OR(L73=0,F73=0),0,L73/F73)*100</f>
        <v>7.76799656047489</v>
      </c>
      <c r="N73" s="41" t="n">
        <f aca="false">SUM([1]Hoja5!N73+[2]PPTO!N73+[3]Hoja1!N73)</f>
        <v>35783.951</v>
      </c>
      <c r="O73" s="43" t="n">
        <f aca="false">IF(OR(N73=0,F73=0),0,N73/F73)*100</f>
        <v>9.73258269952127</v>
      </c>
      <c r="P73" s="44" t="n">
        <f aca="false">SUM(F73-N73)</f>
        <v>331887.736</v>
      </c>
      <c r="Q73" s="45"/>
      <c r="R73" s="46"/>
      <c r="S73" s="47"/>
      <c r="T73" s="46"/>
      <c r="U73" s="45"/>
      <c r="V73" s="47"/>
      <c r="W73" s="45"/>
      <c r="X73" s="46"/>
      <c r="Y73" s="45"/>
      <c r="Z73" s="47"/>
    </row>
    <row r="74" customFormat="false" ht="22.5" hidden="true" customHeight="false" outlineLevel="0" collapsed="false">
      <c r="A74" s="54" t="n">
        <v>3110226</v>
      </c>
      <c r="B74" s="39" t="s">
        <v>157</v>
      </c>
      <c r="C74" s="40"/>
      <c r="D74" s="41" t="n">
        <f aca="false">SUM([1]Hoja5!D74+[2]PPTO!D74+[3]Hoja1!D74)</f>
        <v>0</v>
      </c>
      <c r="E74" s="41" t="n">
        <f aca="false">SUM([1]Hoja5!E74+[2]PPTO!E74+[3]Hoja1!E74)</f>
        <v>0</v>
      </c>
      <c r="F74" s="42" t="n">
        <f aca="false">SUM(D74+E74)</f>
        <v>0</v>
      </c>
      <c r="G74" s="43" t="n">
        <f aca="false">IF(OR(F74=0,F$1161=0),0,F74/F$1161)*100</f>
        <v>0</v>
      </c>
      <c r="H74" s="41" t="n">
        <f aca="false">SUM([1]Hoja5!H74+[2]PPTO!H74+[3]Hoja1!H74)</f>
        <v>0</v>
      </c>
      <c r="I74" s="44" t="n">
        <f aca="false">SUM(F74-H74)</f>
        <v>0</v>
      </c>
      <c r="J74" s="41" t="n">
        <f aca="false">SUM([1]Hoja5!J74+[2]PPTO!J74+[3]Hoja1!J74)</f>
        <v>0</v>
      </c>
      <c r="K74" s="43" t="n">
        <f aca="false">IF(OR(J74=0,F74=0),0,J74/F74)*100</f>
        <v>0</v>
      </c>
      <c r="L74" s="42" t="n">
        <f aca="false">SUM(N74-J74)</f>
        <v>0</v>
      </c>
      <c r="M74" s="43" t="n">
        <f aca="false">IF(OR(L74=0,F74=0),0,L74/F74)*100</f>
        <v>0</v>
      </c>
      <c r="N74" s="41" t="n">
        <f aca="false">SUM([1]Hoja5!N74+[2]PPTO!N74+[3]Hoja1!N74)</f>
        <v>0</v>
      </c>
      <c r="O74" s="43" t="n">
        <f aca="false">IF(OR(N74=0,F74=0),0,N74/F74)*100</f>
        <v>0</v>
      </c>
      <c r="P74" s="44" t="n">
        <f aca="false">SUM(F74-N74)</f>
        <v>0</v>
      </c>
      <c r="Q74" s="45"/>
      <c r="R74" s="46"/>
      <c r="S74" s="47"/>
      <c r="T74" s="46"/>
      <c r="U74" s="45"/>
      <c r="V74" s="47"/>
      <c r="W74" s="45"/>
      <c r="X74" s="46"/>
      <c r="Y74" s="45"/>
      <c r="Z74" s="47"/>
    </row>
    <row r="75" customFormat="false" ht="15" hidden="false" customHeight="false" outlineLevel="0" collapsed="false">
      <c r="A75" s="54" t="s">
        <v>158</v>
      </c>
      <c r="B75" s="39" t="s">
        <v>159</v>
      </c>
      <c r="C75" s="40"/>
      <c r="D75" s="41" t="n">
        <f aca="false">SUM([1]Hoja5!D75+[2]PPTO!D75+[3]Hoja1!D75)</f>
        <v>365000</v>
      </c>
      <c r="E75" s="41" t="n">
        <f aca="false">SUM([1]Hoja5!E75+[2]PPTO!E75+[3]Hoja1!E75)</f>
        <v>-45892.867</v>
      </c>
      <c r="F75" s="42" t="n">
        <f aca="false">SUM(D75+E75)</f>
        <v>319107.133</v>
      </c>
      <c r="G75" s="43" t="n">
        <f aca="false">IF(OR(F75=0,F$1161=0),0,F75/F$1161)*100</f>
        <v>0.00190343428042986</v>
      </c>
      <c r="H75" s="41" t="n">
        <f aca="false">SUM([1]Hoja5!H75+[2]PPTO!H75+[3]Hoja1!H75)</f>
        <v>0</v>
      </c>
      <c r="I75" s="44" t="n">
        <f aca="false">SUM(F75-H75)</f>
        <v>319107.133</v>
      </c>
      <c r="J75" s="41" t="n">
        <f aca="false">SUM([1]Hoja5!J75+[2]PPTO!J75+[3]Hoja1!J75)</f>
        <v>0</v>
      </c>
      <c r="K75" s="43" t="n">
        <f aca="false">IF(OR(J75=0,F75=0),0,J75/F75)*100</f>
        <v>0</v>
      </c>
      <c r="L75" s="42" t="n">
        <f aca="false">SUM(N75-J75)</f>
        <v>0</v>
      </c>
      <c r="M75" s="43" t="n">
        <f aca="false">IF(OR(L75=0,F75=0),0,L75/F75)*100</f>
        <v>0</v>
      </c>
      <c r="N75" s="41" t="n">
        <f aca="false">SUM([1]Hoja5!N75+[2]PPTO!N75+[3]Hoja1!N75)</f>
        <v>0</v>
      </c>
      <c r="O75" s="43" t="n">
        <f aca="false">IF(OR(N75=0,F75=0),0,N75/F75)*100</f>
        <v>0</v>
      </c>
      <c r="P75" s="44" t="n">
        <f aca="false">SUM(F75-N75)</f>
        <v>319107.133</v>
      </c>
      <c r="Q75" s="45"/>
      <c r="R75" s="46"/>
      <c r="S75" s="47"/>
      <c r="T75" s="46"/>
      <c r="U75" s="45"/>
      <c r="V75" s="47"/>
      <c r="W75" s="45"/>
      <c r="X75" s="46"/>
      <c r="Y75" s="45"/>
      <c r="Z75" s="47"/>
    </row>
    <row r="76" customFormat="false" ht="15" hidden="false" customHeight="false" outlineLevel="0" collapsed="false">
      <c r="A76" s="38" t="s">
        <v>160</v>
      </c>
      <c r="B76" s="39" t="s">
        <v>161</v>
      </c>
      <c r="C76" s="40"/>
      <c r="D76" s="41" t="n">
        <f aca="false">SUM([1]Hoja5!D76+[2]PPTO!D76+[3]Hoja1!D76)</f>
        <v>1973358.279</v>
      </c>
      <c r="E76" s="41" t="n">
        <f aca="false">SUM([1]Hoja5!E76+[2]PPTO!E76+[3]Hoja1!E76)</f>
        <v>596610</v>
      </c>
      <c r="F76" s="42" t="n">
        <f aca="false">SUM(D76+E76)</f>
        <v>2569968.279</v>
      </c>
      <c r="G76" s="43" t="n">
        <f aca="false">IF(OR(F76=0,F$1161=0),0,F76/F$1161)*100</f>
        <v>0.0153295405084722</v>
      </c>
      <c r="H76" s="41" t="n">
        <f aca="false">SUM([1]Hoja5!H76+[2]PPTO!H76+[3]Hoja1!H76)</f>
        <v>0</v>
      </c>
      <c r="I76" s="44" t="n">
        <f aca="false">SUM(F76-H76)</f>
        <v>2569968.279</v>
      </c>
      <c r="J76" s="41" t="n">
        <f aca="false">SUM([1]Hoja5!J76+[2]PPTO!J76+[3]Hoja1!J76)</f>
        <v>189075.566</v>
      </c>
      <c r="K76" s="43" t="n">
        <f aca="false">IF(OR(J76=0,F76=0),0,J76/F76)*100</f>
        <v>7.35711672182861</v>
      </c>
      <c r="L76" s="42" t="n">
        <f aca="false">SUM(N76-J76)</f>
        <v>655553.88</v>
      </c>
      <c r="M76" s="43" t="n">
        <f aca="false">IF(OR(L76=0,F76=0),0,L76/F76)*100</f>
        <v>25.5082479171721</v>
      </c>
      <c r="N76" s="41" t="n">
        <f aca="false">SUM([1]Hoja5!N76+[2]PPTO!N76+[3]Hoja1!N76)</f>
        <v>844629.446</v>
      </c>
      <c r="O76" s="43" t="n">
        <f aca="false">IF(OR(N76=0,F76=0),0,N76/F76)*100</f>
        <v>32.8653646390007</v>
      </c>
      <c r="P76" s="44" t="n">
        <f aca="false">SUM(F76-N76)</f>
        <v>1725338.833</v>
      </c>
      <c r="Q76" s="45"/>
      <c r="R76" s="46"/>
      <c r="S76" s="47"/>
      <c r="T76" s="46"/>
      <c r="U76" s="45"/>
      <c r="V76" s="47"/>
      <c r="W76" s="45"/>
      <c r="X76" s="46"/>
      <c r="Y76" s="45"/>
      <c r="Z76" s="47"/>
    </row>
    <row r="77" customFormat="false" ht="15" hidden="false" customHeight="false" outlineLevel="0" collapsed="false">
      <c r="A77" s="55" t="s">
        <v>162</v>
      </c>
      <c r="B77" s="56" t="s">
        <v>163</v>
      </c>
      <c r="C77" s="57"/>
      <c r="D77" s="58" t="n">
        <f aca="false">SUM(D78:D92)-D79-D85</f>
        <v>185545137.5199</v>
      </c>
      <c r="E77" s="58" t="n">
        <f aca="false">SUM(E78:E92)-E79-E85</f>
        <v>-2719054.818</v>
      </c>
      <c r="F77" s="48" t="n">
        <f aca="false">SUM(D77+E77)</f>
        <v>182826082.7019</v>
      </c>
      <c r="G77" s="49" t="n">
        <f aca="false">IF(OR(F77=0,F$1161=0),0,F77/F$1161)*100</f>
        <v>1.0905347990811</v>
      </c>
      <c r="H77" s="58" t="n">
        <f aca="false">SUM(H78:H92)-H79-H85</f>
        <v>0</v>
      </c>
      <c r="I77" s="50" t="n">
        <f aca="false">SUM(F77-H77)</f>
        <v>182826082.7019</v>
      </c>
      <c r="J77" s="58" t="n">
        <f aca="false">SUM(J78:J92)-J79-J85</f>
        <v>66083293.1358196</v>
      </c>
      <c r="K77" s="49" t="n">
        <f aca="false">IF(OR(J77=0,F77=0),0,J77/F77)*100</f>
        <v>36.1454406062887</v>
      </c>
      <c r="L77" s="48" t="n">
        <f aca="false">SUM(N77-J77)</f>
        <v>11623890.9341805</v>
      </c>
      <c r="M77" s="49" t="n">
        <f aca="false">IF(OR(L77=0,F77=0),0,L77/F77)*100</f>
        <v>6.35789530815106</v>
      </c>
      <c r="N77" s="58" t="n">
        <f aca="false">SUM(N78:N92)-N79-N85</f>
        <v>77707184.07</v>
      </c>
      <c r="O77" s="49" t="n">
        <f aca="false">IF(OR(N77=0,F77=0),0,N77/F77)*100</f>
        <v>42.5033359144398</v>
      </c>
      <c r="P77" s="50" t="n">
        <f aca="false">SUM(F77-N77)</f>
        <v>105118898.6319</v>
      </c>
      <c r="Q77" s="51"/>
      <c r="R77" s="59"/>
      <c r="S77" s="52"/>
      <c r="T77" s="59"/>
      <c r="U77" s="51"/>
      <c r="V77" s="52"/>
      <c r="W77" s="51"/>
      <c r="X77" s="59"/>
      <c r="Y77" s="51"/>
      <c r="Z77" s="52"/>
    </row>
    <row r="78" customFormat="false" ht="15" hidden="false" customHeight="false" outlineLevel="0" collapsed="false">
      <c r="A78" s="38" t="s">
        <v>164</v>
      </c>
      <c r="B78" s="39" t="s">
        <v>165</v>
      </c>
      <c r="C78" s="40"/>
      <c r="D78" s="41" t="n">
        <f aca="false">SUM([1]Hoja5!D78+[2]PPTO!D78+[3]Hoja1!D78)</f>
        <v>18265999.907</v>
      </c>
      <c r="E78" s="41" t="n">
        <f aca="false">SUM([1]Hoja5!E78+[2]PPTO!E78+[3]Hoja1!E78)</f>
        <v>-64591.377</v>
      </c>
      <c r="F78" s="42" t="n">
        <f aca="false">SUM(D78+E78)</f>
        <v>18201408.53</v>
      </c>
      <c r="G78" s="43" t="n">
        <f aca="false">IF(OR(F78=0,F$1161=0),0,F78/F$1161)*100</f>
        <v>0.108569133577188</v>
      </c>
      <c r="H78" s="41" t="n">
        <f aca="false">SUM([1]Hoja5!H78+[2]PPTO!H78+[3]Hoja1!H78)</f>
        <v>0</v>
      </c>
      <c r="I78" s="44" t="n">
        <f aca="false">SUM(F78-H78)</f>
        <v>18201408.53</v>
      </c>
      <c r="J78" s="41" t="n">
        <f aca="false">SUM([1]Hoja5!J78+[2]PPTO!J78+[3]Hoja1!J78)</f>
        <v>6597921.343</v>
      </c>
      <c r="K78" s="43" t="n">
        <f aca="false">IF(OR(J78=0,F78=0),0,J78/F78)*100</f>
        <v>36.2495096581407</v>
      </c>
      <c r="L78" s="42" t="n">
        <f aca="false">SUM(N78-J78)</f>
        <v>1622886.926</v>
      </c>
      <c r="M78" s="43" t="n">
        <f aca="false">IF(OR(L78=0,F78=0),0,L78/F78)*100</f>
        <v>8.91627108597183</v>
      </c>
      <c r="N78" s="41" t="n">
        <f aca="false">SUM([1]Hoja5!N78+[2]PPTO!N78+[3]Hoja1!N78)</f>
        <v>8220808.269</v>
      </c>
      <c r="O78" s="43" t="n">
        <f aca="false">IF(OR(N78=0,F78=0),0,N78/F78)*100</f>
        <v>45.1657807441126</v>
      </c>
      <c r="P78" s="44" t="n">
        <f aca="false">SUM(F78-N78)</f>
        <v>9980600.261</v>
      </c>
      <c r="Q78" s="45"/>
      <c r="R78" s="46"/>
      <c r="S78" s="47"/>
      <c r="T78" s="46"/>
      <c r="U78" s="45"/>
      <c r="V78" s="47"/>
      <c r="W78" s="45"/>
      <c r="X78" s="46"/>
      <c r="Y78" s="45"/>
      <c r="Z78" s="47"/>
    </row>
    <row r="79" customFormat="false" ht="15" hidden="false" customHeight="false" outlineLevel="0" collapsed="false">
      <c r="A79" s="38" t="s">
        <v>166</v>
      </c>
      <c r="B79" s="39" t="s">
        <v>167</v>
      </c>
      <c r="C79" s="40"/>
      <c r="D79" s="41" t="n">
        <f aca="false">SUM(D80:D83)</f>
        <v>43224525.8029</v>
      </c>
      <c r="E79" s="41" t="n">
        <f aca="false">SUM(E80:E83)</f>
        <v>-1050295.563</v>
      </c>
      <c r="F79" s="42" t="n">
        <f aca="false">SUM(D79+E79)</f>
        <v>42174230.2399</v>
      </c>
      <c r="G79" s="43" t="n">
        <f aca="false">IF(OR(F79=0,F$1161=0),0,F79/F$1161)*100</f>
        <v>0.251564027524785</v>
      </c>
      <c r="H79" s="41" t="n">
        <f aca="false">SUM(H80:H83)</f>
        <v>0</v>
      </c>
      <c r="I79" s="44" t="n">
        <f aca="false">SUM(F79-H79)</f>
        <v>42174230.2399</v>
      </c>
      <c r="J79" s="41" t="n">
        <f aca="false">SUM(J80:J83)</f>
        <v>14693411.859</v>
      </c>
      <c r="K79" s="43" t="n">
        <f aca="false">IF(OR(J79=0,F79=0),0,J79/F79)*100</f>
        <v>34.8397867024943</v>
      </c>
      <c r="L79" s="42" t="n">
        <f aca="false">SUM(N79-J79)</f>
        <v>1775119.04</v>
      </c>
      <c r="M79" s="43" t="n">
        <f aca="false">IF(OR(L79=0,F79=0),0,L79/F79)*100</f>
        <v>4.2090134897604</v>
      </c>
      <c r="N79" s="41" t="n">
        <f aca="false">SUM(N80:N83)</f>
        <v>16468530.899</v>
      </c>
      <c r="O79" s="43" t="n">
        <f aca="false">IF(OR(N79=0,F79=0),0,N79/F79)*100</f>
        <v>39.0488001922547</v>
      </c>
      <c r="P79" s="44" t="n">
        <f aca="false">SUM(F79-N79)</f>
        <v>25705699.3409</v>
      </c>
      <c r="Q79" s="45"/>
      <c r="R79" s="46"/>
      <c r="S79" s="47"/>
      <c r="T79" s="46"/>
      <c r="U79" s="45"/>
      <c r="V79" s="47"/>
      <c r="W79" s="45"/>
      <c r="X79" s="46"/>
      <c r="Y79" s="45"/>
      <c r="Z79" s="47"/>
    </row>
    <row r="80" customFormat="false" ht="15" hidden="false" customHeight="false" outlineLevel="0" collapsed="false">
      <c r="A80" s="38" t="s">
        <v>168</v>
      </c>
      <c r="B80" s="39" t="s">
        <v>169</v>
      </c>
      <c r="C80" s="40"/>
      <c r="D80" s="41" t="n">
        <f aca="false">SUM([1]Hoja5!D80+[2]PPTO!D80+[3]Hoja1!D80)</f>
        <v>9035788.7999</v>
      </c>
      <c r="E80" s="41" t="n">
        <f aca="false">SUM([1]Hoja5!E80+[2]PPTO!E80+[3]Hoja1!E80)</f>
        <v>657876.835</v>
      </c>
      <c r="F80" s="42" t="n">
        <f aca="false">SUM(D80+E80)</f>
        <v>9693665.6349</v>
      </c>
      <c r="G80" s="43" t="n">
        <f aca="false">IF(OR(F80=0,F$1161=0),0,F80/F$1161)*100</f>
        <v>0.0578215074637443</v>
      </c>
      <c r="H80" s="41" t="n">
        <f aca="false">SUM([1]Hoja5!H80+[2]PPTO!H80+[3]Hoja1!H80)</f>
        <v>0</v>
      </c>
      <c r="I80" s="44" t="n">
        <f aca="false">SUM(F80-H80)</f>
        <v>9693665.6349</v>
      </c>
      <c r="J80" s="41" t="n">
        <f aca="false">SUM([1]Hoja5!J80+[2]PPTO!J80+[3]Hoja1!J80)</f>
        <v>3866803.165</v>
      </c>
      <c r="K80" s="43" t="n">
        <f aca="false">IF(OR(J80=0,F80=0),0,J80/F80)*100</f>
        <v>39.8899994144464</v>
      </c>
      <c r="L80" s="42" t="n">
        <f aca="false">SUM(N80-J80)</f>
        <v>655254.098</v>
      </c>
      <c r="M80" s="43" t="n">
        <f aca="false">IF(OR(L80=0,F80=0),0,L80/F80)*100</f>
        <v>6.759611097384</v>
      </c>
      <c r="N80" s="41" t="n">
        <f aca="false">SUM([1]Hoja5!N80+[2]PPTO!N80+[3]Hoja1!N80)</f>
        <v>4522057.263</v>
      </c>
      <c r="O80" s="43" t="n">
        <f aca="false">IF(OR(N80=0,F80=0),0,N80/F80)*100</f>
        <v>46.6496105118304</v>
      </c>
      <c r="P80" s="44" t="n">
        <f aca="false">SUM(F80-N80)</f>
        <v>5171608.3719</v>
      </c>
      <c r="Q80" s="45"/>
      <c r="R80" s="46"/>
      <c r="S80" s="47"/>
      <c r="T80" s="46"/>
      <c r="U80" s="45"/>
      <c r="V80" s="47"/>
      <c r="W80" s="45"/>
      <c r="X80" s="46"/>
      <c r="Y80" s="45"/>
      <c r="Z80" s="47"/>
    </row>
    <row r="81" customFormat="false" ht="15" hidden="false" customHeight="false" outlineLevel="0" collapsed="false">
      <c r="A81" s="38" t="s">
        <v>170</v>
      </c>
      <c r="B81" s="39" t="s">
        <v>171</v>
      </c>
      <c r="C81" s="40"/>
      <c r="D81" s="41" t="n">
        <f aca="false">SUM([1]Hoja5!D81+[2]PPTO!D81+[3]Hoja1!D81)</f>
        <v>30028379.947</v>
      </c>
      <c r="E81" s="41" t="n">
        <f aca="false">SUM([1]Hoja5!E81+[2]PPTO!E81+[3]Hoja1!E81)</f>
        <v>-1383771.398</v>
      </c>
      <c r="F81" s="42" t="n">
        <f aca="false">SUM(D81+E81)</f>
        <v>28644608.549</v>
      </c>
      <c r="G81" s="43" t="n">
        <f aca="false">IF(OR(F81=0,F$1161=0),0,F81/F$1161)*100</f>
        <v>0.170861520233272</v>
      </c>
      <c r="H81" s="41" t="n">
        <f aca="false">SUM([1]Hoja5!H81+[2]PPTO!H81+[3]Hoja1!H81)</f>
        <v>0</v>
      </c>
      <c r="I81" s="44" t="n">
        <f aca="false">SUM(F81-H81)</f>
        <v>28644608.549</v>
      </c>
      <c r="J81" s="41" t="n">
        <f aca="false">SUM([1]Hoja5!J81+[2]PPTO!J81+[3]Hoja1!J81)</f>
        <v>8894242.394</v>
      </c>
      <c r="K81" s="43" t="n">
        <f aca="false">IF(OR(J81=0,F81=0),0,J81/F81)*100</f>
        <v>31.0503192207544</v>
      </c>
      <c r="L81" s="42" t="n">
        <f aca="false">SUM(N81-J81)</f>
        <v>1011203.564</v>
      </c>
      <c r="M81" s="43" t="n">
        <f aca="false">IF(OR(L81=0,F81=0),0,L81/F81)*100</f>
        <v>3.53017065068359</v>
      </c>
      <c r="N81" s="41" t="n">
        <f aca="false">SUM([1]Hoja5!N81+[2]PPTO!N81+[3]Hoja1!N81)</f>
        <v>9905445.958</v>
      </c>
      <c r="O81" s="43" t="n">
        <f aca="false">IF(OR(N81=0,F81=0),0,N81/F81)*100</f>
        <v>34.580489871438</v>
      </c>
      <c r="P81" s="44" t="n">
        <f aca="false">SUM(F81-N81)</f>
        <v>18739162.591</v>
      </c>
      <c r="Q81" s="45"/>
      <c r="R81" s="46"/>
      <c r="S81" s="47"/>
      <c r="T81" s="46"/>
      <c r="U81" s="45"/>
      <c r="V81" s="47"/>
      <c r="W81" s="45"/>
      <c r="X81" s="46"/>
      <c r="Y81" s="45"/>
      <c r="Z81" s="47"/>
    </row>
    <row r="82" customFormat="false" ht="15" hidden="false" customHeight="false" outlineLevel="0" collapsed="false">
      <c r="A82" s="38" t="s">
        <v>172</v>
      </c>
      <c r="B82" s="39" t="s">
        <v>173</v>
      </c>
      <c r="C82" s="40"/>
      <c r="D82" s="41" t="n">
        <f aca="false">SUM([1]Hoja5!D82+[2]PPTO!D82+[3]Hoja1!D82)</f>
        <v>3798829.24</v>
      </c>
      <c r="E82" s="41" t="n">
        <f aca="false">SUM([1]Hoja5!E82+[2]PPTO!E82+[3]Hoja1!E82)</f>
        <v>-297052</v>
      </c>
      <c r="F82" s="42" t="n">
        <f aca="false">SUM(D82+E82)</f>
        <v>3501777.24</v>
      </c>
      <c r="G82" s="43" t="n">
        <f aca="false">IF(OR(F82=0,F$1161=0),0,F82/F$1161)*100</f>
        <v>0.0208876648365145</v>
      </c>
      <c r="H82" s="41" t="n">
        <f aca="false">SUM([1]Hoja5!H82+[2]PPTO!H82+[3]Hoja1!H82)</f>
        <v>0</v>
      </c>
      <c r="I82" s="44" t="n">
        <f aca="false">SUM(F82-H82)</f>
        <v>3501777.24</v>
      </c>
      <c r="J82" s="41" t="n">
        <f aca="false">SUM([1]Hoja5!J82+[2]PPTO!J82+[3]Hoja1!J82)</f>
        <v>1710554.896</v>
      </c>
      <c r="K82" s="43" t="n">
        <f aca="false">IF(OR(J82=0,F82=0),0,J82/F82)*100</f>
        <v>48.8481927536887</v>
      </c>
      <c r="L82" s="42" t="n">
        <f aca="false">SUM(N82-J82)</f>
        <v>95354.8899999999</v>
      </c>
      <c r="M82" s="43" t="n">
        <f aca="false">IF(OR(L82=0,F82=0),0,L82/F82)*100</f>
        <v>2.72304271416191</v>
      </c>
      <c r="N82" s="41" t="n">
        <f aca="false">SUM([1]Hoja5!N82+[2]PPTO!N82+[3]Hoja1!N82)</f>
        <v>1805909.786</v>
      </c>
      <c r="O82" s="43" t="n">
        <f aca="false">IF(OR(N82=0,F82=0),0,N82/F82)*100</f>
        <v>51.5712354678506</v>
      </c>
      <c r="P82" s="44" t="n">
        <f aca="false">SUM(F82-N82)</f>
        <v>1695867.454</v>
      </c>
      <c r="Q82" s="45"/>
      <c r="R82" s="46"/>
      <c r="S82" s="47"/>
      <c r="T82" s="46"/>
      <c r="U82" s="45"/>
      <c r="V82" s="47"/>
      <c r="W82" s="45"/>
      <c r="X82" s="46"/>
      <c r="Y82" s="45"/>
      <c r="Z82" s="47"/>
    </row>
    <row r="83" customFormat="false" ht="15" hidden="false" customHeight="false" outlineLevel="0" collapsed="false">
      <c r="A83" s="38" t="s">
        <v>174</v>
      </c>
      <c r="B83" s="39" t="s">
        <v>175</v>
      </c>
      <c r="C83" s="40"/>
      <c r="D83" s="41" t="n">
        <f aca="false">SUM([1]Hoja5!D83+[2]PPTO!D83+[3]Hoja1!D83)</f>
        <v>361527.816</v>
      </c>
      <c r="E83" s="41" t="n">
        <f aca="false">SUM([1]Hoja5!E83+[2]PPTO!E83+[3]Hoja1!E83)</f>
        <v>-27349</v>
      </c>
      <c r="F83" s="42" t="n">
        <f aca="false">SUM(D83+E83)</f>
        <v>334178.816</v>
      </c>
      <c r="G83" s="43" t="n">
        <f aca="false">IF(OR(F83=0,F$1161=0),0,F83/F$1161)*100</f>
        <v>0.00199333499125469</v>
      </c>
      <c r="H83" s="41" t="n">
        <f aca="false">SUM([1]Hoja5!H83+[2]PPTO!H83+[3]Hoja1!H83)</f>
        <v>0</v>
      </c>
      <c r="I83" s="44" t="n">
        <f aca="false">SUM(F83-H83)</f>
        <v>334178.816</v>
      </c>
      <c r="J83" s="41" t="n">
        <f aca="false">SUM([1]Hoja5!J83+[2]PPTO!J83+[3]Hoja1!J83)</f>
        <v>221811.404</v>
      </c>
      <c r="K83" s="43" t="n">
        <f aca="false">IF(OR(J83=0,F83=0),0,J83/F83)*100</f>
        <v>66.3750643009041</v>
      </c>
      <c r="L83" s="42" t="n">
        <f aca="false">SUM(N83-J83)</f>
        <v>13306.488</v>
      </c>
      <c r="M83" s="43" t="n">
        <f aca="false">IF(OR(L83=0,F83=0),0,L83/F83)*100</f>
        <v>3.98184665302064</v>
      </c>
      <c r="N83" s="41" t="n">
        <f aca="false">SUM([1]Hoja5!N83+[2]PPTO!N83+[3]Hoja1!N83)</f>
        <v>235117.892</v>
      </c>
      <c r="O83" s="43" t="n">
        <f aca="false">IF(OR(N83=0,F83=0),0,N83/F83)*100</f>
        <v>70.3569109539247</v>
      </c>
      <c r="P83" s="44" t="n">
        <f aca="false">SUM(F83-N83)</f>
        <v>99060.924</v>
      </c>
      <c r="Q83" s="45"/>
      <c r="R83" s="46"/>
      <c r="S83" s="47"/>
      <c r="T83" s="46"/>
      <c r="U83" s="45"/>
      <c r="V83" s="47"/>
      <c r="W83" s="45"/>
      <c r="X83" s="46"/>
      <c r="Y83" s="45"/>
      <c r="Z83" s="47"/>
    </row>
    <row r="84" customFormat="false" ht="15" hidden="false" customHeight="false" outlineLevel="0" collapsed="false">
      <c r="A84" s="38" t="s">
        <v>176</v>
      </c>
      <c r="B84" s="39" t="s">
        <v>177</v>
      </c>
      <c r="C84" s="40"/>
      <c r="D84" s="41" t="n">
        <f aca="false">SUM([1]Hoja5!D84+[2]PPTO!D84+[3]Hoja1!D84)</f>
        <v>1430534.81</v>
      </c>
      <c r="E84" s="41" t="n">
        <f aca="false">SUM([1]Hoja5!E84+[2]PPTO!E84+[3]Hoja1!E84)</f>
        <v>-46506.356</v>
      </c>
      <c r="F84" s="42" t="n">
        <f aca="false">SUM(D84+E84)</f>
        <v>1384028.454</v>
      </c>
      <c r="G84" s="43" t="n">
        <f aca="false">IF(OR(F84=0,F$1161=0),0,F84/F$1161)*100</f>
        <v>0.00825555724708274</v>
      </c>
      <c r="H84" s="41" t="n">
        <f aca="false">SUM([1]Hoja5!H84+[2]PPTO!H84+[3]Hoja1!H84)</f>
        <v>0</v>
      </c>
      <c r="I84" s="44" t="n">
        <f aca="false">SUM(F84-H84)</f>
        <v>1384028.454</v>
      </c>
      <c r="J84" s="41" t="n">
        <f aca="false">SUM([1]Hoja5!J84+[2]PPTO!J84+[3]Hoja1!J84)</f>
        <v>459261.072</v>
      </c>
      <c r="K84" s="43" t="n">
        <f aca="false">IF(OR(J84=0,F84=0),0,J84/F84)*100</f>
        <v>33.1829212522823</v>
      </c>
      <c r="L84" s="42" t="n">
        <f aca="false">SUM(N84-J84)</f>
        <v>125382.394</v>
      </c>
      <c r="M84" s="43" t="n">
        <f aca="false">IF(OR(L84=0,F84=0),0,L84/F84)*100</f>
        <v>9.05923528072203</v>
      </c>
      <c r="N84" s="41" t="n">
        <f aca="false">SUM([1]Hoja5!N84+[2]PPTO!N84+[3]Hoja1!N84)</f>
        <v>584643.466</v>
      </c>
      <c r="O84" s="43" t="n">
        <f aca="false">IF(OR(N84=0,F84=0),0,N84/F84)*100</f>
        <v>42.2421565330043</v>
      </c>
      <c r="P84" s="44" t="n">
        <f aca="false">SUM(F84-N84)</f>
        <v>799384.988</v>
      </c>
      <c r="Q84" s="45"/>
      <c r="R84" s="46"/>
      <c r="S84" s="47"/>
      <c r="T84" s="46"/>
      <c r="U84" s="45"/>
      <c r="V84" s="47"/>
      <c r="W84" s="45"/>
      <c r="X84" s="46"/>
      <c r="Y84" s="45"/>
      <c r="Z84" s="47"/>
    </row>
    <row r="85" customFormat="false" ht="15" hidden="false" customHeight="false" outlineLevel="0" collapsed="false">
      <c r="A85" s="38" t="s">
        <v>178</v>
      </c>
      <c r="B85" s="39" t="s">
        <v>179</v>
      </c>
      <c r="C85" s="40"/>
      <c r="D85" s="41" t="n">
        <f aca="false">SUM(D86:D88)</f>
        <v>93950454.286</v>
      </c>
      <c r="E85" s="41" t="n">
        <f aca="false">SUM(E86:E88)</f>
        <v>-161832.184</v>
      </c>
      <c r="F85" s="42" t="n">
        <f aca="false">SUM(D85+E85)</f>
        <v>93788622.102</v>
      </c>
      <c r="G85" s="43" t="n">
        <f aca="false">IF(OR(F85=0,F$1161=0),0,F85/F$1161)*100</f>
        <v>0.559437442669853</v>
      </c>
      <c r="H85" s="41" t="n">
        <f aca="false">SUM(H86:H88)</f>
        <v>0</v>
      </c>
      <c r="I85" s="44" t="n">
        <f aca="false">SUM(F85-H85)</f>
        <v>93788622.102</v>
      </c>
      <c r="J85" s="41" t="n">
        <f aca="false">SUM(J86:J88)</f>
        <v>37447175.988</v>
      </c>
      <c r="K85" s="43" t="n">
        <f aca="false">IF(OR(J85=0,F85=0),0,J85/F85)*100</f>
        <v>39.9272056127173</v>
      </c>
      <c r="L85" s="42" t="n">
        <f aca="false">SUM(N85-J85)</f>
        <v>5373658.51300001</v>
      </c>
      <c r="M85" s="43" t="n">
        <f aca="false">IF(OR(L85=0,F85=0),0,L85/F85)*100</f>
        <v>5.72954201966618</v>
      </c>
      <c r="N85" s="41" t="n">
        <f aca="false">SUM(N86:N88)</f>
        <v>42820834.501</v>
      </c>
      <c r="O85" s="43" t="n">
        <f aca="false">IF(OR(N85=0,F85=0),0,N85/F85)*100</f>
        <v>45.6567476323835</v>
      </c>
      <c r="P85" s="44" t="n">
        <f aca="false">SUM(F85-N85)</f>
        <v>50967787.601</v>
      </c>
      <c r="Q85" s="45"/>
      <c r="R85" s="46"/>
      <c r="S85" s="47"/>
      <c r="T85" s="46"/>
      <c r="U85" s="45"/>
      <c r="V85" s="47"/>
      <c r="W85" s="45"/>
      <c r="X85" s="46"/>
      <c r="Y85" s="45"/>
      <c r="Z85" s="47"/>
    </row>
    <row r="86" customFormat="false" ht="15" hidden="false" customHeight="false" outlineLevel="0" collapsed="false">
      <c r="A86" s="38" t="s">
        <v>180</v>
      </c>
      <c r="B86" s="39" t="s">
        <v>181</v>
      </c>
      <c r="C86" s="40"/>
      <c r="D86" s="41" t="n">
        <f aca="false">SUM([1]Hoja5!D86+[2]PPTO!D86+[3]Hoja1!D86)</f>
        <v>46029887.665</v>
      </c>
      <c r="E86" s="41" t="n">
        <f aca="false">SUM([1]Hoja5!E86+[2]PPTO!E86+[3]Hoja1!E86)</f>
        <v>184423.14</v>
      </c>
      <c r="F86" s="42" t="n">
        <f aca="false">SUM(D86+E86)</f>
        <v>46214310.805</v>
      </c>
      <c r="G86" s="43" t="n">
        <f aca="false">IF(OR(F86=0,F$1161=0),0,F86/F$1161)*100</f>
        <v>0.275662604610838</v>
      </c>
      <c r="H86" s="41" t="n">
        <f aca="false">SUM([1]Hoja5!H86+[2]PPTO!H86+[3]Hoja1!H86)</f>
        <v>0</v>
      </c>
      <c r="I86" s="44" t="n">
        <f aca="false">SUM(F86-H86)</f>
        <v>46214310.805</v>
      </c>
      <c r="J86" s="41" t="n">
        <f aca="false">SUM([1]Hoja5!J86+[2]PPTO!J86+[3]Hoja1!J86)</f>
        <v>18068963.327</v>
      </c>
      <c r="K86" s="43" t="n">
        <f aca="false">IF(OR(J86=0,F86=0),0,J86/F86)*100</f>
        <v>39.0981992639498</v>
      </c>
      <c r="L86" s="42" t="n">
        <f aca="false">SUM(N86-J86)</f>
        <v>2576988.01200001</v>
      </c>
      <c r="M86" s="43" t="n">
        <f aca="false">IF(OR(L86=0,F86=0),0,L86/F86)*100</f>
        <v>5.57616886871587</v>
      </c>
      <c r="N86" s="41" t="n">
        <f aca="false">SUM([1]Hoja5!N86+[2]PPTO!N86+[3]Hoja1!N86)</f>
        <v>20645951.339</v>
      </c>
      <c r="O86" s="43" t="n">
        <f aca="false">IF(OR(N86=0,F86=0),0,N86/F86)*100</f>
        <v>44.6743681326657</v>
      </c>
      <c r="P86" s="44" t="n">
        <f aca="false">SUM(F86-N86)</f>
        <v>25568359.466</v>
      </c>
      <c r="Q86" s="45"/>
      <c r="R86" s="46"/>
      <c r="S86" s="47"/>
      <c r="T86" s="46"/>
      <c r="U86" s="45"/>
      <c r="V86" s="47"/>
      <c r="W86" s="45"/>
      <c r="X86" s="46"/>
      <c r="Y86" s="45"/>
      <c r="Z86" s="47"/>
    </row>
    <row r="87" customFormat="false" ht="15" hidden="false" customHeight="false" outlineLevel="0" collapsed="false">
      <c r="A87" s="38" t="s">
        <v>182</v>
      </c>
      <c r="B87" s="39" t="s">
        <v>183</v>
      </c>
      <c r="C87" s="40"/>
      <c r="D87" s="41" t="n">
        <f aca="false">SUM([1]Hoja5!D87+[2]PPTO!D87+[3]Hoja1!D87)</f>
        <v>44027870.033</v>
      </c>
      <c r="E87" s="41" t="n">
        <f aca="false">SUM([1]Hoja5!E87+[2]PPTO!E87+[3]Hoja1!E87)</f>
        <v>-371007.522</v>
      </c>
      <c r="F87" s="42" t="n">
        <f aca="false">SUM(D87+E87)</f>
        <v>43656862.511</v>
      </c>
      <c r="G87" s="43" t="n">
        <f aca="false">IF(OR(F87=0,F$1161=0),0,F87/F$1161)*100</f>
        <v>0.26040774425262</v>
      </c>
      <c r="H87" s="41" t="n">
        <f aca="false">SUM([1]Hoja5!H87+[2]PPTO!H87+[3]Hoja1!H87)</f>
        <v>0</v>
      </c>
      <c r="I87" s="44" t="n">
        <f aca="false">SUM(F87-H87)</f>
        <v>43656862.511</v>
      </c>
      <c r="J87" s="41" t="n">
        <f aca="false">SUM([1]Hoja5!J87+[2]PPTO!J87+[3]Hoja1!J87)</f>
        <v>18016842.894</v>
      </c>
      <c r="K87" s="43" t="n">
        <f aca="false">IF(OR(J87=0,F87=0),0,J87/F87)*100</f>
        <v>41.2692114314454</v>
      </c>
      <c r="L87" s="42" t="n">
        <f aca="false">SUM(N87-J87)</f>
        <v>2564221.088</v>
      </c>
      <c r="M87" s="43" t="n">
        <f aca="false">IF(OR(L87=0,F87=0),0,L87/F87)*100</f>
        <v>5.87358078550401</v>
      </c>
      <c r="N87" s="41" t="n">
        <f aca="false">SUM([1]Hoja5!N87+[2]PPTO!N87+[3]Hoja1!N87)</f>
        <v>20581063.982</v>
      </c>
      <c r="O87" s="43" t="n">
        <f aca="false">IF(OR(N87=0,F87=0),0,N87/F87)*100</f>
        <v>47.1427922169494</v>
      </c>
      <c r="P87" s="44" t="n">
        <f aca="false">SUM(F87-N87)</f>
        <v>23075798.529</v>
      </c>
      <c r="Q87" s="45"/>
      <c r="R87" s="46"/>
      <c r="S87" s="47"/>
      <c r="T87" s="46"/>
      <c r="U87" s="45"/>
      <c r="V87" s="47"/>
      <c r="W87" s="45"/>
      <c r="X87" s="46"/>
      <c r="Y87" s="45"/>
      <c r="Z87" s="47"/>
    </row>
    <row r="88" customFormat="false" ht="15" hidden="false" customHeight="false" outlineLevel="0" collapsed="false">
      <c r="A88" s="38" t="s">
        <v>184</v>
      </c>
      <c r="B88" s="39" t="s">
        <v>185</v>
      </c>
      <c r="C88" s="40"/>
      <c r="D88" s="41" t="n">
        <f aca="false">SUM([1]Hoja5!D88+[2]PPTO!D88+[3]Hoja1!D88)</f>
        <v>3892696.588</v>
      </c>
      <c r="E88" s="41" t="n">
        <f aca="false">SUM([1]Hoja5!E88+[2]PPTO!E88+[3]Hoja1!E88)</f>
        <v>24752.198</v>
      </c>
      <c r="F88" s="42" t="n">
        <f aca="false">SUM(D88+E88)</f>
        <v>3917448.786</v>
      </c>
      <c r="G88" s="43" t="n">
        <f aca="false">IF(OR(F88=0,F$1161=0),0,F88/F$1161)*100</f>
        <v>0.0233670938063949</v>
      </c>
      <c r="H88" s="41" t="n">
        <f aca="false">SUM([1]Hoja5!H88+[2]PPTO!H88+[3]Hoja1!H88)</f>
        <v>0</v>
      </c>
      <c r="I88" s="44" t="n">
        <f aca="false">SUM(F88-H88)</f>
        <v>3917448.786</v>
      </c>
      <c r="J88" s="41" t="n">
        <f aca="false">SUM([1]Hoja5!J88+[2]PPTO!J88+[3]Hoja1!J88)</f>
        <v>1361369.767</v>
      </c>
      <c r="K88" s="43" t="n">
        <f aca="false">IF(OR(J88=0,F88=0),0,J88/F88)*100</f>
        <v>34.7514375137513</v>
      </c>
      <c r="L88" s="42" t="n">
        <f aca="false">SUM(N88-J88)</f>
        <v>232449.413</v>
      </c>
      <c r="M88" s="43" t="n">
        <f aca="false">IF(OR(L88=0,F88=0),0,L88/F88)*100</f>
        <v>5.93369373023376</v>
      </c>
      <c r="N88" s="41" t="n">
        <f aca="false">SUM([1]Hoja5!N88+[2]PPTO!N88+[3]Hoja1!N88)</f>
        <v>1593819.18</v>
      </c>
      <c r="O88" s="43" t="n">
        <f aca="false">IF(OR(N88=0,F88=0),0,N88/F88)*100</f>
        <v>40.6851312439851</v>
      </c>
      <c r="P88" s="44" t="n">
        <f aca="false">SUM(F88-N88)</f>
        <v>2323629.606</v>
      </c>
      <c r="Q88" s="45"/>
      <c r="R88" s="46"/>
      <c r="S88" s="47"/>
      <c r="T88" s="46"/>
      <c r="U88" s="45"/>
      <c r="V88" s="47"/>
      <c r="W88" s="45"/>
      <c r="X88" s="46"/>
      <c r="Y88" s="45"/>
      <c r="Z88" s="47"/>
    </row>
    <row r="89" customFormat="false" ht="15" hidden="false" customHeight="false" outlineLevel="0" collapsed="false">
      <c r="A89" s="38" t="s">
        <v>186</v>
      </c>
      <c r="B89" s="39" t="s">
        <v>187</v>
      </c>
      <c r="C89" s="40"/>
      <c r="D89" s="41" t="n">
        <f aca="false">SUM([1]Hoja5!D89+[2]PPTO!D89+[3]Hoja1!D89)</f>
        <v>13682436.793</v>
      </c>
      <c r="E89" s="41" t="n">
        <f aca="false">SUM([1]Hoja5!E89+[2]PPTO!E89+[3]Hoja1!E89)</f>
        <v>-60065.989</v>
      </c>
      <c r="F89" s="42" t="n">
        <f aca="false">SUM(D89+E89)</f>
        <v>13622370.804</v>
      </c>
      <c r="G89" s="43" t="n">
        <f aca="false">IF(OR(F89=0,F$1161=0),0,F89/F$1161)*100</f>
        <v>0.0812557441925327</v>
      </c>
      <c r="H89" s="41" t="n">
        <f aca="false">SUM([1]Hoja5!H89+[2]PPTO!H89+[3]Hoja1!H89)</f>
        <v>0</v>
      </c>
      <c r="I89" s="44" t="n">
        <f aca="false">SUM(F89-H89)</f>
        <v>13622370.804</v>
      </c>
      <c r="J89" s="41" t="n">
        <f aca="false">SUM([1]Hoja5!J89+[2]PPTO!J89+[3]Hoja1!J89)</f>
        <v>4941256.197</v>
      </c>
      <c r="K89" s="43" t="n">
        <f aca="false">IF(OR(J89=0,F89=0),0,J89/F89)*100</f>
        <v>36.2731000946551</v>
      </c>
      <c r="L89" s="42" t="n">
        <f aca="false">SUM(N89-J89)</f>
        <v>1220349.648</v>
      </c>
      <c r="M89" s="43" t="n">
        <f aca="false">IF(OR(L89=0,F89=0),0,L89/F89)*100</f>
        <v>8.95842335786121</v>
      </c>
      <c r="N89" s="41" t="n">
        <f aca="false">SUM([1]Hoja5!N89+[2]PPTO!N89+[3]Hoja1!N89)</f>
        <v>6161605.845</v>
      </c>
      <c r="O89" s="43" t="n">
        <f aca="false">IF(OR(N89=0,F89=0),0,N89/F89)*100</f>
        <v>45.2315234525164</v>
      </c>
      <c r="P89" s="44" t="n">
        <f aca="false">SUM(F89-N89)</f>
        <v>7460764.959</v>
      </c>
      <c r="Q89" s="45"/>
      <c r="R89" s="46"/>
      <c r="S89" s="47"/>
      <c r="T89" s="46"/>
      <c r="U89" s="45"/>
      <c r="V89" s="47"/>
      <c r="W89" s="45"/>
      <c r="X89" s="46"/>
      <c r="Y89" s="45"/>
      <c r="Z89" s="47"/>
    </row>
    <row r="90" customFormat="false" ht="15" hidden="false" customHeight="false" outlineLevel="0" collapsed="false">
      <c r="A90" s="38" t="s">
        <v>188</v>
      </c>
      <c r="B90" s="39" t="s">
        <v>189</v>
      </c>
      <c r="C90" s="40"/>
      <c r="D90" s="41" t="n">
        <f aca="false">SUM([1]Hoja5!D90+[2]PPTO!D90+[3]Hoja1!D90)</f>
        <v>4833883.895</v>
      </c>
      <c r="E90" s="41" t="n">
        <f aca="false">SUM([1]Hoja5!E90+[2]PPTO!E90+[3]Hoja1!E90)</f>
        <v>183602.28</v>
      </c>
      <c r="F90" s="42" t="n">
        <f aca="false">SUM(D90+E90)</f>
        <v>5017486.175</v>
      </c>
      <c r="G90" s="43" t="n">
        <f aca="false">IF(OR(F90=0,F$1161=0),0,F90/F$1161)*100</f>
        <v>0.0299286797424171</v>
      </c>
      <c r="H90" s="41" t="n">
        <f aca="false">SUM([1]Hoja5!H90+[2]PPTO!H90+[3]Hoja1!H90)</f>
        <v>0</v>
      </c>
      <c r="I90" s="44" t="n">
        <f aca="false">SUM(F90-H90)</f>
        <v>5017486.175</v>
      </c>
      <c r="J90" s="41" t="n">
        <f aca="false">SUM([1]Hoja5!J90+[2]PPTO!J90+[3]Hoja1!J90)</f>
        <v>1826314.14</v>
      </c>
      <c r="K90" s="43" t="n">
        <f aca="false">IF(OR(J90=0,F90=0),0,J90/F90)*100</f>
        <v>36.3989869887384</v>
      </c>
      <c r="L90" s="42" t="n">
        <f aca="false">SUM(N90-J90)</f>
        <v>459738.974</v>
      </c>
      <c r="M90" s="43" t="n">
        <f aca="false">IF(OR(L90=0,F90=0),0,L90/F90)*100</f>
        <v>9.16273524161728</v>
      </c>
      <c r="N90" s="41" t="n">
        <f aca="false">SUM([1]Hoja5!N90+[2]PPTO!N90+[3]Hoja1!N90)</f>
        <v>2286053.114</v>
      </c>
      <c r="O90" s="43" t="n">
        <f aca="false">IF(OR(N90=0,F90=0),0,N90/F90)*100</f>
        <v>45.5617222303557</v>
      </c>
      <c r="P90" s="44" t="n">
        <f aca="false">SUM(F90-N90)</f>
        <v>2731433.061</v>
      </c>
      <c r="Q90" s="45"/>
      <c r="R90" s="46"/>
      <c r="S90" s="47"/>
      <c r="T90" s="46"/>
      <c r="U90" s="45"/>
      <c r="V90" s="47"/>
      <c r="W90" s="45"/>
      <c r="X90" s="46"/>
      <c r="Y90" s="45"/>
      <c r="Z90" s="47"/>
    </row>
    <row r="91" customFormat="false" ht="15" hidden="false" customHeight="false" outlineLevel="0" collapsed="false">
      <c r="A91" s="38" t="s">
        <v>190</v>
      </c>
      <c r="B91" s="39" t="s">
        <v>191</v>
      </c>
      <c r="C91" s="40"/>
      <c r="D91" s="41" t="n">
        <f aca="false">SUM([1]Hoja5!D91+[2]PPTO!D91+[3]Hoja1!D91)</f>
        <v>7509144.014</v>
      </c>
      <c r="E91" s="41" t="n">
        <f aca="false">SUM([1]Hoja5!E91+[2]PPTO!E91+[3]Hoja1!E91)</f>
        <v>-1447614.584</v>
      </c>
      <c r="F91" s="42" t="n">
        <f aca="false">SUM(D91+E91)</f>
        <v>6061529.43</v>
      </c>
      <c r="G91" s="43" t="n">
        <f aca="false">IF(OR(F91=0,F$1161=0),0,F91/F$1161)*100</f>
        <v>0.0361562676472559</v>
      </c>
      <c r="H91" s="41" t="n">
        <f aca="false">SUM([1]Hoja5!H91+[2]PPTO!H91+[3]Hoja1!H91)</f>
        <v>0</v>
      </c>
      <c r="I91" s="44" t="n">
        <f aca="false">SUM(F91-H91)</f>
        <v>6061529.43</v>
      </c>
      <c r="J91" s="41" t="n">
        <f aca="false">SUM([1]Hoja5!J91+[2]PPTO!J91+[3]Hoja1!J91)</f>
        <v>4523.039</v>
      </c>
      <c r="K91" s="43" t="n">
        <f aca="false">IF(OR(J91=0,F91=0),0,J91/F91)*100</f>
        <v>0.0746187748856645</v>
      </c>
      <c r="L91" s="42" t="n">
        <f aca="false">SUM(N91-J91)</f>
        <v>901.971000000001</v>
      </c>
      <c r="M91" s="43" t="n">
        <f aca="false">IF(OR(L91=0,F91=0),0,L91/F91)*100</f>
        <v>0.0148802544047039</v>
      </c>
      <c r="N91" s="41" t="n">
        <f aca="false">SUM([1]Hoja5!N91+[2]PPTO!N91+[3]Hoja1!N91)</f>
        <v>5425.01</v>
      </c>
      <c r="O91" s="43" t="n">
        <f aca="false">IF(OR(N91=0,F91=0),0,N91/F91)*100</f>
        <v>0.0894990292903684</v>
      </c>
      <c r="P91" s="44" t="n">
        <f aca="false">SUM(F91-N91)</f>
        <v>6056104.42</v>
      </c>
      <c r="Q91" s="45"/>
      <c r="R91" s="46"/>
      <c r="S91" s="47"/>
      <c r="T91" s="46"/>
      <c r="U91" s="45"/>
      <c r="V91" s="47"/>
      <c r="W91" s="45"/>
      <c r="X91" s="46"/>
      <c r="Y91" s="45"/>
      <c r="Z91" s="47"/>
    </row>
    <row r="92" customFormat="false" ht="15" hidden="false" customHeight="false" outlineLevel="0" collapsed="false">
      <c r="A92" s="38" t="s">
        <v>192</v>
      </c>
      <c r="B92" s="39" t="s">
        <v>193</v>
      </c>
      <c r="C92" s="40"/>
      <c r="D92" s="41" t="n">
        <f aca="false">SUM([1]Hoja5!D92+[2]PPTO!D92+[3]Hoja1!D92)</f>
        <v>2648158.012</v>
      </c>
      <c r="E92" s="41" t="n">
        <f aca="false">SUM([1]Hoja5!E92+[2]PPTO!E92+[3]Hoja1!E92)</f>
        <v>-71751.045</v>
      </c>
      <c r="F92" s="42" t="n">
        <f aca="false">SUM(D92+E92)</f>
        <v>2576406.967</v>
      </c>
      <c r="G92" s="43" t="n">
        <f aca="false">IF(OR(F92=0,F$1161=0),0,F92/F$1161)*100</f>
        <v>0.0153679464799871</v>
      </c>
      <c r="H92" s="41" t="n">
        <f aca="false">SUM([1]Hoja5!H92+[2]PPTO!H92+[3]Hoja1!H92)</f>
        <v>0</v>
      </c>
      <c r="I92" s="44" t="n">
        <f aca="false">SUM(F92-H92)</f>
        <v>2576406.967</v>
      </c>
      <c r="J92" s="41" t="n">
        <f aca="false">SUM([1]Hoja5!J92+[2]PPTO!J92+[3]Hoja1!J92)</f>
        <v>113429.497819539</v>
      </c>
      <c r="K92" s="43" t="n">
        <f aca="false">IF(OR(J92=0,F92=0),0,J92/F92)*100</f>
        <v>4.40262347029817</v>
      </c>
      <c r="L92" s="42" t="n">
        <f aca="false">SUM(N92-J92)</f>
        <v>1045853.46818046</v>
      </c>
      <c r="M92" s="43" t="n">
        <f aca="false">IF(OR(L92=0,F92=0),0,L92/F92)*100</f>
        <v>40.5934885899748</v>
      </c>
      <c r="N92" s="41" t="n">
        <f aca="false">SUM([1]Hoja5!N92+[2]PPTO!N92+[3]Hoja1!N92)</f>
        <v>1159282.966</v>
      </c>
      <c r="O92" s="43" t="n">
        <f aca="false">IF(OR(N92=0,F92=0),0,N92/F92)*100</f>
        <v>44.996112060273</v>
      </c>
      <c r="P92" s="44" t="n">
        <f aca="false">SUM(F92-N92)</f>
        <v>1417124.001</v>
      </c>
      <c r="Q92" s="45"/>
      <c r="R92" s="46"/>
      <c r="S92" s="47"/>
      <c r="T92" s="46"/>
      <c r="U92" s="45"/>
      <c r="V92" s="47"/>
      <c r="W92" s="45"/>
      <c r="X92" s="46"/>
      <c r="Y92" s="45"/>
      <c r="Z92" s="47"/>
    </row>
    <row r="93" s="60" customFormat="true" ht="22.5" hidden="false" customHeight="false" outlineLevel="0" collapsed="false">
      <c r="A93" s="55" t="s">
        <v>194</v>
      </c>
      <c r="B93" s="56" t="s">
        <v>195</v>
      </c>
      <c r="C93" s="57"/>
      <c r="D93" s="58" t="n">
        <f aca="false">SUM(D94:D99)</f>
        <v>399887891.794</v>
      </c>
      <c r="E93" s="58" t="n">
        <f aca="false">SUM(E94:E99)</f>
        <v>-10435438.88</v>
      </c>
      <c r="F93" s="48" t="n">
        <f aca="false">SUM(D93+E93)</f>
        <v>389452452.914</v>
      </c>
      <c r="G93" s="49" t="n">
        <f aca="false">IF(OR(F93=0,F$1161=0),0,F93/F$1161)*100</f>
        <v>2.32303534711023</v>
      </c>
      <c r="H93" s="58" t="n">
        <f aca="false">SUM(H94:H99)</f>
        <v>0</v>
      </c>
      <c r="I93" s="50" t="n">
        <f aca="false">SUM(F93-H93)</f>
        <v>389452452.914</v>
      </c>
      <c r="J93" s="58" t="n">
        <f aca="false">SUM(J94:J99)</f>
        <v>126660608.349</v>
      </c>
      <c r="K93" s="49" t="n">
        <f aca="false">IF(OR(J93=0,F93=0),0,J93/F93)*100</f>
        <v>32.5227399137654</v>
      </c>
      <c r="L93" s="48" t="n">
        <f aca="false">SUM(N93-J93)</f>
        <v>151884113.01</v>
      </c>
      <c r="M93" s="49" t="n">
        <f aca="false">IF(OR(L93=0,F93=0),0,L93/F93)*100</f>
        <v>38.9993982252667</v>
      </c>
      <c r="N93" s="58" t="n">
        <f aca="false">SUM(N94:N99)</f>
        <v>278544721.359</v>
      </c>
      <c r="O93" s="49" t="n">
        <f aca="false">IF(OR(N93=0,F93=0),0,N93/F93)*100</f>
        <v>71.5221381390321</v>
      </c>
      <c r="P93" s="50" t="n">
        <f aca="false">SUM(F93-N93)</f>
        <v>110907731.555</v>
      </c>
      <c r="Q93" s="51"/>
      <c r="R93" s="59"/>
      <c r="S93" s="52"/>
      <c r="T93" s="59"/>
      <c r="U93" s="51"/>
      <c r="V93" s="52"/>
      <c r="W93" s="51"/>
      <c r="X93" s="59"/>
      <c r="Y93" s="51"/>
      <c r="Z93" s="52"/>
    </row>
    <row r="94" customFormat="false" ht="15" hidden="false" customHeight="false" outlineLevel="0" collapsed="false">
      <c r="A94" s="38" t="s">
        <v>196</v>
      </c>
      <c r="B94" s="39" t="s">
        <v>30</v>
      </c>
      <c r="C94" s="40"/>
      <c r="D94" s="41" t="n">
        <f aca="false">SUM([1]Hoja5!D94+[2]PPTO!D94+[3]Hoja1!D94)</f>
        <v>38435445.872</v>
      </c>
      <c r="E94" s="41" t="n">
        <f aca="false">SUM([1]Hoja5!E94+[2]PPTO!E94+[3]Hoja1!E94)</f>
        <v>6348036.104</v>
      </c>
      <c r="F94" s="42" t="n">
        <f aca="false">SUM(D94+E94)</f>
        <v>44783481.976</v>
      </c>
      <c r="G94" s="43" t="n">
        <f aca="false">IF(OR(F94=0,F$1161=0),0,F94/F$1161)*100</f>
        <v>0.267127888959258</v>
      </c>
      <c r="H94" s="41" t="n">
        <f aca="false">SUM([1]Hoja5!H94+[2]PPTO!H94+[3]Hoja1!H94)</f>
        <v>0</v>
      </c>
      <c r="I94" s="44" t="n">
        <f aca="false">SUM(F94-H94)</f>
        <v>44783481.976</v>
      </c>
      <c r="J94" s="41" t="n">
        <f aca="false">SUM([1]Hoja5!J94+[2]PPTO!J94+[3]Hoja1!J94)</f>
        <v>17104794.04</v>
      </c>
      <c r="K94" s="43" t="n">
        <f aca="false">IF(OR(J94=0,F94=0),0,J94/F94)*100</f>
        <v>38.194426349355</v>
      </c>
      <c r="L94" s="42" t="n">
        <f aca="false">SUM(N94-J94)</f>
        <v>4369476.224</v>
      </c>
      <c r="M94" s="43" t="n">
        <f aca="false">IF(OR(L94=0,F94=0),0,L94/F94)*100</f>
        <v>9.75689256664244</v>
      </c>
      <c r="N94" s="41" t="n">
        <f aca="false">SUM([1]Hoja5!N94+[2]PPTO!N94+[3]Hoja1!N94)</f>
        <v>21474270.264</v>
      </c>
      <c r="O94" s="43" t="n">
        <f aca="false">IF(OR(N94=0,F94=0),0,N94/F94)*100</f>
        <v>47.9513189159975</v>
      </c>
      <c r="P94" s="44" t="n">
        <f aca="false">SUM(F94-N94)</f>
        <v>23309211.712</v>
      </c>
      <c r="Q94" s="45"/>
      <c r="R94" s="46"/>
      <c r="S94" s="47"/>
      <c r="T94" s="46"/>
      <c r="U94" s="45"/>
      <c r="V94" s="47"/>
      <c r="W94" s="45"/>
      <c r="X94" s="46"/>
      <c r="Y94" s="45"/>
      <c r="Z94" s="47"/>
    </row>
    <row r="95" customFormat="false" ht="15" hidden="false" customHeight="false" outlineLevel="0" collapsed="false">
      <c r="A95" s="38" t="s">
        <v>197</v>
      </c>
      <c r="B95" s="39" t="s">
        <v>98</v>
      </c>
      <c r="C95" s="40"/>
      <c r="D95" s="41" t="n">
        <f aca="false">SUM([1]Hoja5!D95+[2]PPTO!D95+[3]Hoja1!D95)</f>
        <v>7755490.478</v>
      </c>
      <c r="E95" s="41" t="n">
        <f aca="false">SUM([1]Hoja5!E95+[2]PPTO!E95+[3]Hoja1!E95)</f>
        <v>-180750.25</v>
      </c>
      <c r="F95" s="42" t="n">
        <f aca="false">SUM(D95+E95)</f>
        <v>7574740.228</v>
      </c>
      <c r="G95" s="43" t="n">
        <f aca="false">IF(OR(F95=0,F$1161=0),0,F95/F$1161)*100</f>
        <v>0.0451823814772774</v>
      </c>
      <c r="H95" s="41" t="n">
        <f aca="false">SUM([1]Hoja5!H95+[2]PPTO!H95+[3]Hoja1!H95)</f>
        <v>0</v>
      </c>
      <c r="I95" s="44" t="n">
        <f aca="false">SUM(F95-H95)</f>
        <v>7574740.228</v>
      </c>
      <c r="J95" s="41" t="n">
        <f aca="false">SUM([1]Hoja5!J95+[2]PPTO!J95+[3]Hoja1!J95)</f>
        <v>3068826.843</v>
      </c>
      <c r="K95" s="43" t="n">
        <f aca="false">IF(OR(J95=0,F95=0),0,J95/F95)*100</f>
        <v>40.5139549427199</v>
      </c>
      <c r="L95" s="42" t="n">
        <f aca="false">SUM(N95-J95)</f>
        <v>2014373.786</v>
      </c>
      <c r="M95" s="43" t="n">
        <f aca="false">IF(OR(L95=0,F95=0),0,L95/F95)*100</f>
        <v>26.5933051876007</v>
      </c>
      <c r="N95" s="41" t="n">
        <f aca="false">SUM([1]Hoja5!N95+[2]PPTO!N95+[3]Hoja1!N95)</f>
        <v>5083200.629</v>
      </c>
      <c r="O95" s="43" t="n">
        <f aca="false">IF(OR(N95=0,F95=0),0,N95/F95)*100</f>
        <v>67.1072601303206</v>
      </c>
      <c r="P95" s="44" t="n">
        <f aca="false">SUM(F95-N95)</f>
        <v>2491539.599</v>
      </c>
      <c r="Q95" s="45"/>
      <c r="R95" s="46"/>
      <c r="S95" s="47"/>
      <c r="T95" s="46"/>
      <c r="U95" s="45"/>
      <c r="V95" s="47"/>
      <c r="W95" s="45"/>
      <c r="X95" s="46"/>
      <c r="Y95" s="45"/>
      <c r="Z95" s="47"/>
    </row>
    <row r="96" customFormat="false" ht="15" hidden="false" customHeight="false" outlineLevel="0" collapsed="false">
      <c r="A96" s="38" t="s">
        <v>198</v>
      </c>
      <c r="B96" s="39" t="s">
        <v>163</v>
      </c>
      <c r="C96" s="40"/>
      <c r="D96" s="41" t="n">
        <f aca="false">SUM([1]Hoja5!D96+[2]PPTO!D96+[3]Hoja1!D96)</f>
        <v>7151669.444</v>
      </c>
      <c r="E96" s="41" t="n">
        <f aca="false">SUM([1]Hoja5!E96+[2]PPTO!E96+[3]Hoja1!E96)</f>
        <v>-2668510.734</v>
      </c>
      <c r="F96" s="42" t="n">
        <f aca="false">SUM(D96+E96)</f>
        <v>4483158.71</v>
      </c>
      <c r="G96" s="43" t="n">
        <f aca="false">IF(OR(F96=0,F$1161=0),0,F96/F$1161)*100</f>
        <v>0.0267414830028939</v>
      </c>
      <c r="H96" s="41" t="n">
        <f aca="false">SUM([1]Hoja5!H96+[2]PPTO!H96+[3]Hoja1!H96)</f>
        <v>0</v>
      </c>
      <c r="I96" s="44" t="n">
        <f aca="false">SUM(F96-H96)</f>
        <v>4483158.71</v>
      </c>
      <c r="J96" s="41" t="n">
        <f aca="false">SUM([1]Hoja5!J96+[2]PPTO!J96+[3]Hoja1!J96)</f>
        <v>3392147.466</v>
      </c>
      <c r="K96" s="43" t="n">
        <f aca="false">IF(OR(J96=0,F96=0),0,J96/F96)*100</f>
        <v>75.6642288490385</v>
      </c>
      <c r="L96" s="42" t="n">
        <f aca="false">SUM(N96-J96)</f>
        <v>54765</v>
      </c>
      <c r="M96" s="43" t="n">
        <f aca="false">IF(OR(L96=0,F96=0),0,L96/F96)*100</f>
        <v>1.22157174310699</v>
      </c>
      <c r="N96" s="41" t="n">
        <f aca="false">SUM([1]Hoja5!N96+[2]PPTO!N96+[3]Hoja1!N96)</f>
        <v>3446912.466</v>
      </c>
      <c r="O96" s="43" t="n">
        <f aca="false">IF(OR(N96=0,F96=0),0,N96/F96)*100</f>
        <v>76.8858005921454</v>
      </c>
      <c r="P96" s="44" t="n">
        <f aca="false">SUM(F96-N96)</f>
        <v>1036246.244</v>
      </c>
      <c r="Q96" s="45"/>
      <c r="R96" s="46"/>
      <c r="S96" s="47"/>
      <c r="T96" s="46"/>
      <c r="U96" s="45"/>
      <c r="V96" s="47"/>
      <c r="W96" s="45"/>
      <c r="X96" s="46"/>
      <c r="Y96" s="45"/>
      <c r="Z96" s="47"/>
    </row>
    <row r="97" customFormat="false" ht="15" hidden="false" customHeight="false" outlineLevel="0" collapsed="false">
      <c r="A97" s="38" t="s">
        <v>199</v>
      </c>
      <c r="B97" s="39" t="s">
        <v>200</v>
      </c>
      <c r="C97" s="40"/>
      <c r="D97" s="41" t="n">
        <f aca="false">SUM([1]Hoja5!D97+[2]PPTO!D97+[3]Hoja1!D97)</f>
        <v>143266993</v>
      </c>
      <c r="E97" s="41" t="n">
        <f aca="false">SUM([1]Hoja5!E97+[2]PPTO!E97+[3]Hoja1!E97)</f>
        <v>3024215</v>
      </c>
      <c r="F97" s="42" t="n">
        <f aca="false">SUM(D97+E97)</f>
        <v>146291208</v>
      </c>
      <c r="G97" s="43" t="n">
        <f aca="false">IF(OR(F97=0,F$1161=0),0,F97/F$1161)*100</f>
        <v>0.87260882455014</v>
      </c>
      <c r="H97" s="41" t="n">
        <f aca="false">SUM([1]Hoja5!H97+[2]PPTO!H97+[3]Hoja1!H97)</f>
        <v>0</v>
      </c>
      <c r="I97" s="44" t="n">
        <f aca="false">SUM(F97-H97)</f>
        <v>146291208</v>
      </c>
      <c r="J97" s="41" t="n">
        <f aca="false">SUM([1]Hoja5!J97+[2]PPTO!J97+[3]Hoja1!J97)</f>
        <v>27884323</v>
      </c>
      <c r="K97" s="43" t="n">
        <f aca="false">IF(OR(J97=0,F97=0),0,J97/F97)*100</f>
        <v>19.0608331021506</v>
      </c>
      <c r="L97" s="42" t="n">
        <f aca="false">SUM(N97-J97)</f>
        <v>66714842</v>
      </c>
      <c r="M97" s="43" t="n">
        <f aca="false">IF(OR(L97=0,F97=0),0,L97/F97)*100</f>
        <v>45.6041363743473</v>
      </c>
      <c r="N97" s="41" t="n">
        <f aca="false">SUM([1]Hoja5!N97+[2]PPTO!N97+[3]Hoja1!N97)</f>
        <v>94599165</v>
      </c>
      <c r="O97" s="43" t="n">
        <f aca="false">IF(OR(N97=0,F97=0),0,N97/F97)*100</f>
        <v>64.6649694764979</v>
      </c>
      <c r="P97" s="44" t="n">
        <f aca="false">SUM(F97-N97)</f>
        <v>51692043</v>
      </c>
      <c r="Q97" s="45"/>
      <c r="R97" s="46"/>
      <c r="S97" s="47"/>
      <c r="T97" s="46"/>
      <c r="U97" s="45"/>
      <c r="V97" s="47"/>
      <c r="W97" s="45"/>
      <c r="X97" s="46"/>
      <c r="Y97" s="45"/>
      <c r="Z97" s="47"/>
    </row>
    <row r="98" customFormat="false" ht="15" hidden="false" customHeight="false" outlineLevel="0" collapsed="false">
      <c r="A98" s="38" t="s">
        <v>201</v>
      </c>
      <c r="B98" s="39" t="s">
        <v>202</v>
      </c>
      <c r="C98" s="40"/>
      <c r="D98" s="41" t="n">
        <f aca="false">SUM([1]Hoja5!D98+[2]PPTO!D98+[3]Hoja1!D98)</f>
        <v>142753054</v>
      </c>
      <c r="E98" s="41" t="n">
        <f aca="false">SUM([1]Hoja5!E98+[2]PPTO!E98+[3]Hoja1!E98)</f>
        <v>-6410905</v>
      </c>
      <c r="F98" s="42" t="n">
        <f aca="false">SUM(D98+E98)</f>
        <v>136342149</v>
      </c>
      <c r="G98" s="43" t="n">
        <f aca="false">IF(OR(F98=0,F$1161=0),0,F98/F$1161)*100</f>
        <v>0.813263927491323</v>
      </c>
      <c r="H98" s="41" t="n">
        <f aca="false">SUM([1]Hoja5!H98+[2]PPTO!H98+[3]Hoja1!H98)</f>
        <v>0</v>
      </c>
      <c r="I98" s="44" t="n">
        <f aca="false">SUM(F98-H98)</f>
        <v>136342149</v>
      </c>
      <c r="J98" s="41" t="n">
        <f aca="false">SUM([1]Hoja5!J98+[2]PPTO!J98+[3]Hoja1!J98)</f>
        <v>41756651</v>
      </c>
      <c r="K98" s="43" t="n">
        <f aca="false">IF(OR(J98=0,F98=0),0,J98/F98)*100</f>
        <v>30.6263699862909</v>
      </c>
      <c r="L98" s="42" t="n">
        <f aca="false">SUM(N98-J98)</f>
        <v>62553783</v>
      </c>
      <c r="M98" s="43" t="n">
        <f aca="false">IF(OR(L98=0,F98=0),0,L98/F98)*100</f>
        <v>45.8800036957024</v>
      </c>
      <c r="N98" s="41" t="n">
        <f aca="false">SUM([1]Hoja5!N98+[2]PPTO!N98+[3]Hoja1!N98)</f>
        <v>104310434</v>
      </c>
      <c r="O98" s="43" t="n">
        <f aca="false">IF(OR(N98=0,F98=0),0,N98/F98)*100</f>
        <v>76.5063736819932</v>
      </c>
      <c r="P98" s="44" t="n">
        <f aca="false">SUM(F98-N98)</f>
        <v>32031715</v>
      </c>
      <c r="Q98" s="45"/>
      <c r="R98" s="46"/>
      <c r="S98" s="47"/>
      <c r="T98" s="46"/>
      <c r="U98" s="45"/>
      <c r="V98" s="47"/>
      <c r="W98" s="45"/>
      <c r="X98" s="46"/>
      <c r="Y98" s="45"/>
      <c r="Z98" s="47"/>
    </row>
    <row r="99" customFormat="false" ht="15" hidden="false" customHeight="false" outlineLevel="0" collapsed="false">
      <c r="A99" s="38" t="s">
        <v>203</v>
      </c>
      <c r="B99" s="39" t="s">
        <v>204</v>
      </c>
      <c r="C99" s="40"/>
      <c r="D99" s="41" t="n">
        <f aca="false">SUM([1]Hoja5!D99+[2]PPTO!D99+[3]Hoja1!D99)</f>
        <v>60525239</v>
      </c>
      <c r="E99" s="41" t="n">
        <f aca="false">SUM([1]Hoja5!E99+[2]PPTO!E99+[3]Hoja1!E99)</f>
        <v>-10547524</v>
      </c>
      <c r="F99" s="42" t="n">
        <f aca="false">SUM(D99+E99)</f>
        <v>49977715</v>
      </c>
      <c r="G99" s="43" t="n">
        <f aca="false">IF(OR(F99=0,F$1161=0),0,F99/F$1161)*100</f>
        <v>0.298110841629334</v>
      </c>
      <c r="H99" s="41" t="n">
        <f aca="false">SUM([1]Hoja5!H99+[2]PPTO!H99+[3]Hoja1!H99)</f>
        <v>0</v>
      </c>
      <c r="I99" s="44" t="n">
        <f aca="false">SUM(F99-H99)</f>
        <v>49977715</v>
      </c>
      <c r="J99" s="41" t="n">
        <f aca="false">SUM([1]Hoja5!J99+[2]PPTO!J99+[3]Hoja1!J99)</f>
        <v>33453866</v>
      </c>
      <c r="K99" s="43" t="n">
        <f aca="false">IF(OR(J99=0,F99=0),0,J99/F99)*100</f>
        <v>66.9375660731988</v>
      </c>
      <c r="L99" s="42" t="n">
        <f aca="false">SUM(N99-J99)</f>
        <v>16176873</v>
      </c>
      <c r="M99" s="43" t="n">
        <f aca="false">IF(OR(L99=0,F99=0),0,L99/F99)*100</f>
        <v>32.3681724944808</v>
      </c>
      <c r="N99" s="41" t="n">
        <f aca="false">SUM([1]Hoja5!N99+[2]PPTO!N99+[3]Hoja1!N99)</f>
        <v>49630739</v>
      </c>
      <c r="O99" s="43" t="n">
        <f aca="false">IF(OR(N99=0,F99=0),0,N99/F99)*100</f>
        <v>99.3057385676796</v>
      </c>
      <c r="P99" s="44" t="n">
        <f aca="false">SUM(F99-N99)</f>
        <v>346976</v>
      </c>
      <c r="Q99" s="45"/>
      <c r="R99" s="46"/>
      <c r="S99" s="47"/>
      <c r="T99" s="46"/>
      <c r="U99" s="45"/>
      <c r="V99" s="47"/>
      <c r="W99" s="45"/>
      <c r="X99" s="46"/>
      <c r="Y99" s="45"/>
      <c r="Z99" s="47"/>
    </row>
    <row r="100" s="60" customFormat="true" ht="22.5" hidden="false" customHeight="false" outlineLevel="0" collapsed="false">
      <c r="A100" s="55" t="s">
        <v>205</v>
      </c>
      <c r="B100" s="56" t="s">
        <v>206</v>
      </c>
      <c r="C100" s="57"/>
      <c r="D100" s="58" t="n">
        <f aca="false">SUM(D101+D134+D144+D146+D148+D152+D167)</f>
        <v>1305776238.642</v>
      </c>
      <c r="E100" s="58" t="n">
        <f aca="false">SUM(E101+E134+E144+E146+E148+E152+E167)</f>
        <v>-11786271.22</v>
      </c>
      <c r="F100" s="48" t="n">
        <f aca="false">SUM(D100+E100)</f>
        <v>1293989967.422</v>
      </c>
      <c r="G100" s="49" t="n">
        <f aca="false">IF(OR(F100=0,F$1161=0),0,F100/F$1161)*100</f>
        <v>7.71848889546243</v>
      </c>
      <c r="H100" s="58" t="n">
        <f aca="false">SUM(H101+H134+H144+H146+H148+H152+H167)</f>
        <v>0</v>
      </c>
      <c r="I100" s="50" t="n">
        <f aca="false">SUM(F100-H100)</f>
        <v>1293989967.422</v>
      </c>
      <c r="J100" s="58" t="n">
        <f aca="false">SUM(J101+J134+J144+J146+J148+J152+J167)</f>
        <v>725470247.309</v>
      </c>
      <c r="K100" s="49" t="n">
        <f aca="false">IF(OR(J100=0,F100=0),0,J100/F100)*100</f>
        <v>56.064595984028</v>
      </c>
      <c r="L100" s="48" t="n">
        <f aca="false">SUM(N100-J100)</f>
        <v>48662112.3660001</v>
      </c>
      <c r="M100" s="49" t="n">
        <f aca="false">IF(OR(L100=0,F100=0),0,L100/F100)*100</f>
        <v>3.76062516643379</v>
      </c>
      <c r="N100" s="58" t="n">
        <f aca="false">SUM(N101+N134+N144+N146+N148+N152+N167)</f>
        <v>774132359.675</v>
      </c>
      <c r="O100" s="49" t="n">
        <f aca="false">IF(OR(N100=0,F100=0),0,N100/F100)*100</f>
        <v>59.8252211504618</v>
      </c>
      <c r="P100" s="50" t="n">
        <f aca="false">SUM(F100-N100)</f>
        <v>519857607.747</v>
      </c>
      <c r="Q100" s="51"/>
      <c r="R100" s="59"/>
      <c r="S100" s="52"/>
      <c r="T100" s="59"/>
      <c r="U100" s="51"/>
      <c r="V100" s="52"/>
      <c r="W100" s="51"/>
      <c r="X100" s="59"/>
      <c r="Y100" s="51"/>
      <c r="Z100" s="52"/>
    </row>
    <row r="101" s="66" customFormat="true" ht="15" hidden="false" customHeight="false" outlineLevel="0" collapsed="false">
      <c r="A101" s="61" t="s">
        <v>207</v>
      </c>
      <c r="B101" s="62" t="s">
        <v>208</v>
      </c>
      <c r="C101" s="63"/>
      <c r="D101" s="64" t="n">
        <f aca="false">SUM(D102:D133)-D107-D123-D127</f>
        <v>801644585.209</v>
      </c>
      <c r="E101" s="64" t="n">
        <f aca="false">SUM(E102:E133)-E107-E123-E127</f>
        <v>5734421.348</v>
      </c>
      <c r="F101" s="42" t="n">
        <f aca="false">SUM(D101+E101)</f>
        <v>807379006.557</v>
      </c>
      <c r="G101" s="43" t="n">
        <f aca="false">IF(OR(F101=0,F$1161=0),0,F101/F$1161)*100</f>
        <v>4.81591515655653</v>
      </c>
      <c r="H101" s="64" t="n">
        <f aca="false">SUM(H102:H133)-H107-H123-H127</f>
        <v>0</v>
      </c>
      <c r="I101" s="44" t="n">
        <f aca="false">SUM(F101-H101)</f>
        <v>807379006.557</v>
      </c>
      <c r="J101" s="64" t="n">
        <f aca="false">SUM(J102:J133)-J107-J123-J127</f>
        <v>447021182.309</v>
      </c>
      <c r="K101" s="43" t="n">
        <f aca="false">IF(OR(J101=0,F101=0),0,J101/F101)*100</f>
        <v>55.3669563709966</v>
      </c>
      <c r="L101" s="42" t="n">
        <f aca="false">SUM(N101-J101)</f>
        <v>6738.04400008917</v>
      </c>
      <c r="M101" s="43" t="n">
        <f aca="false">IF(OR(L101=0,F101=0),0,L101/F101)*100</f>
        <v>0.000834557741205458</v>
      </c>
      <c r="N101" s="64" t="n">
        <f aca="false">SUM(N102:N133)-N107-N123-N127</f>
        <v>447027920.353</v>
      </c>
      <c r="O101" s="43" t="n">
        <f aca="false">IF(OR(N101=0,F101=0),0,N101/F101)*100</f>
        <v>55.3677909287378</v>
      </c>
      <c r="P101" s="44" t="n">
        <f aca="false">SUM(F101-N101)</f>
        <v>360351086.204</v>
      </c>
      <c r="Q101" s="45"/>
      <c r="R101" s="65"/>
      <c r="S101" s="47"/>
      <c r="T101" s="65"/>
      <c r="U101" s="45"/>
      <c r="V101" s="47"/>
      <c r="W101" s="45"/>
      <c r="X101" s="65"/>
      <c r="Y101" s="45"/>
      <c r="Z101" s="47"/>
    </row>
    <row r="102" customFormat="false" ht="15" hidden="true" customHeight="false" outlineLevel="0" collapsed="false">
      <c r="A102" s="38" t="s">
        <v>209</v>
      </c>
      <c r="B102" s="39" t="s">
        <v>210</v>
      </c>
      <c r="C102" s="40"/>
      <c r="D102" s="41" t="n">
        <f aca="false">SUM([1]Hoja5!D102+[2]PPTO!D102+[3]Hoja1!D102)</f>
        <v>0</v>
      </c>
      <c r="E102" s="41" t="n">
        <f aca="false">SUM([1]Hoja5!E102+[2]PPTO!E102+[3]Hoja1!E102)</f>
        <v>0</v>
      </c>
      <c r="F102" s="42" t="n">
        <f aca="false">SUM(D102+E102)</f>
        <v>0</v>
      </c>
      <c r="G102" s="43" t="n">
        <f aca="false">IF(OR(F102=0,F$1161=0),0,F102/F$1161)*100</f>
        <v>0</v>
      </c>
      <c r="H102" s="41" t="n">
        <f aca="false">SUM([1]Hoja5!H102+[2]PPTO!H102+[3]Hoja1!H102)</f>
        <v>0</v>
      </c>
      <c r="I102" s="44" t="n">
        <f aca="false">SUM(F102-H102)</f>
        <v>0</v>
      </c>
      <c r="J102" s="41" t="n">
        <f aca="false">SUM([1]Hoja5!J102+[2]PPTO!J102+[3]Hoja1!J102)</f>
        <v>0</v>
      </c>
      <c r="K102" s="43" t="n">
        <f aca="false">IF(OR(J102=0,F102=0),0,J102/F102)*100</f>
        <v>0</v>
      </c>
      <c r="L102" s="42" t="n">
        <f aca="false">SUM(N102-J102)</f>
        <v>0</v>
      </c>
      <c r="M102" s="43" t="n">
        <f aca="false">IF(OR(L102=0,F102=0),0,L102/F102)*100</f>
        <v>0</v>
      </c>
      <c r="N102" s="41" t="n">
        <f aca="false">SUM([1]Hoja5!N102+[2]PPTO!N102+[3]Hoja1!N102)</f>
        <v>0</v>
      </c>
      <c r="O102" s="43" t="n">
        <f aca="false">IF(OR(N102=0,F102=0),0,N102/F102)*100</f>
        <v>0</v>
      </c>
      <c r="P102" s="44" t="n">
        <f aca="false">SUM(F102-N102)</f>
        <v>0</v>
      </c>
      <c r="Q102" s="45"/>
      <c r="R102" s="46"/>
      <c r="S102" s="47"/>
      <c r="T102" s="46"/>
      <c r="U102" s="45"/>
      <c r="V102" s="47"/>
      <c r="W102" s="45"/>
      <c r="X102" s="46"/>
      <c r="Y102" s="45"/>
      <c r="Z102" s="47"/>
    </row>
    <row r="103" customFormat="false" ht="15" hidden="false" customHeight="false" outlineLevel="0" collapsed="false">
      <c r="A103" s="38" t="s">
        <v>211</v>
      </c>
      <c r="B103" s="39" t="s">
        <v>212</v>
      </c>
      <c r="C103" s="40"/>
      <c r="D103" s="41" t="n">
        <f aca="false">SUM([1]Hoja5!D103+[2]PPTO!D103+[3]Hoja1!D103)</f>
        <v>4338553</v>
      </c>
      <c r="E103" s="41" t="n">
        <f aca="false">SUM([1]Hoja5!E103+[2]PPTO!E103+[3]Hoja1!E103)</f>
        <v>4202458.015</v>
      </c>
      <c r="F103" s="42" t="n">
        <f aca="false">SUM(D103+E103)</f>
        <v>8541011.015</v>
      </c>
      <c r="G103" s="43" t="n">
        <f aca="false">IF(OR(F103=0,F$1161=0),0,F103/F$1161)*100</f>
        <v>0.0509460663026923</v>
      </c>
      <c r="H103" s="41" t="n">
        <f aca="false">SUM([1]Hoja5!H103+[2]PPTO!H103+[3]Hoja1!H103)</f>
        <v>0</v>
      </c>
      <c r="I103" s="44" t="n">
        <f aca="false">SUM(F103-H103)</f>
        <v>8541011.015</v>
      </c>
      <c r="J103" s="41" t="n">
        <f aca="false">SUM([1]Hoja5!J103+[2]PPTO!J103+[3]Hoja1!J103)</f>
        <v>4040000</v>
      </c>
      <c r="K103" s="43" t="n">
        <f aca="false">IF(OR(J103=0,F103=0),0,J103/F103)*100</f>
        <v>47.3011917781726</v>
      </c>
      <c r="L103" s="42" t="n">
        <f aca="false">SUM(N103-J103)</f>
        <v>0</v>
      </c>
      <c r="M103" s="43" t="n">
        <f aca="false">IF(OR(L103=0,F103=0),0,L103/F103)*100</f>
        <v>0</v>
      </c>
      <c r="N103" s="41" t="n">
        <f aca="false">SUM([1]Hoja5!N103+[2]PPTO!N103+[3]Hoja1!N103)</f>
        <v>4040000</v>
      </c>
      <c r="O103" s="43" t="n">
        <f aca="false">IF(OR(N103=0,F103=0),0,N103/F103)*100</f>
        <v>47.3011917781726</v>
      </c>
      <c r="P103" s="44" t="n">
        <f aca="false">SUM(F103-N103)</f>
        <v>4501011.015</v>
      </c>
      <c r="Q103" s="45"/>
      <c r="R103" s="46"/>
      <c r="S103" s="47"/>
      <c r="T103" s="46"/>
      <c r="U103" s="45"/>
      <c r="V103" s="47"/>
      <c r="W103" s="45"/>
      <c r="X103" s="46"/>
      <c r="Y103" s="45"/>
      <c r="Z103" s="47"/>
    </row>
    <row r="104" customFormat="false" ht="15" hidden="true" customHeight="false" outlineLevel="0" collapsed="false">
      <c r="A104" s="38" t="s">
        <v>213</v>
      </c>
      <c r="B104" s="39" t="s">
        <v>214</v>
      </c>
      <c r="C104" s="40"/>
      <c r="D104" s="41" t="n">
        <f aca="false">SUM([1]Hoja5!D104+[2]PPTO!D104+[3]Hoja1!D104)</f>
        <v>0</v>
      </c>
      <c r="E104" s="41" t="n">
        <f aca="false">SUM([1]Hoja5!E104+[2]PPTO!E104+[3]Hoja1!E104)</f>
        <v>0</v>
      </c>
      <c r="F104" s="42" t="n">
        <f aca="false">SUM(D104+E104)</f>
        <v>0</v>
      </c>
      <c r="G104" s="43" t="n">
        <f aca="false">IF(OR(F104=0,F$1161=0),0,F104/F$1161)*100</f>
        <v>0</v>
      </c>
      <c r="H104" s="41" t="n">
        <f aca="false">SUM([1]Hoja5!H104+[2]PPTO!H104+[3]Hoja1!H104)</f>
        <v>0</v>
      </c>
      <c r="I104" s="44" t="n">
        <f aca="false">SUM(F104-H104)</f>
        <v>0</v>
      </c>
      <c r="J104" s="41" t="n">
        <f aca="false">SUM([1]Hoja5!J104+[2]PPTO!J104+[3]Hoja1!J104)</f>
        <v>0</v>
      </c>
      <c r="K104" s="43" t="n">
        <f aca="false">IF(OR(J104=0,F104=0),0,J104/F104)*100</f>
        <v>0</v>
      </c>
      <c r="L104" s="42" t="n">
        <f aca="false">SUM(N104-J104)</f>
        <v>0</v>
      </c>
      <c r="M104" s="43" t="n">
        <f aca="false">IF(OR(L104=0,F104=0),0,L104/F104)*100</f>
        <v>0</v>
      </c>
      <c r="N104" s="41" t="n">
        <f aca="false">SUM([1]Hoja5!N104+[2]PPTO!N104+[3]Hoja1!N104)</f>
        <v>0</v>
      </c>
      <c r="O104" s="43" t="n">
        <f aca="false">IF(OR(N104=0,F104=0),0,N104/F104)*100</f>
        <v>0</v>
      </c>
      <c r="P104" s="44" t="n">
        <f aca="false">SUM(F104-N104)</f>
        <v>0</v>
      </c>
      <c r="Q104" s="45"/>
      <c r="R104" s="46"/>
      <c r="S104" s="47"/>
      <c r="T104" s="46"/>
      <c r="U104" s="45"/>
      <c r="V104" s="47"/>
      <c r="W104" s="45"/>
      <c r="X104" s="46"/>
      <c r="Y104" s="45"/>
      <c r="Z104" s="47"/>
    </row>
    <row r="105" customFormat="false" ht="15" hidden="false" customHeight="false" outlineLevel="0" collapsed="false">
      <c r="A105" s="38" t="s">
        <v>215</v>
      </c>
      <c r="B105" s="39" t="s">
        <v>216</v>
      </c>
      <c r="C105" s="40"/>
      <c r="D105" s="41" t="n">
        <f aca="false">SUM([1]Hoja5!D105+[2]PPTO!D105+[3]Hoja1!D105)</f>
        <v>593889</v>
      </c>
      <c r="E105" s="41" t="n">
        <f aca="false">SUM([1]Hoja5!E105+[2]PPTO!E105+[3]Hoja1!E105)</f>
        <v>0</v>
      </c>
      <c r="F105" s="42" t="n">
        <f aca="false">SUM(D105+E105)</f>
        <v>593889</v>
      </c>
      <c r="G105" s="43" t="n">
        <f aca="false">IF(OR(F105=0,F$1161=0),0,F105/F$1161)*100</f>
        <v>0.0035424738730933</v>
      </c>
      <c r="H105" s="41" t="n">
        <f aca="false">SUM([1]Hoja5!H105+[2]PPTO!H105+[3]Hoja1!H105)</f>
        <v>0</v>
      </c>
      <c r="I105" s="44" t="n">
        <f aca="false">SUM(F105-H105)</f>
        <v>593889</v>
      </c>
      <c r="J105" s="41" t="n">
        <f aca="false">SUM([1]Hoja5!J105+[2]PPTO!J105+[3]Hoja1!J105)</f>
        <v>261856.321</v>
      </c>
      <c r="K105" s="43" t="n">
        <f aca="false">IF(OR(J105=0,F105=0),0,J105/F105)*100</f>
        <v>44.0917950997577</v>
      </c>
      <c r="L105" s="42" t="n">
        <f aca="false">SUM(N105-J105)</f>
        <v>0</v>
      </c>
      <c r="M105" s="43" t="n">
        <f aca="false">IF(OR(L105=0,F105=0),0,L105/F105)*100</f>
        <v>0</v>
      </c>
      <c r="N105" s="41" t="n">
        <f aca="false">SUM([1]Hoja5!N105+[2]PPTO!N105+[3]Hoja1!N105)</f>
        <v>261856.321</v>
      </c>
      <c r="O105" s="43" t="n">
        <f aca="false">IF(OR(N105=0,F105=0),0,N105/F105)*100</f>
        <v>44.0917950997577</v>
      </c>
      <c r="P105" s="44" t="n">
        <f aca="false">SUM(F105-N105)</f>
        <v>332032.679</v>
      </c>
      <c r="Q105" s="45"/>
      <c r="R105" s="46"/>
      <c r="S105" s="47"/>
      <c r="T105" s="46"/>
      <c r="U105" s="45"/>
      <c r="V105" s="47"/>
      <c r="W105" s="45"/>
      <c r="X105" s="46"/>
      <c r="Y105" s="45"/>
      <c r="Z105" s="47"/>
    </row>
    <row r="106" customFormat="false" ht="15" hidden="false" customHeight="false" outlineLevel="0" collapsed="false">
      <c r="A106" s="38" t="s">
        <v>217</v>
      </c>
      <c r="B106" s="39" t="s">
        <v>218</v>
      </c>
      <c r="C106" s="40"/>
      <c r="D106" s="41" t="n">
        <f aca="false">SUM([1]Hoja5!D106+[2]PPTO!D106+[3]Hoja1!D106)</f>
        <v>31753403</v>
      </c>
      <c r="E106" s="41" t="n">
        <f aca="false">SUM([1]Hoja5!E106+[2]PPTO!E106+[3]Hoja1!E106)</f>
        <v>0</v>
      </c>
      <c r="F106" s="42" t="n">
        <f aca="false">SUM(D106+E106)</f>
        <v>31753403</v>
      </c>
      <c r="G106" s="43" t="n">
        <f aca="false">IF(OR(F106=0,F$1161=0),0,F106/F$1161)*100</f>
        <v>0.189405091707882</v>
      </c>
      <c r="H106" s="41" t="n">
        <f aca="false">SUM([1]Hoja5!H106+[2]PPTO!H106+[3]Hoja1!H106)</f>
        <v>0</v>
      </c>
      <c r="I106" s="44" t="n">
        <f aca="false">SUM(F106-H106)</f>
        <v>31753403</v>
      </c>
      <c r="J106" s="41" t="n">
        <f aca="false">SUM([1]Hoja5!J106+[2]PPTO!J106+[3]Hoja1!J106)</f>
        <v>9001712.238</v>
      </c>
      <c r="K106" s="43" t="n">
        <f aca="false">IF(OR(J106=0,F106=0),0,J106/F106)*100</f>
        <v>28.3488111116783</v>
      </c>
      <c r="L106" s="42" t="n">
        <f aca="false">SUM(N106-J106)</f>
        <v>0</v>
      </c>
      <c r="M106" s="43" t="n">
        <f aca="false">IF(OR(L106=0,F106=0),0,L106/F106)*100</f>
        <v>0</v>
      </c>
      <c r="N106" s="41" t="n">
        <f aca="false">SUM([1]Hoja5!N106+[2]PPTO!N106+[3]Hoja1!N106)</f>
        <v>9001712.238</v>
      </c>
      <c r="O106" s="43" t="n">
        <f aca="false">IF(OR(N106=0,F106=0),0,N106/F106)*100</f>
        <v>28.3488111116783</v>
      </c>
      <c r="P106" s="44" t="n">
        <f aca="false">SUM(F106-N106)</f>
        <v>22751690.762</v>
      </c>
      <c r="Q106" s="45"/>
      <c r="R106" s="46"/>
      <c r="S106" s="47"/>
      <c r="T106" s="46"/>
      <c r="U106" s="45"/>
      <c r="V106" s="47"/>
      <c r="W106" s="45"/>
      <c r="X106" s="46"/>
      <c r="Y106" s="45"/>
      <c r="Z106" s="47"/>
    </row>
    <row r="107" customFormat="false" ht="15" hidden="true" customHeight="false" outlineLevel="0" collapsed="false">
      <c r="A107" s="38" t="s">
        <v>219</v>
      </c>
      <c r="B107" s="39" t="s">
        <v>220</v>
      </c>
      <c r="C107" s="40"/>
      <c r="D107" s="41" t="n">
        <f aca="false">SUM(D108:D109)</f>
        <v>0</v>
      </c>
      <c r="E107" s="41" t="n">
        <f aca="false">SUM(E108:E109)</f>
        <v>0</v>
      </c>
      <c r="F107" s="42" t="n">
        <f aca="false">SUM(D107+E107)</f>
        <v>0</v>
      </c>
      <c r="G107" s="43" t="n">
        <f aca="false">IF(OR(F107=0,F$1161=0),0,F107/F$1161)*100</f>
        <v>0</v>
      </c>
      <c r="H107" s="41" t="n">
        <f aca="false">SUM(H108:H109)</f>
        <v>0</v>
      </c>
      <c r="I107" s="44" t="n">
        <f aca="false">SUM(F107-H107)</f>
        <v>0</v>
      </c>
      <c r="J107" s="41" t="n">
        <f aca="false">SUM(J108:J109)</f>
        <v>0</v>
      </c>
      <c r="K107" s="43" t="n">
        <f aca="false">IF(OR(J107=0,F107=0),0,J107/F107)*100</f>
        <v>0</v>
      </c>
      <c r="L107" s="42" t="n">
        <f aca="false">SUM(N107-J107)</f>
        <v>0</v>
      </c>
      <c r="M107" s="43" t="n">
        <f aca="false">IF(OR(L107=0,F107=0),0,L107/F107)*100</f>
        <v>0</v>
      </c>
      <c r="N107" s="41" t="n">
        <f aca="false">SUM(N108:N109)</f>
        <v>0</v>
      </c>
      <c r="O107" s="43" t="n">
        <f aca="false">IF(OR(N107=0,F107=0),0,N107/F107)*100</f>
        <v>0</v>
      </c>
      <c r="P107" s="44" t="n">
        <f aca="false">SUM(F107-N107)</f>
        <v>0</v>
      </c>
      <c r="Q107" s="45"/>
      <c r="R107" s="46"/>
      <c r="S107" s="47"/>
      <c r="T107" s="46"/>
      <c r="U107" s="45"/>
      <c r="V107" s="47"/>
      <c r="W107" s="45"/>
      <c r="X107" s="46"/>
      <c r="Y107" s="45"/>
      <c r="Z107" s="47"/>
    </row>
    <row r="108" customFormat="false" ht="15" hidden="true" customHeight="false" outlineLevel="0" collapsed="false">
      <c r="A108" s="38" t="s">
        <v>221</v>
      </c>
      <c r="B108" s="39" t="s">
        <v>222</v>
      </c>
      <c r="C108" s="40"/>
      <c r="D108" s="41" t="n">
        <f aca="false">SUM([1]Hoja5!D108+[2]PPTO!D108+[3]Hoja1!D108)</f>
        <v>0</v>
      </c>
      <c r="E108" s="41" t="n">
        <f aca="false">SUM([1]Hoja5!E108+[2]PPTO!E108+[3]Hoja1!E108)</f>
        <v>0</v>
      </c>
      <c r="F108" s="42" t="n">
        <f aca="false">SUM(D108+E108)</f>
        <v>0</v>
      </c>
      <c r="G108" s="43" t="n">
        <f aca="false">IF(OR(F108=0,F$1161=0),0,F108/F$1161)*100</f>
        <v>0</v>
      </c>
      <c r="H108" s="41" t="n">
        <f aca="false">SUM([1]Hoja5!H108+[2]PPTO!H108+[3]Hoja1!H108)</f>
        <v>0</v>
      </c>
      <c r="I108" s="44" t="n">
        <f aca="false">SUM(F108-H108)</f>
        <v>0</v>
      </c>
      <c r="J108" s="41" t="n">
        <f aca="false">SUM([1]Hoja5!J108+[2]PPTO!J108+[3]Hoja1!J108)</f>
        <v>0</v>
      </c>
      <c r="K108" s="43" t="n">
        <f aca="false">IF(OR(J108=0,F108=0),0,J108/F108)*100</f>
        <v>0</v>
      </c>
      <c r="L108" s="42" t="n">
        <f aca="false">SUM(N108-J108)</f>
        <v>0</v>
      </c>
      <c r="M108" s="43" t="n">
        <f aca="false">IF(OR(L108=0,F108=0),0,L108/F108)*100</f>
        <v>0</v>
      </c>
      <c r="N108" s="41" t="n">
        <f aca="false">SUM([1]Hoja5!N108+[2]PPTO!N108+[3]Hoja1!N108)</f>
        <v>0</v>
      </c>
      <c r="O108" s="43" t="n">
        <f aca="false">IF(OR(N108=0,F108=0),0,N108/F108)*100</f>
        <v>0</v>
      </c>
      <c r="P108" s="44" t="n">
        <f aca="false">SUM(F108-N108)</f>
        <v>0</v>
      </c>
      <c r="Q108" s="45"/>
      <c r="R108" s="46"/>
      <c r="S108" s="47"/>
      <c r="T108" s="46"/>
      <c r="U108" s="45"/>
      <c r="V108" s="47"/>
      <c r="W108" s="45"/>
      <c r="X108" s="46"/>
      <c r="Y108" s="45"/>
      <c r="Z108" s="47"/>
    </row>
    <row r="109" customFormat="false" ht="15" hidden="true" customHeight="false" outlineLevel="0" collapsed="false">
      <c r="A109" s="38" t="s">
        <v>223</v>
      </c>
      <c r="B109" s="39" t="s">
        <v>224</v>
      </c>
      <c r="C109" s="40"/>
      <c r="D109" s="41" t="n">
        <f aca="false">SUM([1]Hoja5!D109+[2]PPTO!D109+[3]Hoja1!D109)</f>
        <v>0</v>
      </c>
      <c r="E109" s="41" t="n">
        <f aca="false">SUM([1]Hoja5!E109+[2]PPTO!E109+[3]Hoja1!E109)</f>
        <v>0</v>
      </c>
      <c r="F109" s="42" t="n">
        <f aca="false">SUM(D109+E109)</f>
        <v>0</v>
      </c>
      <c r="G109" s="43" t="n">
        <f aca="false">IF(OR(F109=0,F$1161=0),0,F109/F$1161)*100</f>
        <v>0</v>
      </c>
      <c r="H109" s="41" t="n">
        <f aca="false">SUM([1]Hoja5!H109+[2]PPTO!H109+[3]Hoja1!H109)</f>
        <v>0</v>
      </c>
      <c r="I109" s="44" t="n">
        <f aca="false">SUM(F109-H109)</f>
        <v>0</v>
      </c>
      <c r="J109" s="41" t="n">
        <f aca="false">SUM([1]Hoja5!J109+[2]PPTO!J109+[3]Hoja1!J109)</f>
        <v>0</v>
      </c>
      <c r="K109" s="43" t="n">
        <f aca="false">IF(OR(J109=0,F109=0),0,J109/F109)*100</f>
        <v>0</v>
      </c>
      <c r="L109" s="42" t="n">
        <f aca="false">SUM(N109-J109)</f>
        <v>0</v>
      </c>
      <c r="M109" s="43" t="n">
        <f aca="false">IF(OR(L109=0,F109=0),0,L109/F109)*100</f>
        <v>0</v>
      </c>
      <c r="N109" s="41" t="n">
        <f aca="false">SUM([1]Hoja5!N109+[2]PPTO!N109+[3]Hoja1!N109)</f>
        <v>0</v>
      </c>
      <c r="O109" s="43" t="n">
        <f aca="false">IF(OR(N109=0,F109=0),0,N109/F109)*100</f>
        <v>0</v>
      </c>
      <c r="P109" s="44" t="n">
        <f aca="false">SUM(F109-N109)</f>
        <v>0</v>
      </c>
      <c r="Q109" s="45"/>
      <c r="R109" s="46"/>
      <c r="S109" s="47"/>
      <c r="T109" s="46"/>
      <c r="U109" s="45"/>
      <c r="V109" s="47"/>
      <c r="W109" s="45"/>
      <c r="X109" s="46"/>
      <c r="Y109" s="45"/>
      <c r="Z109" s="47"/>
    </row>
    <row r="110" customFormat="false" ht="15" hidden="false" customHeight="false" outlineLevel="0" collapsed="false">
      <c r="A110" s="38" t="s">
        <v>225</v>
      </c>
      <c r="B110" s="39" t="s">
        <v>226</v>
      </c>
      <c r="C110" s="40"/>
      <c r="D110" s="41" t="n">
        <f aca="false">SUM([1]Hoja5!D110+[2]PPTO!D110+[3]Hoja1!D110)</f>
        <v>2740570</v>
      </c>
      <c r="E110" s="41" t="n">
        <f aca="false">SUM([1]Hoja5!E110+[2]PPTO!E110+[3]Hoja1!E110)</f>
        <v>0</v>
      </c>
      <c r="F110" s="42" t="n">
        <f aca="false">SUM(D110+E110)</f>
        <v>2740570</v>
      </c>
      <c r="G110" s="43" t="n">
        <f aca="false">IF(OR(F110=0,F$1161=0),0,F110/F$1161)*100</f>
        <v>0.0163471585134315</v>
      </c>
      <c r="H110" s="41" t="n">
        <f aca="false">SUM([1]Hoja5!H110+[2]PPTO!H110+[3]Hoja1!H110)</f>
        <v>0</v>
      </c>
      <c r="I110" s="44" t="n">
        <f aca="false">SUM(F110-H110)</f>
        <v>2740570</v>
      </c>
      <c r="J110" s="41" t="n">
        <f aca="false">SUM([1]Hoja5!J110+[2]PPTO!J110+[3]Hoja1!J110)</f>
        <v>1285521.872</v>
      </c>
      <c r="K110" s="43" t="n">
        <f aca="false">IF(OR(J110=0,F110=0),0,J110/F110)*100</f>
        <v>46.9070985962774</v>
      </c>
      <c r="L110" s="42" t="n">
        <f aca="false">SUM(N110-J110)</f>
        <v>0</v>
      </c>
      <c r="M110" s="43" t="n">
        <f aca="false">IF(OR(L110=0,F110=0),0,L110/F110)*100</f>
        <v>0</v>
      </c>
      <c r="N110" s="41" t="n">
        <f aca="false">SUM([1]Hoja5!N110+[2]PPTO!N110+[3]Hoja1!N110)</f>
        <v>1285521.872</v>
      </c>
      <c r="O110" s="43" t="n">
        <f aca="false">IF(OR(N110=0,F110=0),0,N110/F110)*100</f>
        <v>46.9070985962774</v>
      </c>
      <c r="P110" s="44" t="n">
        <f aca="false">SUM(F110-N110)</f>
        <v>1455048.128</v>
      </c>
      <c r="Q110" s="45"/>
      <c r="R110" s="46"/>
      <c r="S110" s="47"/>
      <c r="T110" s="46"/>
      <c r="U110" s="45"/>
      <c r="V110" s="47"/>
      <c r="W110" s="45"/>
      <c r="X110" s="46"/>
      <c r="Y110" s="45"/>
      <c r="Z110" s="47"/>
    </row>
    <row r="111" customFormat="false" ht="15" hidden="false" customHeight="false" outlineLevel="0" collapsed="false">
      <c r="A111" s="38" t="s">
        <v>227</v>
      </c>
      <c r="B111" s="39" t="s">
        <v>228</v>
      </c>
      <c r="C111" s="40"/>
      <c r="D111" s="41" t="n">
        <f aca="false">SUM([1]Hoja5!D111+[2]PPTO!D111+[3]Hoja1!D111)</f>
        <v>11320262</v>
      </c>
      <c r="E111" s="41" t="n">
        <f aca="false">SUM([1]Hoja5!E111+[2]PPTO!E111+[3]Hoja1!E111)</f>
        <v>0</v>
      </c>
      <c r="F111" s="42" t="n">
        <f aca="false">SUM(D111+E111)</f>
        <v>11320262</v>
      </c>
      <c r="G111" s="43" t="n">
        <f aca="false">IF(OR(F111=0,F$1161=0),0,F111/F$1161)*100</f>
        <v>0.0675239520711294</v>
      </c>
      <c r="H111" s="41" t="n">
        <f aca="false">SUM([1]Hoja5!H111+[2]PPTO!H111+[3]Hoja1!H111)</f>
        <v>0</v>
      </c>
      <c r="I111" s="44" t="n">
        <f aca="false">SUM(F111-H111)</f>
        <v>11320262</v>
      </c>
      <c r="J111" s="41" t="n">
        <f aca="false">SUM([1]Hoja5!J111+[2]PPTO!J111+[3]Hoja1!J111)</f>
        <v>0</v>
      </c>
      <c r="K111" s="43" t="n">
        <f aca="false">IF(OR(J111=0,F111=0),0,J111/F111)*100</f>
        <v>0</v>
      </c>
      <c r="L111" s="42" t="n">
        <f aca="false">SUM(N111-J111)</f>
        <v>0</v>
      </c>
      <c r="M111" s="43" t="n">
        <f aca="false">IF(OR(L111=0,F111=0),0,L111/F111)*100</f>
        <v>0</v>
      </c>
      <c r="N111" s="41" t="n">
        <f aca="false">SUM([1]Hoja5!N111+[2]PPTO!N111+[3]Hoja1!N111)</f>
        <v>0</v>
      </c>
      <c r="O111" s="43" t="n">
        <f aca="false">IF(OR(N111=0,F111=0),0,N111/F111)*100</f>
        <v>0</v>
      </c>
      <c r="P111" s="44" t="n">
        <f aca="false">SUM(F111-N111)</f>
        <v>11320262</v>
      </c>
      <c r="Q111" s="45"/>
      <c r="R111" s="46"/>
      <c r="S111" s="47"/>
      <c r="T111" s="46"/>
      <c r="U111" s="45"/>
      <c r="V111" s="47"/>
      <c r="W111" s="45"/>
      <c r="X111" s="46"/>
      <c r="Y111" s="45"/>
      <c r="Z111" s="47"/>
    </row>
    <row r="112" customFormat="false" ht="15" hidden="true" customHeight="false" outlineLevel="0" collapsed="false">
      <c r="A112" s="38" t="s">
        <v>229</v>
      </c>
      <c r="B112" s="39" t="s">
        <v>230</v>
      </c>
      <c r="C112" s="40"/>
      <c r="D112" s="41" t="n">
        <f aca="false">SUM([1]Hoja5!D112+[2]PPTO!D112+[3]Hoja1!D112)</f>
        <v>0</v>
      </c>
      <c r="E112" s="41" t="n">
        <f aca="false">SUM([1]Hoja5!E112+[2]PPTO!E112+[3]Hoja1!E112)</f>
        <v>0</v>
      </c>
      <c r="F112" s="42" t="n">
        <f aca="false">SUM(D112+E112)</f>
        <v>0</v>
      </c>
      <c r="G112" s="43" t="n">
        <f aca="false">IF(OR(F112=0,F$1161=0),0,F112/F$1161)*100</f>
        <v>0</v>
      </c>
      <c r="H112" s="41" t="n">
        <f aca="false">SUM([1]Hoja5!H112+[2]PPTO!H112+[3]Hoja1!H112)</f>
        <v>0</v>
      </c>
      <c r="I112" s="44" t="n">
        <f aca="false">SUM(F112-H112)</f>
        <v>0</v>
      </c>
      <c r="J112" s="41" t="n">
        <f aca="false">SUM([1]Hoja5!J112+[2]PPTO!J112+[3]Hoja1!J112)</f>
        <v>0</v>
      </c>
      <c r="K112" s="43" t="n">
        <f aca="false">IF(OR(J112=0,F112=0),0,J112/F112)*100</f>
        <v>0</v>
      </c>
      <c r="L112" s="42" t="n">
        <f aca="false">SUM(N112-J112)</f>
        <v>0</v>
      </c>
      <c r="M112" s="43" t="n">
        <f aca="false">IF(OR(L112=0,F112=0),0,L112/F112)*100</f>
        <v>0</v>
      </c>
      <c r="N112" s="41" t="n">
        <f aca="false">SUM([1]Hoja5!N112+[2]PPTO!N112+[3]Hoja1!N112)</f>
        <v>0</v>
      </c>
      <c r="O112" s="43" t="n">
        <f aca="false">IF(OR(N112=0,F112=0),0,N112/F112)*100</f>
        <v>0</v>
      </c>
      <c r="P112" s="44" t="n">
        <f aca="false">SUM(F112-N112)</f>
        <v>0</v>
      </c>
      <c r="Q112" s="45"/>
      <c r="R112" s="46"/>
      <c r="S112" s="47"/>
      <c r="T112" s="46"/>
      <c r="U112" s="45"/>
      <c r="V112" s="47"/>
      <c r="W112" s="45"/>
      <c r="X112" s="46"/>
      <c r="Y112" s="45"/>
      <c r="Z112" s="47"/>
    </row>
    <row r="113" customFormat="false" ht="15" hidden="true" customHeight="false" outlineLevel="0" collapsed="false">
      <c r="A113" s="38" t="s">
        <v>231</v>
      </c>
      <c r="B113" s="39" t="s">
        <v>232</v>
      </c>
      <c r="C113" s="40"/>
      <c r="D113" s="41" t="n">
        <f aca="false">SUM([1]Hoja5!D113+[2]PPTO!D113+[3]Hoja1!D113)</f>
        <v>0</v>
      </c>
      <c r="E113" s="41" t="n">
        <f aca="false">SUM([1]Hoja5!E113+[2]PPTO!E113+[3]Hoja1!E113)</f>
        <v>0</v>
      </c>
      <c r="F113" s="42" t="n">
        <f aca="false">SUM(D113+E113)</f>
        <v>0</v>
      </c>
      <c r="G113" s="43" t="n">
        <f aca="false">IF(OR(F113=0,F$1161=0),0,F113/F$1161)*100</f>
        <v>0</v>
      </c>
      <c r="H113" s="41" t="n">
        <f aca="false">SUM([1]Hoja5!H113+[2]PPTO!H113+[3]Hoja1!H113)</f>
        <v>0</v>
      </c>
      <c r="I113" s="44" t="n">
        <f aca="false">SUM(F113-H113)</f>
        <v>0</v>
      </c>
      <c r="J113" s="41" t="n">
        <f aca="false">SUM([1]Hoja5!J113+[2]PPTO!J113+[3]Hoja1!J113)</f>
        <v>0</v>
      </c>
      <c r="K113" s="43" t="n">
        <f aca="false">IF(OR(J113=0,F113=0),0,J113/F113)*100</f>
        <v>0</v>
      </c>
      <c r="L113" s="42" t="n">
        <f aca="false">SUM(N113-J113)</f>
        <v>0</v>
      </c>
      <c r="M113" s="43" t="n">
        <f aca="false">IF(OR(L113=0,F113=0),0,L113/F113)*100</f>
        <v>0</v>
      </c>
      <c r="N113" s="41" t="n">
        <f aca="false">SUM([1]Hoja5!N113+[2]PPTO!N113+[3]Hoja1!N113)</f>
        <v>0</v>
      </c>
      <c r="O113" s="43" t="n">
        <f aca="false">IF(OR(N113=0,F113=0),0,N113/F113)*100</f>
        <v>0</v>
      </c>
      <c r="P113" s="44" t="n">
        <f aca="false">SUM(F113-N113)</f>
        <v>0</v>
      </c>
      <c r="Q113" s="45"/>
      <c r="R113" s="46"/>
      <c r="S113" s="47"/>
      <c r="T113" s="46"/>
      <c r="U113" s="45"/>
      <c r="V113" s="47"/>
      <c r="W113" s="45"/>
      <c r="X113" s="46"/>
      <c r="Y113" s="45"/>
      <c r="Z113" s="47"/>
    </row>
    <row r="114" customFormat="false" ht="15" hidden="false" customHeight="false" outlineLevel="0" collapsed="false">
      <c r="A114" s="38" t="s">
        <v>233</v>
      </c>
      <c r="B114" s="39" t="s">
        <v>234</v>
      </c>
      <c r="C114" s="40"/>
      <c r="D114" s="41" t="n">
        <f aca="false">SUM([1]Hoja5!D114+[2]PPTO!D114+[3]Hoja1!D114)</f>
        <v>7120071</v>
      </c>
      <c r="E114" s="41" t="n">
        <f aca="false">SUM([1]Hoja5!E114+[2]PPTO!E114+[3]Hoja1!E114)</f>
        <v>0</v>
      </c>
      <c r="F114" s="42" t="n">
        <f aca="false">SUM(D114+E114)</f>
        <v>7120071</v>
      </c>
      <c r="G114" s="43" t="n">
        <f aca="false">IF(OR(F114=0,F$1161=0),0,F114/F$1161)*100</f>
        <v>0.042470336194254</v>
      </c>
      <c r="H114" s="41" t="n">
        <f aca="false">SUM([1]Hoja5!H114+[2]PPTO!H114+[3]Hoja1!H114)</f>
        <v>0</v>
      </c>
      <c r="I114" s="44" t="n">
        <f aca="false">SUM(F114-H114)</f>
        <v>7120071</v>
      </c>
      <c r="J114" s="41" t="n">
        <f aca="false">SUM([1]Hoja5!J114+[2]PPTO!J114+[3]Hoja1!J114)</f>
        <v>2984198.165</v>
      </c>
      <c r="K114" s="43" t="n">
        <f aca="false">IF(OR(J114=0,F114=0),0,J114/F114)*100</f>
        <v>41.9124776283832</v>
      </c>
      <c r="L114" s="42" t="n">
        <f aca="false">SUM(N114-J114)</f>
        <v>0</v>
      </c>
      <c r="M114" s="43" t="n">
        <f aca="false">IF(OR(L114=0,F114=0),0,L114/F114)*100</f>
        <v>0</v>
      </c>
      <c r="N114" s="41" t="n">
        <f aca="false">SUM([1]Hoja5!N114+[2]PPTO!N114+[3]Hoja1!N114)</f>
        <v>2984198.165</v>
      </c>
      <c r="O114" s="43" t="n">
        <f aca="false">IF(OR(N114=0,F114=0),0,N114/F114)*100</f>
        <v>41.9124776283832</v>
      </c>
      <c r="P114" s="44" t="n">
        <f aca="false">SUM(F114-N114)</f>
        <v>4135872.835</v>
      </c>
      <c r="Q114" s="45"/>
      <c r="R114" s="46"/>
      <c r="S114" s="47"/>
      <c r="T114" s="46"/>
      <c r="U114" s="45"/>
      <c r="V114" s="47"/>
      <c r="W114" s="45"/>
      <c r="X114" s="46"/>
      <c r="Y114" s="45"/>
      <c r="Z114" s="47"/>
    </row>
    <row r="115" customFormat="false" ht="15" hidden="false" customHeight="false" outlineLevel="0" collapsed="false">
      <c r="A115" s="38" t="s">
        <v>235</v>
      </c>
      <c r="B115" s="39" t="s">
        <v>236</v>
      </c>
      <c r="C115" s="40"/>
      <c r="D115" s="41" t="n">
        <f aca="false">SUM([1]Hoja5!D115+[2]PPTO!D115+[3]Hoja1!D115)</f>
        <v>861261.954</v>
      </c>
      <c r="E115" s="41" t="n">
        <f aca="false">SUM([1]Hoja5!E115+[2]PPTO!E115+[3]Hoja1!E115)</f>
        <v>0</v>
      </c>
      <c r="F115" s="42" t="n">
        <f aca="false">SUM(D115+E115)</f>
        <v>861261.954</v>
      </c>
      <c r="G115" s="43" t="n">
        <f aca="false">IF(OR(F115=0,F$1161=0),0,F115/F$1161)*100</f>
        <v>0.00513732022302869</v>
      </c>
      <c r="H115" s="41" t="n">
        <f aca="false">SUM([1]Hoja5!H115+[2]PPTO!H115+[3]Hoja1!H115)</f>
        <v>0</v>
      </c>
      <c r="I115" s="44" t="n">
        <f aca="false">SUM(F115-H115)</f>
        <v>861261.954</v>
      </c>
      <c r="J115" s="41" t="n">
        <f aca="false">SUM([1]Hoja5!J115+[2]PPTO!J115+[3]Hoja1!J115)</f>
        <v>402000</v>
      </c>
      <c r="K115" s="43" t="n">
        <f aca="false">IF(OR(J115=0,F115=0),0,J115/F115)*100</f>
        <v>46.6756946748863</v>
      </c>
      <c r="L115" s="42" t="n">
        <f aca="false">SUM(N115-J115)</f>
        <v>0</v>
      </c>
      <c r="M115" s="43" t="n">
        <f aca="false">IF(OR(L115=0,F115=0),0,L115/F115)*100</f>
        <v>0</v>
      </c>
      <c r="N115" s="41" t="n">
        <f aca="false">SUM([1]Hoja5!N115+[2]PPTO!N115+[3]Hoja1!N115)</f>
        <v>402000</v>
      </c>
      <c r="O115" s="43" t="n">
        <f aca="false">IF(OR(N115=0,F115=0),0,N115/F115)*100</f>
        <v>46.6756946748863</v>
      </c>
      <c r="P115" s="44" t="n">
        <f aca="false">SUM(F115-N115)</f>
        <v>459261.954</v>
      </c>
      <c r="Q115" s="45"/>
      <c r="R115" s="46"/>
      <c r="S115" s="47"/>
      <c r="T115" s="46"/>
      <c r="U115" s="45"/>
      <c r="V115" s="47"/>
      <c r="W115" s="45"/>
      <c r="X115" s="46"/>
      <c r="Y115" s="45"/>
      <c r="Z115" s="47"/>
    </row>
    <row r="116" customFormat="false" ht="15" hidden="false" customHeight="false" outlineLevel="0" collapsed="false">
      <c r="A116" s="38" t="s">
        <v>237</v>
      </c>
      <c r="B116" s="39" t="s">
        <v>238</v>
      </c>
      <c r="C116" s="40"/>
      <c r="D116" s="41" t="n">
        <f aca="false">SUM([1]Hoja5!D116+[2]PPTO!D116+[3]Hoja1!D116)</f>
        <v>12681039</v>
      </c>
      <c r="E116" s="41" t="n">
        <f aca="false">SUM([1]Hoja5!E116+[2]PPTO!E116+[3]Hoja1!E116)</f>
        <v>0</v>
      </c>
      <c r="F116" s="42" t="n">
        <f aca="false">SUM(D116+E116)</f>
        <v>12681039</v>
      </c>
      <c r="G116" s="43" t="n">
        <f aca="false">IF(OR(F116=0,F$1161=0),0,F116/F$1161)*100</f>
        <v>0.0756408172927554</v>
      </c>
      <c r="H116" s="41" t="n">
        <f aca="false">SUM([1]Hoja5!H116+[2]PPTO!H116+[3]Hoja1!H116)</f>
        <v>0</v>
      </c>
      <c r="I116" s="44" t="n">
        <f aca="false">SUM(F116-H116)</f>
        <v>12681039</v>
      </c>
      <c r="J116" s="41" t="n">
        <f aca="false">SUM([1]Hoja5!J116+[2]PPTO!J116+[3]Hoja1!J116)</f>
        <v>5800376.832</v>
      </c>
      <c r="K116" s="43" t="n">
        <f aca="false">IF(OR(J116=0,F116=0),0,J116/F116)*100</f>
        <v>45.74054879888</v>
      </c>
      <c r="L116" s="42" t="n">
        <f aca="false">SUM(N116-J116)</f>
        <v>0</v>
      </c>
      <c r="M116" s="43" t="n">
        <f aca="false">IF(OR(L116=0,F116=0),0,L116/F116)*100</f>
        <v>0</v>
      </c>
      <c r="N116" s="41" t="n">
        <f aca="false">SUM([1]Hoja5!N116+[2]PPTO!N116+[3]Hoja1!N116)</f>
        <v>5800376.832</v>
      </c>
      <c r="O116" s="43" t="n">
        <f aca="false">IF(OR(N116=0,F116=0),0,N116/F116)*100</f>
        <v>45.74054879888</v>
      </c>
      <c r="P116" s="44" t="n">
        <f aca="false">SUM(F116-N116)</f>
        <v>6880662.168</v>
      </c>
      <c r="Q116" s="45"/>
      <c r="R116" s="46"/>
      <c r="S116" s="47"/>
      <c r="T116" s="46"/>
      <c r="U116" s="45"/>
      <c r="V116" s="47"/>
      <c r="W116" s="45"/>
      <c r="X116" s="46"/>
      <c r="Y116" s="45"/>
      <c r="Z116" s="47"/>
    </row>
    <row r="117" customFormat="false" ht="15" hidden="false" customHeight="false" outlineLevel="0" collapsed="false">
      <c r="A117" s="38" t="s">
        <v>239</v>
      </c>
      <c r="B117" s="39" t="s">
        <v>240</v>
      </c>
      <c r="C117" s="40"/>
      <c r="D117" s="41" t="n">
        <f aca="false">SUM([1]Hoja5!D117+[2]PPTO!D117+[3]Hoja1!D117)</f>
        <v>3708181</v>
      </c>
      <c r="E117" s="41" t="n">
        <f aca="false">SUM([1]Hoja5!E117+[2]PPTO!E117+[3]Hoja1!E117)</f>
        <v>0</v>
      </c>
      <c r="F117" s="42" t="n">
        <f aca="false">SUM(D117+E117)</f>
        <v>3708181</v>
      </c>
      <c r="G117" s="43" t="n">
        <f aca="false">IF(OR(F117=0,F$1161=0),0,F117/F$1161)*100</f>
        <v>0.0221188375423707</v>
      </c>
      <c r="H117" s="41" t="n">
        <f aca="false">SUM([1]Hoja5!H117+[2]PPTO!H117+[3]Hoja1!H117)</f>
        <v>0</v>
      </c>
      <c r="I117" s="44" t="n">
        <f aca="false">SUM(F117-H117)</f>
        <v>3708181</v>
      </c>
      <c r="J117" s="41" t="n">
        <f aca="false">SUM([1]Hoja5!J117+[2]PPTO!J117+[3]Hoja1!J117)</f>
        <v>575578</v>
      </c>
      <c r="K117" s="43" t="n">
        <f aca="false">IF(OR(J117=0,F117=0),0,J117/F117)*100</f>
        <v>15.5218421107276</v>
      </c>
      <c r="L117" s="42" t="n">
        <f aca="false">SUM(N117-J117)</f>
        <v>0</v>
      </c>
      <c r="M117" s="43" t="n">
        <f aca="false">IF(OR(L117=0,F117=0),0,L117/F117)*100</f>
        <v>0</v>
      </c>
      <c r="N117" s="41" t="n">
        <f aca="false">SUM([1]Hoja5!N117+[2]PPTO!N117+[3]Hoja1!N117)</f>
        <v>575578</v>
      </c>
      <c r="O117" s="43" t="n">
        <f aca="false">IF(OR(N117=0,F117=0),0,N117/F117)*100</f>
        <v>15.5218421107276</v>
      </c>
      <c r="P117" s="44" t="n">
        <f aca="false">SUM(F117-N117)</f>
        <v>3132603</v>
      </c>
      <c r="Q117" s="45"/>
      <c r="R117" s="46"/>
      <c r="S117" s="47"/>
      <c r="T117" s="46"/>
      <c r="U117" s="45"/>
      <c r="V117" s="47"/>
      <c r="W117" s="45"/>
      <c r="X117" s="46"/>
      <c r="Y117" s="45"/>
      <c r="Z117" s="47"/>
    </row>
    <row r="118" customFormat="false" ht="15" hidden="false" customHeight="false" outlineLevel="0" collapsed="false">
      <c r="A118" s="54" t="n">
        <v>3130118</v>
      </c>
      <c r="B118" s="39" t="s">
        <v>241</v>
      </c>
      <c r="C118" s="40"/>
      <c r="D118" s="41" t="n">
        <f aca="false">SUM([1]Hoja5!D118+[2]PPTO!D118+[3]Hoja1!D118)</f>
        <v>2832748</v>
      </c>
      <c r="E118" s="41" t="n">
        <f aca="false">SUM([1]Hoja5!E118+[2]PPTO!E118+[3]Hoja1!E118)</f>
        <v>0</v>
      </c>
      <c r="F118" s="42" t="n">
        <f aca="false">SUM(D118+E118)</f>
        <v>2832748</v>
      </c>
      <c r="G118" s="43" t="n">
        <f aca="false">IF(OR(F118=0,F$1161=0),0,F118/F$1161)*100</f>
        <v>0.0168969887959826</v>
      </c>
      <c r="H118" s="41" t="n">
        <f aca="false">SUM([1]Hoja5!H118+[2]PPTO!H118+[3]Hoja1!H118)</f>
        <v>0</v>
      </c>
      <c r="I118" s="44" t="n">
        <f aca="false">SUM(F118-H118)</f>
        <v>2832748</v>
      </c>
      <c r="J118" s="41" t="n">
        <f aca="false">SUM([1]Hoja5!J118+[2]PPTO!J118+[3]Hoja1!J118)</f>
        <v>1233000</v>
      </c>
      <c r="K118" s="43" t="n">
        <f aca="false">IF(OR(J118=0,F118=0),0,J118/F118)*100</f>
        <v>43.5266391503939</v>
      </c>
      <c r="L118" s="42" t="n">
        <f aca="false">SUM(N118-J118)</f>
        <v>0</v>
      </c>
      <c r="M118" s="43" t="n">
        <f aca="false">IF(OR(L118=0,F118=0),0,L118/F118)*100</f>
        <v>0</v>
      </c>
      <c r="N118" s="41" t="n">
        <f aca="false">SUM([1]Hoja5!N118+[2]PPTO!N118+[3]Hoja1!N118)</f>
        <v>1233000</v>
      </c>
      <c r="O118" s="43" t="n">
        <f aca="false">IF(OR(N118=0,F118=0),0,N118/F118)*100</f>
        <v>43.5266391503939</v>
      </c>
      <c r="P118" s="44" t="n">
        <f aca="false">SUM(F118-N118)</f>
        <v>1599748</v>
      </c>
      <c r="Q118" s="45"/>
      <c r="R118" s="46"/>
      <c r="S118" s="47"/>
      <c r="T118" s="46"/>
      <c r="U118" s="45"/>
      <c r="V118" s="47"/>
      <c r="W118" s="45"/>
      <c r="X118" s="46"/>
      <c r="Y118" s="45"/>
      <c r="Z118" s="47"/>
    </row>
    <row r="119" customFormat="false" ht="15" hidden="false" customHeight="false" outlineLevel="0" collapsed="false">
      <c r="A119" s="38" t="s">
        <v>242</v>
      </c>
      <c r="B119" s="39" t="s">
        <v>243</v>
      </c>
      <c r="C119" s="40"/>
      <c r="D119" s="41" t="n">
        <f aca="false">SUM([1]Hoja5!D119+[2]PPTO!D119+[3]Hoja1!D119)</f>
        <v>2982512</v>
      </c>
      <c r="E119" s="41" t="n">
        <f aca="false">SUM([1]Hoja5!E119+[2]PPTO!E119+[3]Hoja1!E119)</f>
        <v>0</v>
      </c>
      <c r="F119" s="42" t="n">
        <f aca="false">SUM(D119+E119)</f>
        <v>2982512</v>
      </c>
      <c r="G119" s="43" t="n">
        <f aca="false">IF(OR(F119=0,F$1161=0),0,F119/F$1161)*100</f>
        <v>0.0177903123920249</v>
      </c>
      <c r="H119" s="41" t="n">
        <f aca="false">SUM([1]Hoja5!H119+[2]PPTO!H119+[3]Hoja1!H119)</f>
        <v>0</v>
      </c>
      <c r="I119" s="44" t="n">
        <f aca="false">SUM(F119-H119)</f>
        <v>2982512</v>
      </c>
      <c r="J119" s="41" t="n">
        <f aca="false">SUM([1]Hoja5!J119+[2]PPTO!J119+[3]Hoja1!J119)</f>
        <v>1035828.631</v>
      </c>
      <c r="K119" s="43" t="n">
        <f aca="false">IF(OR(J119=0,F119=0),0,J119/F119)*100</f>
        <v>34.7300742126101</v>
      </c>
      <c r="L119" s="42" t="n">
        <f aca="false">SUM(N119-J119)</f>
        <v>0</v>
      </c>
      <c r="M119" s="43" t="n">
        <f aca="false">IF(OR(L119=0,F119=0),0,L119/F119)*100</f>
        <v>0</v>
      </c>
      <c r="N119" s="41" t="n">
        <f aca="false">SUM([1]Hoja5!N119+[2]PPTO!N119+[3]Hoja1!N119)</f>
        <v>1035828.631</v>
      </c>
      <c r="O119" s="43" t="n">
        <f aca="false">IF(OR(N119=0,F119=0),0,N119/F119)*100</f>
        <v>34.7300742126101</v>
      </c>
      <c r="P119" s="44" t="n">
        <f aca="false">SUM(F119-N119)</f>
        <v>1946683.369</v>
      </c>
      <c r="Q119" s="45"/>
      <c r="R119" s="46"/>
      <c r="S119" s="47"/>
      <c r="T119" s="46"/>
      <c r="U119" s="45"/>
      <c r="V119" s="47"/>
      <c r="W119" s="45"/>
      <c r="X119" s="46"/>
      <c r="Y119" s="45"/>
      <c r="Z119" s="47"/>
    </row>
    <row r="120" customFormat="false" ht="22.5" hidden="false" customHeight="false" outlineLevel="0" collapsed="false">
      <c r="A120" s="38" t="s">
        <v>244</v>
      </c>
      <c r="B120" s="39" t="s">
        <v>245</v>
      </c>
      <c r="C120" s="40"/>
      <c r="D120" s="41" t="n">
        <f aca="false">SUM([1]Hoja5!D120+[2]PPTO!D120+[3]Hoja1!D120)</f>
        <v>6804408</v>
      </c>
      <c r="E120" s="41" t="n">
        <f aca="false">SUM([1]Hoja5!E120+[2]PPTO!E120+[3]Hoja1!E120)</f>
        <v>0</v>
      </c>
      <c r="F120" s="42" t="n">
        <f aca="false">SUM(D120+E120)</f>
        <v>6804408</v>
      </c>
      <c r="G120" s="43" t="n">
        <f aca="false">IF(OR(F120=0,F$1161=0),0,F120/F$1161)*100</f>
        <v>0.0405874457379528</v>
      </c>
      <c r="H120" s="41" t="n">
        <f aca="false">SUM([1]Hoja5!H120+[2]PPTO!H120+[3]Hoja1!H120)</f>
        <v>0</v>
      </c>
      <c r="I120" s="44" t="n">
        <f aca="false">SUM(F120-H120)</f>
        <v>6804408</v>
      </c>
      <c r="J120" s="41" t="n">
        <f aca="false">SUM([1]Hoja5!J120+[2]PPTO!J120+[3]Hoja1!J120)</f>
        <v>3204012.426</v>
      </c>
      <c r="K120" s="43" t="n">
        <f aca="false">IF(OR(J120=0,F120=0),0,J120/F120)*100</f>
        <v>47.0873061403725</v>
      </c>
      <c r="L120" s="42" t="n">
        <f aca="false">SUM(N120-J120)</f>
        <v>0</v>
      </c>
      <c r="M120" s="43" t="n">
        <f aca="false">IF(OR(L120=0,F120=0),0,L120/F120)*100</f>
        <v>0</v>
      </c>
      <c r="N120" s="41" t="n">
        <f aca="false">SUM([1]Hoja5!N120+[2]PPTO!N120+[3]Hoja1!N120)</f>
        <v>3204012.426</v>
      </c>
      <c r="O120" s="43" t="n">
        <f aca="false">IF(OR(N120=0,F120=0),0,N120/F120)*100</f>
        <v>47.0873061403725</v>
      </c>
      <c r="P120" s="44" t="n">
        <f aca="false">SUM(F120-N120)</f>
        <v>3600395.574</v>
      </c>
      <c r="Q120" s="45"/>
      <c r="R120" s="46"/>
      <c r="S120" s="47"/>
      <c r="T120" s="46"/>
      <c r="U120" s="45"/>
      <c r="V120" s="47"/>
      <c r="W120" s="45"/>
      <c r="X120" s="46"/>
      <c r="Y120" s="45"/>
      <c r="Z120" s="47"/>
    </row>
    <row r="121" customFormat="false" ht="15" hidden="false" customHeight="false" outlineLevel="0" collapsed="false">
      <c r="A121" s="38" t="s">
        <v>246</v>
      </c>
      <c r="B121" s="39" t="s">
        <v>247</v>
      </c>
      <c r="C121" s="40"/>
      <c r="D121" s="41" t="n">
        <f aca="false">SUM([1]Hoja5!D121+[2]PPTO!D121+[3]Hoja1!D121)</f>
        <v>13712023</v>
      </c>
      <c r="E121" s="41" t="n">
        <f aca="false">SUM([1]Hoja5!E121+[2]PPTO!E121+[3]Hoja1!E121)</f>
        <v>0</v>
      </c>
      <c r="F121" s="42" t="n">
        <f aca="false">SUM(D121+E121)</f>
        <v>13712023</v>
      </c>
      <c r="G121" s="43" t="n">
        <f aca="false">IF(OR(F121=0,F$1161=0),0,F121/F$1161)*100</f>
        <v>0.0817905083689957</v>
      </c>
      <c r="H121" s="41" t="n">
        <f aca="false">SUM([1]Hoja5!H121+[2]PPTO!H121+[3]Hoja1!H121)</f>
        <v>0</v>
      </c>
      <c r="I121" s="44" t="n">
        <f aca="false">SUM(F121-H121)</f>
        <v>13712023</v>
      </c>
      <c r="J121" s="41" t="n">
        <f aca="false">SUM([1]Hoja5!J121+[2]PPTO!J121+[3]Hoja1!J121)</f>
        <v>5420267.182</v>
      </c>
      <c r="K121" s="43" t="n">
        <f aca="false">IF(OR(J121=0,F121=0),0,J121/F121)*100</f>
        <v>39.5293034587238</v>
      </c>
      <c r="L121" s="42" t="n">
        <f aca="false">SUM(N121-J121)</f>
        <v>0</v>
      </c>
      <c r="M121" s="43" t="n">
        <f aca="false">IF(OR(L121=0,F121=0),0,L121/F121)*100</f>
        <v>0</v>
      </c>
      <c r="N121" s="41" t="n">
        <f aca="false">SUM([1]Hoja5!N121+[2]PPTO!N121+[3]Hoja1!N121)</f>
        <v>5420267.182</v>
      </c>
      <c r="O121" s="43" t="n">
        <f aca="false">IF(OR(N121=0,F121=0),0,N121/F121)*100</f>
        <v>39.5293034587238</v>
      </c>
      <c r="P121" s="44" t="n">
        <f aca="false">SUM(F121-N121)</f>
        <v>8291755.818</v>
      </c>
      <c r="Q121" s="45"/>
      <c r="R121" s="46"/>
      <c r="S121" s="47"/>
      <c r="T121" s="46"/>
      <c r="U121" s="45"/>
      <c r="V121" s="47"/>
      <c r="W121" s="45"/>
      <c r="X121" s="46"/>
      <c r="Y121" s="45"/>
      <c r="Z121" s="47"/>
    </row>
    <row r="122" customFormat="false" ht="22.5" hidden="false" customHeight="false" outlineLevel="0" collapsed="false">
      <c r="A122" s="38" t="s">
        <v>248</v>
      </c>
      <c r="B122" s="39" t="s">
        <v>249</v>
      </c>
      <c r="C122" s="40"/>
      <c r="D122" s="41" t="n">
        <f aca="false">SUM([1]Hoja5!D122+[2]PPTO!D122+[3]Hoja1!D122)</f>
        <v>11387971.195</v>
      </c>
      <c r="E122" s="41" t="n">
        <f aca="false">SUM([1]Hoja5!E122+[2]PPTO!E122+[3]Hoja1!E122)</f>
        <v>0</v>
      </c>
      <c r="F122" s="42" t="n">
        <f aca="false">SUM(D122+E122)</f>
        <v>11387971.195</v>
      </c>
      <c r="G122" s="43" t="n">
        <f aca="false">IF(OR(F122=0,F$1161=0),0,F122/F$1161)*100</f>
        <v>0.0679278289812181</v>
      </c>
      <c r="H122" s="41" t="n">
        <f aca="false">SUM([1]Hoja5!H122+[2]PPTO!H122+[3]Hoja1!H122)</f>
        <v>0</v>
      </c>
      <c r="I122" s="44" t="n">
        <f aca="false">SUM(F122-H122)</f>
        <v>11387971.195</v>
      </c>
      <c r="J122" s="41" t="n">
        <f aca="false">SUM([1]Hoja5!J122+[2]PPTO!J122+[3]Hoja1!J122)</f>
        <v>3869385.449</v>
      </c>
      <c r="K122" s="43" t="n">
        <f aca="false">IF(OR(J122=0,F122=0),0,J122/F122)*100</f>
        <v>33.9778296128716</v>
      </c>
      <c r="L122" s="42" t="n">
        <f aca="false">SUM(N122-J122)</f>
        <v>0</v>
      </c>
      <c r="M122" s="43" t="n">
        <f aca="false">IF(OR(L122=0,F122=0),0,L122/F122)*100</f>
        <v>0</v>
      </c>
      <c r="N122" s="41" t="n">
        <f aca="false">SUM([1]Hoja5!N122+[2]PPTO!N122+[3]Hoja1!N122)</f>
        <v>3869385.449</v>
      </c>
      <c r="O122" s="43" t="n">
        <f aca="false">IF(OR(N122=0,F122=0),0,N122/F122)*100</f>
        <v>33.9778296128716</v>
      </c>
      <c r="P122" s="44" t="n">
        <f aca="false">SUM(F122-N122)</f>
        <v>7518585.746</v>
      </c>
      <c r="Q122" s="45"/>
      <c r="R122" s="46"/>
      <c r="S122" s="47"/>
      <c r="T122" s="46"/>
      <c r="U122" s="45"/>
      <c r="V122" s="47"/>
      <c r="W122" s="45"/>
      <c r="X122" s="46"/>
      <c r="Y122" s="45"/>
      <c r="Z122" s="47"/>
    </row>
    <row r="123" customFormat="false" ht="22.5" hidden="false" customHeight="false" outlineLevel="0" collapsed="false">
      <c r="A123" s="38" t="s">
        <v>250</v>
      </c>
      <c r="B123" s="39" t="s">
        <v>251</v>
      </c>
      <c r="C123" s="40"/>
      <c r="D123" s="41" t="n">
        <f aca="false">SUM(D124:D125)</f>
        <v>174171336</v>
      </c>
      <c r="E123" s="41" t="n">
        <f aca="false">SUM(E124:E125)</f>
        <v>0</v>
      </c>
      <c r="F123" s="42" t="n">
        <f aca="false">SUM(D123+E123)</f>
        <v>174171336</v>
      </c>
      <c r="G123" s="43" t="n">
        <f aca="false">IF(OR(F123=0,F$1161=0),0,F123/F$1161)*100</f>
        <v>1.03891031358007</v>
      </c>
      <c r="H123" s="41" t="n">
        <f aca="false">SUM(H124:H125)</f>
        <v>0</v>
      </c>
      <c r="I123" s="44" t="n">
        <f aca="false">SUM(F123-H123)</f>
        <v>174171336</v>
      </c>
      <c r="J123" s="41" t="n">
        <f aca="false">SUM(J124:J125)</f>
        <v>149936910.24</v>
      </c>
      <c r="K123" s="43" t="n">
        <f aca="false">IF(OR(J123=0,F123=0),0,J123/F123)*100</f>
        <v>86.08587020312</v>
      </c>
      <c r="L123" s="42" t="n">
        <f aca="false">SUM(N123-J123)</f>
        <v>0</v>
      </c>
      <c r="M123" s="43" t="n">
        <f aca="false">IF(OR(L123=0,F123=0),0,L123/F123)*100</f>
        <v>0</v>
      </c>
      <c r="N123" s="41" t="n">
        <f aca="false">SUM(N124:N125)</f>
        <v>149936910.24</v>
      </c>
      <c r="O123" s="43" t="n">
        <f aca="false">IF(OR(N123=0,F123=0),0,N123/F123)*100</f>
        <v>86.08587020312</v>
      </c>
      <c r="P123" s="44" t="n">
        <f aca="false">SUM(F123-N123)</f>
        <v>24234425.76</v>
      </c>
      <c r="Q123" s="45"/>
      <c r="R123" s="46"/>
      <c r="S123" s="47"/>
      <c r="T123" s="46"/>
      <c r="U123" s="45"/>
      <c r="V123" s="47"/>
      <c r="W123" s="45"/>
      <c r="X123" s="46"/>
      <c r="Y123" s="45"/>
      <c r="Z123" s="47"/>
    </row>
    <row r="124" customFormat="false" ht="15" hidden="false" customHeight="false" outlineLevel="0" collapsed="false">
      <c r="A124" s="38" t="s">
        <v>252</v>
      </c>
      <c r="B124" s="39" t="s">
        <v>224</v>
      </c>
      <c r="C124" s="40"/>
      <c r="D124" s="41" t="n">
        <f aca="false">SUM([1]Hoja5!D124+[2]PPTO!D124+[3]Hoja1!D124)</f>
        <v>4171336</v>
      </c>
      <c r="E124" s="41" t="n">
        <f aca="false">SUM([1]Hoja5!E124+[2]PPTO!E124+[3]Hoja1!E124)</f>
        <v>0</v>
      </c>
      <c r="F124" s="42" t="n">
        <f aca="false">SUM(D124+E124)</f>
        <v>4171336</v>
      </c>
      <c r="G124" s="43" t="n">
        <f aca="false">IF(OR(F124=0,F$1161=0),0,F124/F$1161)*100</f>
        <v>0.0248814993978564</v>
      </c>
      <c r="H124" s="41" t="n">
        <f aca="false">SUM([1]Hoja5!H124+[2]PPTO!H124+[3]Hoja1!H124)</f>
        <v>0</v>
      </c>
      <c r="I124" s="44" t="n">
        <f aca="false">SUM(F124-H124)</f>
        <v>4171336</v>
      </c>
      <c r="J124" s="41" t="n">
        <f aca="false">SUM([1]Hoja5!J124+[2]PPTO!J124+[3]Hoja1!J124)</f>
        <v>1782002.99</v>
      </c>
      <c r="K124" s="43" t="n">
        <f aca="false">IF(OR(J124=0,F124=0),0,J124/F124)*100</f>
        <v>42.7201977975402</v>
      </c>
      <c r="L124" s="42" t="n">
        <f aca="false">SUM(N124-J124)</f>
        <v>0</v>
      </c>
      <c r="M124" s="43" t="n">
        <f aca="false">IF(OR(L124=0,F124=0),0,L124/F124)*100</f>
        <v>0</v>
      </c>
      <c r="N124" s="41" t="n">
        <f aca="false">SUM([1]Hoja5!N124+[2]PPTO!N124+[3]Hoja1!N124)</f>
        <v>1782002.99</v>
      </c>
      <c r="O124" s="43" t="n">
        <f aca="false">IF(OR(N124=0,F124=0),0,N124/F124)*100</f>
        <v>42.7201977975402</v>
      </c>
      <c r="P124" s="44" t="n">
        <f aca="false">SUM(F124-N124)</f>
        <v>2389333.01</v>
      </c>
      <c r="Q124" s="45"/>
      <c r="R124" s="46"/>
      <c r="S124" s="47"/>
      <c r="T124" s="46"/>
      <c r="U124" s="45"/>
      <c r="V124" s="47"/>
      <c r="W124" s="45"/>
      <c r="X124" s="46"/>
      <c r="Y124" s="45"/>
      <c r="Z124" s="47"/>
    </row>
    <row r="125" customFormat="false" ht="15" hidden="false" customHeight="false" outlineLevel="0" collapsed="false">
      <c r="A125" s="38" t="s">
        <v>253</v>
      </c>
      <c r="B125" s="39" t="s">
        <v>254</v>
      </c>
      <c r="C125" s="40"/>
      <c r="D125" s="41" t="n">
        <f aca="false">SUM([1]Hoja5!D125+[2]PPTO!D125+[3]Hoja1!D125)</f>
        <v>170000000</v>
      </c>
      <c r="E125" s="41" t="n">
        <f aca="false">SUM([1]Hoja5!E125+[2]PPTO!E125+[3]Hoja1!E125)</f>
        <v>0</v>
      </c>
      <c r="F125" s="42" t="n">
        <f aca="false">SUM(D125+E125)</f>
        <v>170000000</v>
      </c>
      <c r="G125" s="43" t="n">
        <f aca="false">IF(OR(F125=0,F$1161=0),0,F125/F$1161)*100</f>
        <v>1.01402881418222</v>
      </c>
      <c r="H125" s="41" t="n">
        <f aca="false">SUM([1]Hoja5!H125+[2]PPTO!H125+[3]Hoja1!H125)</f>
        <v>0</v>
      </c>
      <c r="I125" s="44" t="n">
        <f aca="false">SUM(F125-H125)</f>
        <v>170000000</v>
      </c>
      <c r="J125" s="41" t="n">
        <f aca="false">SUM([1]Hoja5!J125+[2]PPTO!J125+[3]Hoja1!J125)</f>
        <v>148154907.25</v>
      </c>
      <c r="K125" s="43" t="n">
        <f aca="false">IF(OR(J125=0,F125=0),0,J125/F125)*100</f>
        <v>87.1499454411765</v>
      </c>
      <c r="L125" s="42" t="n">
        <f aca="false">SUM(N125-J125)</f>
        <v>0</v>
      </c>
      <c r="M125" s="43" t="n">
        <f aca="false">IF(OR(L125=0,F125=0),0,L125/F125)*100</f>
        <v>0</v>
      </c>
      <c r="N125" s="41" t="n">
        <f aca="false">SUM([1]Hoja5!N125+[2]PPTO!N125+[3]Hoja1!N125)</f>
        <v>148154907.25</v>
      </c>
      <c r="O125" s="43" t="n">
        <f aca="false">IF(OR(N125=0,F125=0),0,N125/F125)*100</f>
        <v>87.1499454411765</v>
      </c>
      <c r="P125" s="44" t="n">
        <f aca="false">SUM(F125-N125)</f>
        <v>21845092.75</v>
      </c>
      <c r="Q125" s="45"/>
      <c r="R125" s="46"/>
      <c r="S125" s="47"/>
      <c r="T125" s="46"/>
      <c r="U125" s="45"/>
      <c r="V125" s="47"/>
      <c r="W125" s="45"/>
      <c r="X125" s="46"/>
      <c r="Y125" s="45"/>
      <c r="Z125" s="47"/>
    </row>
    <row r="126" customFormat="false" ht="15" hidden="false" customHeight="false" outlineLevel="0" collapsed="false">
      <c r="A126" s="38" t="s">
        <v>255</v>
      </c>
      <c r="B126" s="39" t="s">
        <v>256</v>
      </c>
      <c r="C126" s="40"/>
      <c r="D126" s="41" t="n">
        <f aca="false">SUM([1]Hoja5!D126+[2]PPTO!D126+[3]Hoja1!D126)</f>
        <v>1761552.891</v>
      </c>
      <c r="E126" s="41" t="n">
        <f aca="false">SUM([1]Hoja5!E126+[2]PPTO!E126+[3]Hoja1!E126)</f>
        <v>0</v>
      </c>
      <c r="F126" s="42" t="n">
        <f aca="false">SUM(D126+E126)</f>
        <v>1761552.891</v>
      </c>
      <c r="G126" s="43" t="n">
        <f aca="false">IF(OR(F126=0,F$1161=0),0,F126/F$1161)*100</f>
        <v>0.0105074434657646</v>
      </c>
      <c r="H126" s="41" t="n">
        <f aca="false">SUM([1]Hoja5!H126+[2]PPTO!H126+[3]Hoja1!H126)</f>
        <v>0</v>
      </c>
      <c r="I126" s="44" t="n">
        <f aca="false">SUM(F126-H126)</f>
        <v>1761552.891</v>
      </c>
      <c r="J126" s="41" t="n">
        <f aca="false">SUM([1]Hoja5!J126+[2]PPTO!J126+[3]Hoja1!J126)</f>
        <v>649540</v>
      </c>
      <c r="K126" s="43" t="n">
        <f aca="false">IF(OR(J126=0,F126=0),0,J126/F126)*100</f>
        <v>36.8731477390536</v>
      </c>
      <c r="L126" s="42" t="n">
        <f aca="false">SUM(N126-J126)</f>
        <v>0</v>
      </c>
      <c r="M126" s="43" t="n">
        <f aca="false">IF(OR(L126=0,F126=0),0,L126/F126)*100</f>
        <v>0</v>
      </c>
      <c r="N126" s="41" t="n">
        <f aca="false">SUM([1]Hoja5!N126+[2]PPTO!N126+[3]Hoja1!N126)</f>
        <v>649540</v>
      </c>
      <c r="O126" s="43" t="n">
        <f aca="false">IF(OR(N126=0,F126=0),0,N126/F126)*100</f>
        <v>36.8731477390536</v>
      </c>
      <c r="P126" s="44" t="n">
        <f aca="false">SUM(F126-N126)</f>
        <v>1112012.891</v>
      </c>
      <c r="Q126" s="45"/>
      <c r="R126" s="46"/>
      <c r="S126" s="47"/>
      <c r="T126" s="46"/>
      <c r="U126" s="45"/>
      <c r="V126" s="47"/>
      <c r="W126" s="45"/>
      <c r="X126" s="46"/>
      <c r="Y126" s="45"/>
      <c r="Z126" s="47"/>
    </row>
    <row r="127" customFormat="false" ht="22.5" hidden="false" customHeight="false" outlineLevel="0" collapsed="false">
      <c r="A127" s="38" t="s">
        <v>257</v>
      </c>
      <c r="B127" s="39" t="s">
        <v>258</v>
      </c>
      <c r="C127" s="40"/>
      <c r="D127" s="41" t="n">
        <f aca="false">SUM(D128:D131)</f>
        <v>511024173.499</v>
      </c>
      <c r="E127" s="41" t="n">
        <f aca="false">SUM(E128:E131)</f>
        <v>0</v>
      </c>
      <c r="F127" s="42" t="n">
        <f aca="false">SUM(D127+E127)</f>
        <v>511024173.499</v>
      </c>
      <c r="G127" s="43" t="n">
        <f aca="false">IF(OR(F127=0,F$1161=0),0,F127/F$1161)*100</f>
        <v>3.04819550983316</v>
      </c>
      <c r="H127" s="41" t="n">
        <f aca="false">SUM(H128:H131)</f>
        <v>0</v>
      </c>
      <c r="I127" s="44" t="n">
        <f aca="false">SUM(F127-H127)</f>
        <v>511024173.499</v>
      </c>
      <c r="J127" s="41" t="n">
        <f aca="false">SUM(J128:J131)</f>
        <v>256141456.901</v>
      </c>
      <c r="K127" s="43" t="n">
        <f aca="false">IF(OR(J127=0,F127=0),0,J127/F127)*100</f>
        <v>50.1231585870372</v>
      </c>
      <c r="L127" s="42" t="n">
        <f aca="false">SUM(N127-J127)</f>
        <v>6738.04399999976</v>
      </c>
      <c r="M127" s="43" t="n">
        <f aca="false">IF(OR(L127=0,F127=0),0,L127/F127)*100</f>
        <v>0.00131853723354497</v>
      </c>
      <c r="N127" s="41" t="n">
        <f aca="false">SUM(N128:N131)</f>
        <v>256148194.945</v>
      </c>
      <c r="O127" s="43" t="n">
        <f aca="false">IF(OR(N127=0,F127=0),0,N127/F127)*100</f>
        <v>50.1244771242708</v>
      </c>
      <c r="P127" s="44" t="n">
        <f aca="false">SUM(F127-N127)</f>
        <v>254875978.554</v>
      </c>
      <c r="Q127" s="45"/>
      <c r="R127" s="46"/>
      <c r="S127" s="47"/>
      <c r="T127" s="46"/>
      <c r="U127" s="45"/>
      <c r="V127" s="47"/>
      <c r="W127" s="45"/>
      <c r="X127" s="46"/>
      <c r="Y127" s="45"/>
      <c r="Z127" s="47"/>
    </row>
    <row r="128" customFormat="false" ht="22.5" hidden="false" customHeight="false" outlineLevel="0" collapsed="false">
      <c r="A128" s="38" t="s">
        <v>259</v>
      </c>
      <c r="B128" s="39" t="s">
        <v>260</v>
      </c>
      <c r="C128" s="40"/>
      <c r="D128" s="41" t="n">
        <f aca="false">SUM([1]Hoja5!D128+[2]PPTO!D128+[3]Hoja1!D128)</f>
        <v>2939635</v>
      </c>
      <c r="E128" s="41" t="n">
        <f aca="false">SUM([1]Hoja5!E128+[2]PPTO!E128+[3]Hoja1!E128)</f>
        <v>0</v>
      </c>
      <c r="F128" s="42" t="n">
        <f aca="false">SUM(D128+E128)</f>
        <v>2939635</v>
      </c>
      <c r="G128" s="43" t="n">
        <f aca="false">IF(OR(F128=0,F$1161=0),0,F128/F$1161)*100</f>
        <v>0.017534556430462</v>
      </c>
      <c r="H128" s="41" t="n">
        <f aca="false">SUM([1]Hoja5!H128+[2]PPTO!H128+[3]Hoja1!H128)</f>
        <v>0</v>
      </c>
      <c r="I128" s="44" t="n">
        <f aca="false">SUM(F128-H128)</f>
        <v>2939635</v>
      </c>
      <c r="J128" s="41" t="n">
        <f aca="false">SUM([1]Hoja5!J128+[2]PPTO!J128+[3]Hoja1!J128)</f>
        <v>1877107.358</v>
      </c>
      <c r="K128" s="43" t="n">
        <f aca="false">IF(OR(J128=0,F128=0),0,J128/F128)*100</f>
        <v>63.8551166386303</v>
      </c>
      <c r="L128" s="42" t="n">
        <f aca="false">SUM(N128-J128)</f>
        <v>0</v>
      </c>
      <c r="M128" s="43" t="n">
        <f aca="false">IF(OR(L128=0,F128=0),0,L128/F128)*100</f>
        <v>0</v>
      </c>
      <c r="N128" s="41" t="n">
        <f aca="false">SUM([1]Hoja5!N128+[2]PPTO!N128+[3]Hoja1!N128)</f>
        <v>1877107.358</v>
      </c>
      <c r="O128" s="43" t="n">
        <f aca="false">IF(OR(N128=0,F128=0),0,N128/F128)*100</f>
        <v>63.8551166386303</v>
      </c>
      <c r="P128" s="44" t="n">
        <f aca="false">SUM(F128-N128)</f>
        <v>1062527.642</v>
      </c>
      <c r="Q128" s="45"/>
      <c r="R128" s="46"/>
      <c r="S128" s="47"/>
      <c r="T128" s="46"/>
      <c r="U128" s="45"/>
      <c r="V128" s="47"/>
      <c r="W128" s="45"/>
      <c r="X128" s="46"/>
      <c r="Y128" s="45"/>
      <c r="Z128" s="47"/>
    </row>
    <row r="129" customFormat="false" ht="15" hidden="false" customHeight="false" outlineLevel="0" collapsed="false">
      <c r="A129" s="38" t="s">
        <v>261</v>
      </c>
      <c r="B129" s="39" t="s">
        <v>224</v>
      </c>
      <c r="C129" s="40"/>
      <c r="D129" s="41" t="n">
        <f aca="false">SUM([1]Hoja5!D129+[2]PPTO!D129+[3]Hoja1!D129)</f>
        <v>3050058</v>
      </c>
      <c r="E129" s="41" t="n">
        <f aca="false">SUM([1]Hoja5!E129+[2]PPTO!E129+[3]Hoja1!E129)</f>
        <v>0</v>
      </c>
      <c r="F129" s="42" t="n">
        <f aca="false">SUM(D129+E129)</f>
        <v>3050058</v>
      </c>
      <c r="G129" s="43" t="n">
        <f aca="false">IF(OR(F129=0,F$1161=0),0,F129/F$1161)*100</f>
        <v>0.0181932158642763</v>
      </c>
      <c r="H129" s="41" t="n">
        <f aca="false">SUM([1]Hoja5!H129+[2]PPTO!H129+[3]Hoja1!H129)</f>
        <v>0</v>
      </c>
      <c r="I129" s="44" t="n">
        <f aca="false">SUM(F129-H129)</f>
        <v>3050058</v>
      </c>
      <c r="J129" s="41" t="n">
        <f aca="false">SUM([1]Hoja5!J129+[2]PPTO!J129+[3]Hoja1!J129)</f>
        <v>1000000</v>
      </c>
      <c r="K129" s="43" t="n">
        <f aca="false">IF(OR(J129=0,F129=0),0,J129/F129)*100</f>
        <v>32.7862617694483</v>
      </c>
      <c r="L129" s="42" t="n">
        <f aca="false">SUM(N129-J129)</f>
        <v>0</v>
      </c>
      <c r="M129" s="43" t="n">
        <f aca="false">IF(OR(L129=0,F129=0),0,L129/F129)*100</f>
        <v>0</v>
      </c>
      <c r="N129" s="41" t="n">
        <f aca="false">SUM([1]Hoja5!N129+[2]PPTO!N129+[3]Hoja1!N129)</f>
        <v>1000000</v>
      </c>
      <c r="O129" s="43" t="n">
        <f aca="false">IF(OR(N129=0,F129=0),0,N129/F129)*100</f>
        <v>32.7862617694483</v>
      </c>
      <c r="P129" s="44" t="n">
        <f aca="false">SUM(F129-N129)</f>
        <v>2050058</v>
      </c>
      <c r="Q129" s="45"/>
      <c r="R129" s="46"/>
      <c r="S129" s="47"/>
      <c r="T129" s="46"/>
      <c r="U129" s="45"/>
      <c r="V129" s="47"/>
      <c r="W129" s="45"/>
      <c r="X129" s="46"/>
      <c r="Y129" s="45"/>
      <c r="Z129" s="47"/>
    </row>
    <row r="130" customFormat="false" ht="15" hidden="false" customHeight="false" outlineLevel="0" collapsed="false">
      <c r="A130" s="38" t="s">
        <v>262</v>
      </c>
      <c r="B130" s="39" t="s">
        <v>263</v>
      </c>
      <c r="C130" s="40"/>
      <c r="D130" s="41" t="n">
        <f aca="false">SUM([1]Hoja5!D130+[2]PPTO!D130+[3]Hoja1!D130)</f>
        <v>503952496.499</v>
      </c>
      <c r="E130" s="41" t="n">
        <f aca="false">SUM([1]Hoja5!E130+[2]PPTO!E130+[3]Hoja1!E130)</f>
        <v>0</v>
      </c>
      <c r="F130" s="42" t="n">
        <f aca="false">SUM(D130+E130)</f>
        <v>503952496.499</v>
      </c>
      <c r="G130" s="43" t="n">
        <f aca="false">IF(OR(F130=0,F$1161=0),0,F130/F$1161)*100</f>
        <v>3.00601383781793</v>
      </c>
      <c r="H130" s="41" t="n">
        <f aca="false">SUM([1]Hoja5!H130+[2]PPTO!H130+[3]Hoja1!H130)</f>
        <v>0</v>
      </c>
      <c r="I130" s="44" t="n">
        <f aca="false">SUM(F130-H130)</f>
        <v>503952496.499</v>
      </c>
      <c r="J130" s="41" t="n">
        <f aca="false">SUM([1]Hoja5!J130+[2]PPTO!J130+[3]Hoja1!J130)</f>
        <v>252979349.543</v>
      </c>
      <c r="K130" s="43" t="n">
        <f aca="false">IF(OR(J130=0,F130=0),0,J130/F130)*100</f>
        <v>50.1990467951778</v>
      </c>
      <c r="L130" s="42" t="n">
        <f aca="false">SUM(N130-J130)</f>
        <v>6738.04399999976</v>
      </c>
      <c r="M130" s="43" t="n">
        <f aca="false">IF(OR(L130=0,F130=0),0,L130/F130)*100</f>
        <v>0.00133703951201939</v>
      </c>
      <c r="N130" s="41" t="n">
        <f aca="false">SUM([1]Hoja5!N130+[2]PPTO!N130+[3]Hoja1!N130)</f>
        <v>252986087.587</v>
      </c>
      <c r="O130" s="43" t="n">
        <f aca="false">IF(OR(N130=0,F130=0),0,N130/F130)*100</f>
        <v>50.2003838346899</v>
      </c>
      <c r="P130" s="44" t="n">
        <f aca="false">SUM(F130-N130)</f>
        <v>250966408.912</v>
      </c>
      <c r="Q130" s="45"/>
      <c r="R130" s="46"/>
      <c r="S130" s="47"/>
      <c r="T130" s="46"/>
      <c r="U130" s="45"/>
      <c r="V130" s="47"/>
      <c r="W130" s="45"/>
      <c r="X130" s="46"/>
      <c r="Y130" s="45"/>
      <c r="Z130" s="47"/>
    </row>
    <row r="131" customFormat="false" ht="22.5" hidden="false" customHeight="false" outlineLevel="0" collapsed="false">
      <c r="A131" s="38" t="s">
        <v>264</v>
      </c>
      <c r="B131" s="39" t="s">
        <v>265</v>
      </c>
      <c r="C131" s="40"/>
      <c r="D131" s="41" t="n">
        <f aca="false">SUM([1]Hoja5!D131+[2]PPTO!D131+[3]Hoja1!D131)</f>
        <v>1081984</v>
      </c>
      <c r="E131" s="41" t="n">
        <f aca="false">SUM([1]Hoja5!E131+[2]PPTO!E131+[3]Hoja1!E131)</f>
        <v>0</v>
      </c>
      <c r="F131" s="42" t="n">
        <f aca="false">SUM(D131+E131)</f>
        <v>1081984</v>
      </c>
      <c r="G131" s="43" t="n">
        <f aca="false">IF(OR(F131=0,F$1161=0),0,F131/F$1161)*100</f>
        <v>0.00645389972049488</v>
      </c>
      <c r="H131" s="41" t="n">
        <f aca="false">SUM([1]Hoja5!H131+[2]PPTO!H131+[3]Hoja1!H131)</f>
        <v>0</v>
      </c>
      <c r="I131" s="44" t="n">
        <f aca="false">SUM(F131-H131)</f>
        <v>1081984</v>
      </c>
      <c r="J131" s="41" t="n">
        <f aca="false">SUM([1]Hoja5!J131+[2]PPTO!J131+[3]Hoja1!J131)</f>
        <v>285000</v>
      </c>
      <c r="K131" s="43" t="n">
        <f aca="false">IF(OR(J131=0,F131=0),0,J131/F131)*100</f>
        <v>26.3405004140542</v>
      </c>
      <c r="L131" s="42" t="n">
        <f aca="false">SUM(N131-J131)</f>
        <v>0</v>
      </c>
      <c r="M131" s="43" t="n">
        <f aca="false">IF(OR(L131=0,F131=0),0,L131/F131)*100</f>
        <v>0</v>
      </c>
      <c r="N131" s="41" t="n">
        <f aca="false">SUM([1]Hoja5!N131+[2]PPTO!N131+[3]Hoja1!N131)</f>
        <v>285000</v>
      </c>
      <c r="O131" s="43" t="n">
        <f aca="false">IF(OR(N131=0,F131=0),0,N131/F131)*100</f>
        <v>26.3405004140542</v>
      </c>
      <c r="P131" s="44" t="n">
        <f aca="false">SUM(F131-N131)</f>
        <v>796984</v>
      </c>
      <c r="Q131" s="45"/>
      <c r="R131" s="46"/>
      <c r="S131" s="47"/>
      <c r="T131" s="46"/>
      <c r="U131" s="45"/>
      <c r="V131" s="47"/>
      <c r="W131" s="45"/>
      <c r="X131" s="46"/>
      <c r="Y131" s="45"/>
      <c r="Z131" s="47"/>
    </row>
    <row r="132" customFormat="false" ht="15" hidden="false" customHeight="false" outlineLevel="0" collapsed="false">
      <c r="A132" s="38" t="s">
        <v>266</v>
      </c>
      <c r="B132" s="39" t="s">
        <v>267</v>
      </c>
      <c r="C132" s="40"/>
      <c r="D132" s="41" t="n">
        <f aca="false">SUM([1]Hoja5!D132+[2]PPTO!D132+[3]Hoja1!D132)</f>
        <v>1850630.67</v>
      </c>
      <c r="E132" s="41" t="n">
        <f aca="false">SUM([1]Hoja5!E132+[2]PPTO!E132+[3]Hoja1!E132)</f>
        <v>0</v>
      </c>
      <c r="F132" s="42" t="n">
        <f aca="false">SUM(D132+E132)</f>
        <v>1850630.67</v>
      </c>
      <c r="G132" s="43" t="n">
        <f aca="false">IF(OR(F132=0,F$1161=0),0,F132/F$1161)*100</f>
        <v>0.0110387813164079</v>
      </c>
      <c r="H132" s="41" t="n">
        <f aca="false">SUM([1]Hoja5!H132+[2]PPTO!H132+[3]Hoja1!H132)</f>
        <v>0</v>
      </c>
      <c r="I132" s="44" t="n">
        <f aca="false">SUM(F132-H132)</f>
        <v>1850630.67</v>
      </c>
      <c r="J132" s="41" t="n">
        <f aca="false">SUM([1]Hoja5!J132+[2]PPTO!J132+[3]Hoja1!J132)</f>
        <v>480159.375</v>
      </c>
      <c r="K132" s="43" t="n">
        <f aca="false">IF(OR(J132=0,F132=0),0,J132/F132)*100</f>
        <v>25.9457158461553</v>
      </c>
      <c r="L132" s="42" t="n">
        <f aca="false">SUM(N132-J132)</f>
        <v>0</v>
      </c>
      <c r="M132" s="43" t="n">
        <f aca="false">IF(OR(L132=0,F132=0),0,L132/F132)*100</f>
        <v>0</v>
      </c>
      <c r="N132" s="41" t="n">
        <f aca="false">SUM([1]Hoja5!N132+[2]PPTO!N132+[3]Hoja1!N132)</f>
        <v>480159.375</v>
      </c>
      <c r="O132" s="43" t="n">
        <f aca="false">IF(OR(N132=0,F132=0),0,N132/F132)*100</f>
        <v>25.9457158461553</v>
      </c>
      <c r="P132" s="44" t="n">
        <f aca="false">SUM(F132-N132)</f>
        <v>1370471.295</v>
      </c>
      <c r="Q132" s="45"/>
      <c r="R132" s="46"/>
      <c r="S132" s="47"/>
      <c r="T132" s="46"/>
      <c r="U132" s="45"/>
      <c r="V132" s="47"/>
      <c r="W132" s="45"/>
      <c r="X132" s="46"/>
      <c r="Y132" s="45"/>
      <c r="Z132" s="47"/>
    </row>
    <row r="133" customFormat="false" ht="15" hidden="false" customHeight="false" outlineLevel="0" collapsed="false">
      <c r="A133" s="38" t="s">
        <v>268</v>
      </c>
      <c r="B133" s="67" t="s">
        <v>269</v>
      </c>
      <c r="C133" s="40"/>
      <c r="D133" s="41" t="n">
        <f aca="false">SUM([1]Hoja5!D133+[2]PPTO!D133+[3]Hoja1!D133)</f>
        <v>0</v>
      </c>
      <c r="E133" s="41" t="n">
        <f aca="false">SUM([1]Hoja5!E133+[2]PPTO!E133+[3]Hoja1!E133)</f>
        <v>1531963.333</v>
      </c>
      <c r="F133" s="42" t="n">
        <f aca="false">SUM(D133+E133)</f>
        <v>1531963.333</v>
      </c>
      <c r="G133" s="43" t="n">
        <f aca="false">IF(OR(F133=0,F$1161=0),0,F133/F$1161)*100</f>
        <v>0.00913797036430955</v>
      </c>
      <c r="H133" s="41" t="n">
        <f aca="false">SUM([1]Hoja5!H133+[2]PPTO!H133+[3]Hoja1!H133)</f>
        <v>0</v>
      </c>
      <c r="I133" s="44" t="n">
        <f aca="false">SUM(F133-H133)</f>
        <v>1531963.333</v>
      </c>
      <c r="J133" s="41" t="n">
        <f aca="false">SUM([1]Hoja5!J133+[2]PPTO!J133+[3]Hoja1!J133)</f>
        <v>699378.677</v>
      </c>
      <c r="K133" s="43" t="n">
        <f aca="false">IF(OR(J133=0,F133=0),0,J133/F133)*100</f>
        <v>45.6524423225213</v>
      </c>
      <c r="L133" s="42" t="n">
        <f aca="false">SUM(N133-J133)</f>
        <v>0</v>
      </c>
      <c r="M133" s="43" t="n">
        <f aca="false">IF(OR(L133=0,F133=0),0,L133/F133)*100</f>
        <v>0</v>
      </c>
      <c r="N133" s="41" t="n">
        <f aca="false">SUM([1]Hoja5!N133+[2]PPTO!N133+[3]Hoja1!N133)</f>
        <v>699378.677</v>
      </c>
      <c r="O133" s="43" t="n">
        <f aca="false">IF(OR(N133=0,F133=0),0,N133/F133)*100</f>
        <v>45.6524423225213</v>
      </c>
      <c r="P133" s="44" t="n">
        <f aca="false">SUM(F133-N133)</f>
        <v>832584.656</v>
      </c>
      <c r="Q133" s="45"/>
      <c r="R133" s="46"/>
      <c r="S133" s="47"/>
      <c r="T133" s="46"/>
      <c r="U133" s="45"/>
      <c r="V133" s="47"/>
      <c r="W133" s="45"/>
      <c r="X133" s="46"/>
      <c r="Y133" s="45"/>
      <c r="Z133" s="47"/>
    </row>
    <row r="134" s="66" customFormat="true" ht="15" hidden="false" customHeight="false" outlineLevel="0" collapsed="false">
      <c r="A134" s="61" t="s">
        <v>270</v>
      </c>
      <c r="B134" s="62" t="s">
        <v>271</v>
      </c>
      <c r="C134" s="63"/>
      <c r="D134" s="64" t="n">
        <f aca="false">SUM(D135:D143)</f>
        <v>186092282.911</v>
      </c>
      <c r="E134" s="64" t="n">
        <f aca="false">SUM(E135:E143)</f>
        <v>-4269548.579</v>
      </c>
      <c r="F134" s="42" t="n">
        <f aca="false">SUM(D134+E134)</f>
        <v>181822734.332</v>
      </c>
      <c r="G134" s="43" t="n">
        <f aca="false">IF(OR(F134=0,F$1161=0),0,F134/F$1161)*100</f>
        <v>1.08454995109439</v>
      </c>
      <c r="H134" s="64" t="n">
        <f aca="false">SUM(H135:H143)</f>
        <v>0</v>
      </c>
      <c r="I134" s="44" t="n">
        <f aca="false">SUM(F134-H134)</f>
        <v>181822734.332</v>
      </c>
      <c r="J134" s="64" t="n">
        <f aca="false">SUM(J135:J143)</f>
        <v>139594818.339</v>
      </c>
      <c r="K134" s="43" t="n">
        <f aca="false">IF(OR(J134=0,F134=0),0,J134/F134)*100</f>
        <v>76.7752277248819</v>
      </c>
      <c r="L134" s="42" t="n">
        <f aca="false">SUM(N134-J134)</f>
        <v>31670902.322</v>
      </c>
      <c r="M134" s="43" t="n">
        <f aca="false">IF(OR(L134=0,F134=0),0,L134/F134)*100</f>
        <v>17.4185601368036</v>
      </c>
      <c r="N134" s="64" t="n">
        <f aca="false">SUM(N135:N143)</f>
        <v>171265720.661</v>
      </c>
      <c r="O134" s="43" t="n">
        <f aca="false">IF(OR(N134=0,F134=0),0,N134/F134)*100</f>
        <v>94.1937878616855</v>
      </c>
      <c r="P134" s="44" t="n">
        <f aca="false">SUM(F134-N134)</f>
        <v>10557013.671</v>
      </c>
      <c r="Q134" s="45"/>
      <c r="R134" s="65"/>
      <c r="S134" s="47"/>
      <c r="T134" s="65"/>
      <c r="U134" s="45"/>
      <c r="V134" s="47"/>
      <c r="W134" s="45"/>
      <c r="X134" s="65"/>
      <c r="Y134" s="45"/>
      <c r="Z134" s="47"/>
    </row>
    <row r="135" customFormat="false" ht="15" hidden="false" customHeight="false" outlineLevel="0" collapsed="false">
      <c r="A135" s="38" t="s">
        <v>272</v>
      </c>
      <c r="B135" s="39" t="s">
        <v>273</v>
      </c>
      <c r="C135" s="40"/>
      <c r="D135" s="41" t="n">
        <f aca="false">SUM([1]Hoja5!D135+[2]PPTO!D135+[3]Hoja1!D135)</f>
        <v>14217502.241</v>
      </c>
      <c r="E135" s="41" t="n">
        <f aca="false">SUM([1]Hoja5!E135+[2]PPTO!E135+[3]Hoja1!E135)</f>
        <v>-5104529.604</v>
      </c>
      <c r="F135" s="42" t="n">
        <f aca="false">SUM(D135+E135)</f>
        <v>9112972.637</v>
      </c>
      <c r="G135" s="43" t="n">
        <f aca="false">IF(OR(F135=0,F$1161=0),0,F135/F$1161)*100</f>
        <v>0.0543577460986593</v>
      </c>
      <c r="H135" s="41" t="n">
        <f aca="false">SUM([1]Hoja5!H135+[2]PPTO!H135+[3]Hoja1!H135)</f>
        <v>0</v>
      </c>
      <c r="I135" s="44" t="n">
        <f aca="false">SUM(F135-H135)</f>
        <v>9112972.637</v>
      </c>
      <c r="J135" s="41" t="n">
        <f aca="false">SUM([1]Hoja5!J135+[2]PPTO!J135+[3]Hoja1!J135)</f>
        <v>0</v>
      </c>
      <c r="K135" s="43" t="n">
        <f aca="false">IF(OR(J135=0,F135=0),0,J135/F135)*100</f>
        <v>0</v>
      </c>
      <c r="L135" s="42" t="n">
        <f aca="false">SUM(N135-J135)</f>
        <v>0</v>
      </c>
      <c r="M135" s="43" t="n">
        <f aca="false">IF(OR(L135=0,F135=0),0,L135/F135)*100</f>
        <v>0</v>
      </c>
      <c r="N135" s="41" t="n">
        <f aca="false">SUM([1]Hoja5!N135+[2]PPTO!N135+[3]Hoja1!N135)</f>
        <v>0</v>
      </c>
      <c r="O135" s="43" t="n">
        <f aca="false">IF(OR(N135=0,F135=0),0,N135/F135)*100</f>
        <v>0</v>
      </c>
      <c r="P135" s="44" t="n">
        <f aca="false">SUM(F135-N135)</f>
        <v>9112972.637</v>
      </c>
      <c r="Q135" s="45"/>
      <c r="R135" s="46"/>
      <c r="S135" s="47"/>
      <c r="T135" s="46"/>
      <c r="U135" s="45"/>
      <c r="V135" s="47"/>
      <c r="W135" s="45"/>
      <c r="X135" s="46"/>
      <c r="Y135" s="45"/>
      <c r="Z135" s="47"/>
    </row>
    <row r="136" customFormat="false" ht="15" hidden="false" customHeight="false" outlineLevel="0" collapsed="false">
      <c r="A136" s="38" t="s">
        <v>274</v>
      </c>
      <c r="B136" s="39" t="s">
        <v>275</v>
      </c>
      <c r="C136" s="40"/>
      <c r="D136" s="41" t="n">
        <f aca="false">SUM([1]Hoja5!D136+[2]PPTO!D136+[3]Hoja1!D136)</f>
        <v>30000</v>
      </c>
      <c r="E136" s="41" t="n">
        <f aca="false">SUM([1]Hoja5!E136+[2]PPTO!E136+[3]Hoja1!E136)</f>
        <v>0</v>
      </c>
      <c r="F136" s="42" t="n">
        <f aca="false">SUM(D136+E136)</f>
        <v>30000</v>
      </c>
      <c r="G136" s="43" t="n">
        <f aca="false">IF(OR(F136=0,F$1161=0),0,F136/F$1161)*100</f>
        <v>0.000178946261326273</v>
      </c>
      <c r="H136" s="41" t="n">
        <f aca="false">SUM([1]Hoja5!H136+[2]PPTO!H136+[3]Hoja1!H136)</f>
        <v>0</v>
      </c>
      <c r="I136" s="44" t="n">
        <f aca="false">SUM(F136-H136)</f>
        <v>30000</v>
      </c>
      <c r="J136" s="41" t="n">
        <f aca="false">SUM([1]Hoja5!J136+[2]PPTO!J136+[3]Hoja1!J136)</f>
        <v>0</v>
      </c>
      <c r="K136" s="43" t="n">
        <f aca="false">IF(OR(J136=0,F136=0),0,J136/F136)*100</f>
        <v>0</v>
      </c>
      <c r="L136" s="42" t="n">
        <f aca="false">SUM(N136-J136)</f>
        <v>0</v>
      </c>
      <c r="M136" s="43" t="n">
        <f aca="false">IF(OR(L136=0,F136=0),0,L136/F136)*100</f>
        <v>0</v>
      </c>
      <c r="N136" s="41" t="n">
        <f aca="false">SUM([1]Hoja5!N136+[2]PPTO!N136+[3]Hoja1!N136)</f>
        <v>0</v>
      </c>
      <c r="O136" s="43" t="n">
        <f aca="false">IF(OR(N136=0,F136=0),0,N136/F136)*100</f>
        <v>0</v>
      </c>
      <c r="P136" s="44" t="n">
        <f aca="false">SUM(F136-N136)</f>
        <v>30000</v>
      </c>
      <c r="Q136" s="45"/>
      <c r="R136" s="46"/>
      <c r="S136" s="47"/>
      <c r="T136" s="46"/>
      <c r="U136" s="45"/>
      <c r="V136" s="47"/>
      <c r="W136" s="45"/>
      <c r="X136" s="46"/>
      <c r="Y136" s="45"/>
      <c r="Z136" s="47"/>
    </row>
    <row r="137" customFormat="false" ht="15" hidden="false" customHeight="false" outlineLevel="0" collapsed="false">
      <c r="A137" s="38" t="s">
        <v>276</v>
      </c>
      <c r="B137" s="39" t="s">
        <v>277</v>
      </c>
      <c r="C137" s="40"/>
      <c r="D137" s="41" t="n">
        <f aca="false">SUM([1]Hoja5!D137+[2]PPTO!D137+[3]Hoja1!D137)</f>
        <v>350000</v>
      </c>
      <c r="E137" s="41" t="n">
        <f aca="false">SUM([1]Hoja5!E137+[2]PPTO!E137+[3]Hoja1!E137)</f>
        <v>0</v>
      </c>
      <c r="F137" s="42" t="n">
        <f aca="false">SUM(D137+E137)</f>
        <v>350000</v>
      </c>
      <c r="G137" s="43" t="n">
        <f aca="false">IF(OR(F137=0,F$1161=0),0,F137/F$1161)*100</f>
        <v>0.00208770638213986</v>
      </c>
      <c r="H137" s="41" t="n">
        <f aca="false">SUM([1]Hoja5!H137+[2]PPTO!H137+[3]Hoja1!H137)</f>
        <v>0</v>
      </c>
      <c r="I137" s="44" t="n">
        <f aca="false">SUM(F137-H137)</f>
        <v>350000</v>
      </c>
      <c r="J137" s="41" t="n">
        <f aca="false">SUM([1]Hoja5!J137+[2]PPTO!J137+[3]Hoja1!J137)</f>
        <v>48034.239</v>
      </c>
      <c r="K137" s="43" t="n">
        <f aca="false">IF(OR(J137=0,F137=0),0,J137/F137)*100</f>
        <v>13.7240682857143</v>
      </c>
      <c r="L137" s="42" t="n">
        <f aca="false">SUM(N137-J137)</f>
        <v>0</v>
      </c>
      <c r="M137" s="43" t="n">
        <f aca="false">IF(OR(L137=0,F137=0),0,L137/F137)*100</f>
        <v>0</v>
      </c>
      <c r="N137" s="41" t="n">
        <f aca="false">SUM([1]Hoja5!N137+[2]PPTO!N137+[3]Hoja1!N137)</f>
        <v>48034.239</v>
      </c>
      <c r="O137" s="43" t="n">
        <f aca="false">IF(OR(N137=0,F137=0),0,N137/F137)*100</f>
        <v>13.7240682857143</v>
      </c>
      <c r="P137" s="44" t="n">
        <f aca="false">SUM(F137-N137)</f>
        <v>301965.761</v>
      </c>
      <c r="Q137" s="45"/>
      <c r="R137" s="46"/>
      <c r="S137" s="47"/>
      <c r="T137" s="46"/>
      <c r="U137" s="45"/>
      <c r="V137" s="47"/>
      <c r="W137" s="45"/>
      <c r="X137" s="46"/>
      <c r="Y137" s="45"/>
      <c r="Z137" s="47"/>
    </row>
    <row r="138" customFormat="false" ht="15" hidden="false" customHeight="false" outlineLevel="0" collapsed="false">
      <c r="A138" s="38" t="s">
        <v>278</v>
      </c>
      <c r="B138" s="39" t="s">
        <v>279</v>
      </c>
      <c r="C138" s="40"/>
      <c r="D138" s="41" t="n">
        <f aca="false">SUM([1]Hoja5!D138+[2]PPTO!D138+[3]Hoja1!D138)</f>
        <v>120000</v>
      </c>
      <c r="E138" s="41" t="n">
        <f aca="false">SUM([1]Hoja5!E138+[2]PPTO!E138+[3]Hoja1!E138)</f>
        <v>0</v>
      </c>
      <c r="F138" s="42" t="n">
        <f aca="false">SUM(D138+E138)</f>
        <v>120000</v>
      </c>
      <c r="G138" s="43" t="n">
        <f aca="false">IF(OR(F138=0,F$1161=0),0,F138/F$1161)*100</f>
        <v>0.000715785045305093</v>
      </c>
      <c r="H138" s="41" t="n">
        <f aca="false">SUM([1]Hoja5!H138+[2]PPTO!H138+[3]Hoja1!H138)</f>
        <v>0</v>
      </c>
      <c r="I138" s="44" t="n">
        <f aca="false">SUM(F138-H138)</f>
        <v>120000</v>
      </c>
      <c r="J138" s="41" t="n">
        <f aca="false">SUM([1]Hoja5!J138+[2]PPTO!J138+[3]Hoja1!J138)</f>
        <v>0</v>
      </c>
      <c r="K138" s="43" t="n">
        <f aca="false">IF(OR(J138=0,F138=0),0,J138/F138)*100</f>
        <v>0</v>
      </c>
      <c r="L138" s="42" t="n">
        <f aca="false">SUM(N138-J138)</f>
        <v>0</v>
      </c>
      <c r="M138" s="43" t="n">
        <f aca="false">IF(OR(L138=0,F138=0),0,L138/F138)*100</f>
        <v>0</v>
      </c>
      <c r="N138" s="41" t="n">
        <f aca="false">SUM([1]Hoja5!N138+[2]PPTO!N138+[3]Hoja1!N138)</f>
        <v>0</v>
      </c>
      <c r="O138" s="43" t="n">
        <f aca="false">IF(OR(N138=0,F138=0),0,N138/F138)*100</f>
        <v>0</v>
      </c>
      <c r="P138" s="44" t="n">
        <f aca="false">SUM(F138-N138)</f>
        <v>120000</v>
      </c>
      <c r="Q138" s="45"/>
      <c r="R138" s="46"/>
      <c r="S138" s="47"/>
      <c r="T138" s="46"/>
      <c r="U138" s="45"/>
      <c r="V138" s="47"/>
      <c r="W138" s="45"/>
      <c r="X138" s="46"/>
      <c r="Y138" s="45"/>
      <c r="Z138" s="47"/>
    </row>
    <row r="139" customFormat="false" ht="15" hidden="true" customHeight="false" outlineLevel="0" collapsed="false">
      <c r="A139" s="38" t="s">
        <v>280</v>
      </c>
      <c r="B139" s="39" t="s">
        <v>281</v>
      </c>
      <c r="C139" s="40"/>
      <c r="D139" s="41" t="n">
        <f aca="false">SUM([1]Hoja5!D139+[2]PPTO!D139+[3]Hoja1!D139)</f>
        <v>0</v>
      </c>
      <c r="E139" s="41" t="n">
        <f aca="false">SUM([1]Hoja5!E139+[2]PPTO!E139+[3]Hoja1!E139)</f>
        <v>0</v>
      </c>
      <c r="F139" s="42" t="n">
        <f aca="false">SUM(D139+E139)</f>
        <v>0</v>
      </c>
      <c r="G139" s="43" t="n">
        <f aca="false">IF(OR(F139=0,F$1161=0),0,F139/F$1161)*100</f>
        <v>0</v>
      </c>
      <c r="H139" s="41" t="n">
        <f aca="false">SUM([1]Hoja5!H139+[2]PPTO!H139+[3]Hoja1!H139)</f>
        <v>0</v>
      </c>
      <c r="I139" s="44" t="n">
        <f aca="false">SUM(F139-H139)</f>
        <v>0</v>
      </c>
      <c r="J139" s="41" t="n">
        <f aca="false">SUM([1]Hoja5!J139+[2]PPTO!J139+[3]Hoja1!J139)</f>
        <v>0</v>
      </c>
      <c r="K139" s="43" t="n">
        <f aca="false">IF(OR(J139=0,F139=0),0,J139/F139)*100</f>
        <v>0</v>
      </c>
      <c r="L139" s="42" t="n">
        <f aca="false">SUM(N139-J139)</f>
        <v>0</v>
      </c>
      <c r="M139" s="43" t="n">
        <f aca="false">IF(OR(L139=0,F139=0),0,L139/F139)*100</f>
        <v>0</v>
      </c>
      <c r="N139" s="41" t="n">
        <f aca="false">SUM([1]Hoja5!N139+[2]PPTO!N139+[3]Hoja1!N139)</f>
        <v>0</v>
      </c>
      <c r="O139" s="43" t="n">
        <f aca="false">IF(OR(N139=0,F139=0),0,N139/F139)*100</f>
        <v>0</v>
      </c>
      <c r="P139" s="44" t="n">
        <f aca="false">SUM(F139-N139)</f>
        <v>0</v>
      </c>
      <c r="Q139" s="45"/>
      <c r="R139" s="46"/>
      <c r="S139" s="47"/>
      <c r="T139" s="46"/>
      <c r="U139" s="45"/>
      <c r="V139" s="47"/>
      <c r="W139" s="45"/>
      <c r="X139" s="46"/>
      <c r="Y139" s="45"/>
      <c r="Z139" s="47"/>
    </row>
    <row r="140" customFormat="false" ht="15" hidden="false" customHeight="false" outlineLevel="0" collapsed="false">
      <c r="A140" s="38" t="s">
        <v>282</v>
      </c>
      <c r="B140" s="39" t="s">
        <v>254</v>
      </c>
      <c r="C140" s="40"/>
      <c r="D140" s="41" t="n">
        <f aca="false">SUM([1]Hoja5!D140+[2]PPTO!D140+[3]Hoja1!D140)</f>
        <v>170000000</v>
      </c>
      <c r="E140" s="41" t="n">
        <f aca="false">SUM([1]Hoja5!E140+[2]PPTO!E140+[3]Hoja1!E140)</f>
        <v>0</v>
      </c>
      <c r="F140" s="42" t="n">
        <f aca="false">SUM(D140+E140)</f>
        <v>170000000</v>
      </c>
      <c r="G140" s="43" t="n">
        <f aca="false">IF(OR(F140=0,F$1161=0),0,F140/F$1161)*100</f>
        <v>1.01402881418222</v>
      </c>
      <c r="H140" s="41" t="n">
        <f aca="false">SUM([1]Hoja5!H140+[2]PPTO!H140+[3]Hoja1!H140)</f>
        <v>0</v>
      </c>
      <c r="I140" s="44" t="n">
        <f aca="false">SUM(F140-H140)</f>
        <v>170000000</v>
      </c>
      <c r="J140" s="41" t="n">
        <f aca="false">SUM([1]Hoja5!J140+[2]PPTO!J140+[3]Hoja1!J140)</f>
        <v>139451047.3</v>
      </c>
      <c r="K140" s="43" t="n">
        <f aca="false">IF(OR(J140=0,F140=0),0,J140/F140)*100</f>
        <v>82.0300278235294</v>
      </c>
      <c r="L140" s="42" t="n">
        <f aca="false">SUM(N140-J140)</f>
        <v>30548952.7</v>
      </c>
      <c r="M140" s="43" t="n">
        <f aca="false">IF(OR(L140=0,F140=0),0,L140/F140)*100</f>
        <v>17.9699721764706</v>
      </c>
      <c r="N140" s="41" t="n">
        <f aca="false">SUM([1]Hoja5!N140+[2]PPTO!N140+[3]Hoja1!N140)</f>
        <v>170000000</v>
      </c>
      <c r="O140" s="43" t="n">
        <f aca="false">IF(OR(N140=0,F140=0),0,N140/F140)*100</f>
        <v>100</v>
      </c>
      <c r="P140" s="44" t="n">
        <f aca="false">SUM(F140-N140)</f>
        <v>0</v>
      </c>
      <c r="Q140" s="45"/>
      <c r="R140" s="46"/>
      <c r="S140" s="47"/>
      <c r="T140" s="46"/>
      <c r="U140" s="45"/>
      <c r="V140" s="47"/>
      <c r="W140" s="45"/>
      <c r="X140" s="46"/>
      <c r="Y140" s="45"/>
      <c r="Z140" s="47"/>
    </row>
    <row r="141" customFormat="false" ht="15" hidden="false" customHeight="false" outlineLevel="0" collapsed="false">
      <c r="A141" s="38" t="s">
        <v>283</v>
      </c>
      <c r="B141" s="39" t="s">
        <v>284</v>
      </c>
      <c r="C141" s="40"/>
      <c r="D141" s="41" t="n">
        <f aca="false">SUM([1]Hoja5!D141+[2]PPTO!D141+[3]Hoja1!D141)</f>
        <v>1145000</v>
      </c>
      <c r="E141" s="41" t="n">
        <f aca="false">SUM([1]Hoja5!E141+[2]PPTO!E141+[3]Hoja1!E141)</f>
        <v>0</v>
      </c>
      <c r="F141" s="42" t="n">
        <f aca="false">SUM(D141+E141)</f>
        <v>1145000</v>
      </c>
      <c r="G141" s="43" t="n">
        <f aca="false">IF(OR(F141=0,F$1161=0),0,F141/F$1161)*100</f>
        <v>0.0068297823072861</v>
      </c>
      <c r="H141" s="41" t="n">
        <f aca="false">SUM([1]Hoja5!H141+[2]PPTO!H141+[3]Hoja1!H141)</f>
        <v>0</v>
      </c>
      <c r="I141" s="44" t="n">
        <f aca="false">SUM(F141-H141)</f>
        <v>1145000</v>
      </c>
      <c r="J141" s="41" t="n">
        <f aca="false">SUM([1]Hoja5!J141+[2]PPTO!J141+[3]Hoja1!J141)</f>
        <v>0</v>
      </c>
      <c r="K141" s="43" t="n">
        <f aca="false">IF(OR(J141=0,F141=0),0,J141/F141)*100</f>
        <v>0</v>
      </c>
      <c r="L141" s="42" t="n">
        <f aca="false">SUM(N141-J141)</f>
        <v>373474.411</v>
      </c>
      <c r="M141" s="43" t="n">
        <f aca="false">IF(OR(L141=0,F141=0),0,L141/F141)*100</f>
        <v>32.617852489083</v>
      </c>
      <c r="N141" s="41" t="n">
        <f aca="false">SUM([1]Hoja5!N141+[2]PPTO!N141+[3]Hoja1!N141)</f>
        <v>373474.411</v>
      </c>
      <c r="O141" s="43" t="n">
        <f aca="false">IF(OR(N141=0,F141=0),0,N141/F141)*100</f>
        <v>32.617852489083</v>
      </c>
      <c r="P141" s="44" t="n">
        <f aca="false">SUM(F141-N141)</f>
        <v>771525.589</v>
      </c>
      <c r="Q141" s="45"/>
      <c r="R141" s="46"/>
      <c r="S141" s="47"/>
      <c r="T141" s="46"/>
      <c r="U141" s="45"/>
      <c r="V141" s="47"/>
      <c r="W141" s="45"/>
      <c r="X141" s="46"/>
      <c r="Y141" s="45"/>
      <c r="Z141" s="47"/>
    </row>
    <row r="142" customFormat="false" ht="15" hidden="false" customHeight="false" outlineLevel="0" collapsed="false">
      <c r="A142" s="38" t="s">
        <v>285</v>
      </c>
      <c r="B142" s="39" t="s">
        <v>286</v>
      </c>
      <c r="C142" s="40"/>
      <c r="D142" s="41" t="n">
        <f aca="false">SUM([1]Hoja5!D142+[2]PPTO!D142+[3]Hoja1!D142)</f>
        <v>30329</v>
      </c>
      <c r="E142" s="41" t="n">
        <f aca="false">SUM([1]Hoja5!E142+[2]PPTO!E142+[3]Hoja1!E142)</f>
        <v>834981.025</v>
      </c>
      <c r="F142" s="42" t="n">
        <f aca="false">SUM(D142+E142)</f>
        <v>865310.025</v>
      </c>
      <c r="G142" s="43" t="n">
        <f aca="false">IF(OR(F142=0,F$1161=0),0,F142/F$1161)*100</f>
        <v>0.00516146646206314</v>
      </c>
      <c r="H142" s="41" t="n">
        <f aca="false">SUM([1]Hoja5!H142+[2]PPTO!H142+[3]Hoja1!H142)</f>
        <v>0</v>
      </c>
      <c r="I142" s="44" t="n">
        <f aca="false">SUM(F142-H142)</f>
        <v>865310.025</v>
      </c>
      <c r="J142" s="41" t="n">
        <f aca="false">SUM([1]Hoja5!J142+[2]PPTO!J142+[3]Hoja1!J142)</f>
        <v>0</v>
      </c>
      <c r="K142" s="43" t="n">
        <f aca="false">IF(OR(J142=0,F142=0),0,J142/F142)*100</f>
        <v>0</v>
      </c>
      <c r="L142" s="42" t="n">
        <f aca="false">SUM(N142-J142)</f>
        <v>748475.211</v>
      </c>
      <c r="M142" s="43" t="n">
        <f aca="false">IF(OR(L142=0,F142=0),0,L142/F142)*100</f>
        <v>86.4979243710946</v>
      </c>
      <c r="N142" s="41" t="n">
        <f aca="false">SUM([1]Hoja5!N142+[2]PPTO!N142+[3]Hoja1!N142)</f>
        <v>748475.211</v>
      </c>
      <c r="O142" s="43" t="n">
        <f aca="false">IF(OR(N142=0,F142=0),0,N142/F142)*100</f>
        <v>86.4979243710946</v>
      </c>
      <c r="P142" s="44" t="n">
        <f aca="false">SUM(F142-N142)</f>
        <v>116834.814</v>
      </c>
      <c r="Q142" s="45"/>
      <c r="R142" s="46"/>
      <c r="S142" s="47"/>
      <c r="T142" s="46"/>
      <c r="U142" s="45"/>
      <c r="V142" s="47"/>
      <c r="W142" s="45"/>
      <c r="X142" s="46"/>
      <c r="Y142" s="45"/>
      <c r="Z142" s="47"/>
    </row>
    <row r="143" customFormat="false" ht="15" hidden="false" customHeight="false" outlineLevel="0" collapsed="false">
      <c r="A143" s="38" t="s">
        <v>287</v>
      </c>
      <c r="B143" s="39" t="s">
        <v>288</v>
      </c>
      <c r="C143" s="40"/>
      <c r="D143" s="41" t="n">
        <f aca="false">SUM([1]Hoja5!D143+[2]PPTO!D143+[3]Hoja1!D143)</f>
        <v>199451.67</v>
      </c>
      <c r="E143" s="41" t="n">
        <f aca="false">SUM([1]Hoja5!E143+[2]PPTO!E143+[3]Hoja1!E143)</f>
        <v>0</v>
      </c>
      <c r="F143" s="42" t="n">
        <f aca="false">SUM(D143+E143)</f>
        <v>199451.67</v>
      </c>
      <c r="G143" s="43" t="n">
        <f aca="false">IF(OR(F143=0,F$1161=0),0,F143/F$1161)*100</f>
        <v>0.00118970435539272</v>
      </c>
      <c r="H143" s="41" t="n">
        <f aca="false">SUM([1]Hoja5!H143+[2]PPTO!H143+[3]Hoja1!H143)</f>
        <v>0</v>
      </c>
      <c r="I143" s="44" t="n">
        <f aca="false">SUM(F143-H143)</f>
        <v>199451.67</v>
      </c>
      <c r="J143" s="41" t="n">
        <f aca="false">SUM([1]Hoja5!J143+[2]PPTO!J143+[3]Hoja1!J143)</f>
        <v>95736.8</v>
      </c>
      <c r="K143" s="43" t="n">
        <f aca="false">IF(OR(J143=0,F143=0),0,J143/F143)*100</f>
        <v>47.9999991978007</v>
      </c>
      <c r="L143" s="42" t="n">
        <f aca="false">SUM(N143-J143)</f>
        <v>0</v>
      </c>
      <c r="M143" s="43" t="n">
        <f aca="false">IF(OR(L143=0,F143=0),0,L143/F143)*100</f>
        <v>0</v>
      </c>
      <c r="N143" s="41" t="n">
        <f aca="false">SUM([1]Hoja5!N143+[2]PPTO!N143+[3]Hoja1!N143)</f>
        <v>95736.8</v>
      </c>
      <c r="O143" s="43" t="n">
        <f aca="false">IF(OR(N143=0,F143=0),0,N143/F143)*100</f>
        <v>47.9999991978007</v>
      </c>
      <c r="P143" s="44" t="n">
        <f aca="false">SUM(F143-N143)</f>
        <v>103714.87</v>
      </c>
      <c r="Q143" s="45"/>
      <c r="R143" s="46"/>
      <c r="S143" s="47"/>
      <c r="T143" s="46"/>
      <c r="U143" s="45"/>
      <c r="V143" s="47"/>
      <c r="W143" s="45"/>
      <c r="X143" s="46"/>
      <c r="Y143" s="45"/>
      <c r="Z143" s="47"/>
    </row>
    <row r="144" customFormat="false" ht="15" hidden="false" customHeight="false" outlineLevel="0" collapsed="false">
      <c r="A144" s="38" t="s">
        <v>289</v>
      </c>
      <c r="B144" s="39" t="s">
        <v>290</v>
      </c>
      <c r="C144" s="40"/>
      <c r="D144" s="41" t="n">
        <f aca="false">SUM(D145)</f>
        <v>60228593</v>
      </c>
      <c r="E144" s="41" t="n">
        <f aca="false">SUM(E145)</f>
        <v>0</v>
      </c>
      <c r="F144" s="42" t="n">
        <f aca="false">SUM(D144+E144)</f>
        <v>60228593</v>
      </c>
      <c r="G144" s="43" t="n">
        <f aca="false">IF(OR(F144=0,F$1161=0),0,F144/F$1161)*100</f>
        <v>0.359256051409725</v>
      </c>
      <c r="H144" s="41" t="n">
        <f aca="false">SUM(H145)</f>
        <v>0</v>
      </c>
      <c r="I144" s="44" t="n">
        <f aca="false">SUM(F144-H144)</f>
        <v>60228593</v>
      </c>
      <c r="J144" s="41" t="n">
        <f aca="false">SUM(J145)</f>
        <v>24510211.5</v>
      </c>
      <c r="K144" s="43" t="n">
        <f aca="false">IF(OR(J144=0,F144=0),0,J144/F144)*100</f>
        <v>40.6953081238341</v>
      </c>
      <c r="L144" s="42" t="n">
        <f aca="false">SUM(N144-J144)</f>
        <v>0</v>
      </c>
      <c r="M144" s="43" t="n">
        <f aca="false">IF(OR(L144=0,F144=0),0,L144/F144)*100</f>
        <v>0</v>
      </c>
      <c r="N144" s="41" t="n">
        <f aca="false">SUM(N145)</f>
        <v>24510211.5</v>
      </c>
      <c r="O144" s="43" t="n">
        <f aca="false">IF(OR(N144=0,F144=0),0,N144/F144)*100</f>
        <v>40.6953081238341</v>
      </c>
      <c r="P144" s="44" t="n">
        <f aca="false">SUM(F144-N144)</f>
        <v>35718381.5</v>
      </c>
      <c r="Q144" s="45"/>
      <c r="R144" s="46"/>
      <c r="S144" s="47"/>
      <c r="T144" s="46"/>
      <c r="U144" s="45"/>
      <c r="V144" s="47"/>
      <c r="W144" s="45"/>
      <c r="X144" s="46"/>
      <c r="Y144" s="45"/>
      <c r="Z144" s="47"/>
    </row>
    <row r="145" customFormat="false" ht="15" hidden="false" customHeight="false" outlineLevel="0" collapsed="false">
      <c r="A145" s="38" t="s">
        <v>291</v>
      </c>
      <c r="B145" s="39" t="s">
        <v>292</v>
      </c>
      <c r="C145" s="40"/>
      <c r="D145" s="41" t="n">
        <f aca="false">SUM([1]Hoja5!D145+[2]PPTO!D145+[3]Hoja1!D145)</f>
        <v>60228593</v>
      </c>
      <c r="E145" s="41" t="n">
        <f aca="false">SUM([1]Hoja5!E145+[2]PPTO!E145+[3]Hoja1!E145)</f>
        <v>0</v>
      </c>
      <c r="F145" s="42" t="n">
        <f aca="false">SUM(D145+E145)</f>
        <v>60228593</v>
      </c>
      <c r="G145" s="43" t="n">
        <f aca="false">IF(OR(F145=0,F$1161=0),0,F145/F$1161)*100</f>
        <v>0.359256051409725</v>
      </c>
      <c r="H145" s="41" t="n">
        <f aca="false">SUM([1]Hoja5!H145+[2]PPTO!H145+[3]Hoja1!H145)</f>
        <v>0</v>
      </c>
      <c r="I145" s="44" t="n">
        <f aca="false">SUM(F145-H145)</f>
        <v>60228593</v>
      </c>
      <c r="J145" s="41" t="n">
        <f aca="false">SUM([1]Hoja5!J145+[2]PPTO!J145+[3]Hoja1!J145)</f>
        <v>24510211.5</v>
      </c>
      <c r="K145" s="43" t="n">
        <f aca="false">IF(OR(J145=0,F145=0),0,J145/F145)*100</f>
        <v>40.6953081238341</v>
      </c>
      <c r="L145" s="42" t="n">
        <f aca="false">SUM(N145-J145)</f>
        <v>0</v>
      </c>
      <c r="M145" s="43" t="n">
        <f aca="false">IF(OR(L145=0,F145=0),0,L145/F145)*100</f>
        <v>0</v>
      </c>
      <c r="N145" s="41" t="n">
        <f aca="false">SUM([1]Hoja5!N145+[2]PPTO!N145+[3]Hoja1!N145)</f>
        <v>24510211.5</v>
      </c>
      <c r="O145" s="43" t="n">
        <f aca="false">IF(OR(N145=0,F145=0),0,N145/F145)*100</f>
        <v>40.6953081238341</v>
      </c>
      <c r="P145" s="44" t="n">
        <f aca="false">SUM(F145-N145)</f>
        <v>35718381.5</v>
      </c>
      <c r="Q145" s="45"/>
      <c r="R145" s="46"/>
      <c r="S145" s="47"/>
      <c r="T145" s="46"/>
      <c r="U145" s="45"/>
      <c r="V145" s="47"/>
      <c r="W145" s="45"/>
      <c r="X145" s="46"/>
      <c r="Y145" s="45"/>
      <c r="Z145" s="47"/>
    </row>
    <row r="146" customFormat="false" ht="15" hidden="false" customHeight="false" outlineLevel="0" collapsed="false">
      <c r="A146" s="38" t="s">
        <v>293</v>
      </c>
      <c r="B146" s="39" t="s">
        <v>294</v>
      </c>
      <c r="C146" s="40"/>
      <c r="D146" s="41" t="n">
        <f aca="false">SUM(D147)</f>
        <v>91540000</v>
      </c>
      <c r="E146" s="41" t="n">
        <f aca="false">SUM(E147)</f>
        <v>13600000</v>
      </c>
      <c r="F146" s="42" t="n">
        <f aca="false">SUM(D146+E146)</f>
        <v>105140000</v>
      </c>
      <c r="G146" s="43" t="n">
        <f aca="false">IF(OR(F146=0,F$1161=0),0,F146/F$1161)*100</f>
        <v>0.627146997194813</v>
      </c>
      <c r="H146" s="41" t="n">
        <f aca="false">SUM(H147)</f>
        <v>0</v>
      </c>
      <c r="I146" s="44" t="n">
        <f aca="false">SUM(F146-H146)</f>
        <v>105140000</v>
      </c>
      <c r="J146" s="41" t="n">
        <f aca="false">SUM(J147)</f>
        <v>42500000</v>
      </c>
      <c r="K146" s="43" t="n">
        <f aca="false">IF(OR(J146=0,F146=0),0,J146/F146)*100</f>
        <v>40.4222940840784</v>
      </c>
      <c r="L146" s="42" t="n">
        <f aca="false">SUM(N146-J146)</f>
        <v>0</v>
      </c>
      <c r="M146" s="43" t="n">
        <f aca="false">IF(OR(L146=0,F146=0),0,L146/F146)*100</f>
        <v>0</v>
      </c>
      <c r="N146" s="41" t="n">
        <f aca="false">SUM(N147)</f>
        <v>42500000</v>
      </c>
      <c r="O146" s="43" t="n">
        <f aca="false">IF(OR(N146=0,F146=0),0,N146/F146)*100</f>
        <v>40.4222940840784</v>
      </c>
      <c r="P146" s="44" t="n">
        <f aca="false">SUM(F146-N146)</f>
        <v>62640000</v>
      </c>
      <c r="Q146" s="45"/>
      <c r="R146" s="46"/>
      <c r="S146" s="47"/>
      <c r="T146" s="46"/>
      <c r="U146" s="45"/>
      <c r="V146" s="47"/>
      <c r="W146" s="45"/>
      <c r="X146" s="46"/>
      <c r="Y146" s="45"/>
      <c r="Z146" s="47"/>
    </row>
    <row r="147" customFormat="false" ht="15" hidden="false" customHeight="false" outlineLevel="0" collapsed="false">
      <c r="A147" s="38" t="s">
        <v>295</v>
      </c>
      <c r="B147" s="39" t="s">
        <v>296</v>
      </c>
      <c r="C147" s="40"/>
      <c r="D147" s="41" t="n">
        <f aca="false">SUM([1]Hoja5!D147+[2]PPTO!D147+[3]Hoja1!D147)</f>
        <v>91540000</v>
      </c>
      <c r="E147" s="41" t="n">
        <f aca="false">SUM([1]Hoja5!E147+[2]PPTO!E147+[3]Hoja1!E147)</f>
        <v>13600000</v>
      </c>
      <c r="F147" s="42" t="n">
        <f aca="false">SUM(D147+E147)</f>
        <v>105140000</v>
      </c>
      <c r="G147" s="43" t="n">
        <f aca="false">IF(OR(F147=0,F$1161=0),0,F147/F$1161)*100</f>
        <v>0.627146997194813</v>
      </c>
      <c r="H147" s="41" t="n">
        <f aca="false">SUM([1]Hoja5!H147+[2]PPTO!H147+[3]Hoja1!H147)</f>
        <v>0</v>
      </c>
      <c r="I147" s="44" t="n">
        <f aca="false">SUM(F147-H147)</f>
        <v>105140000</v>
      </c>
      <c r="J147" s="41" t="n">
        <f aca="false">SUM([1]Hoja5!J147+[2]PPTO!J147+[3]Hoja1!J147)</f>
        <v>42500000</v>
      </c>
      <c r="K147" s="43" t="n">
        <f aca="false">IF(OR(J147=0,F147=0),0,J147/F147)*100</f>
        <v>40.4222940840784</v>
      </c>
      <c r="L147" s="42" t="n">
        <f aca="false">SUM(N147-J147)</f>
        <v>0</v>
      </c>
      <c r="M147" s="43" t="n">
        <f aca="false">IF(OR(L147=0,F147=0),0,L147/F147)*100</f>
        <v>0</v>
      </c>
      <c r="N147" s="41" t="n">
        <f aca="false">SUM([1]Hoja5!N147+[2]PPTO!N147+[3]Hoja1!N147)</f>
        <v>42500000</v>
      </c>
      <c r="O147" s="43" t="n">
        <f aca="false">IF(OR(N147=0,F147=0),0,N147/F147)*100</f>
        <v>40.4222940840784</v>
      </c>
      <c r="P147" s="44" t="n">
        <f aca="false">SUM(F147-N147)</f>
        <v>62640000</v>
      </c>
      <c r="Q147" s="45"/>
      <c r="R147" s="46"/>
      <c r="S147" s="47"/>
      <c r="T147" s="46"/>
      <c r="U147" s="45"/>
      <c r="V147" s="47"/>
      <c r="W147" s="45"/>
      <c r="X147" s="46"/>
      <c r="Y147" s="45"/>
      <c r="Z147" s="47"/>
    </row>
    <row r="148" s="60" customFormat="true" ht="22.5" hidden="false" customHeight="false" outlineLevel="0" collapsed="false">
      <c r="A148" s="68" t="s">
        <v>297</v>
      </c>
      <c r="B148" s="56" t="s">
        <v>298</v>
      </c>
      <c r="C148" s="57"/>
      <c r="D148" s="58" t="n">
        <f aca="false">SUM(D149:D151)</f>
        <v>160407294</v>
      </c>
      <c r="E148" s="58" t="n">
        <f aca="false">SUM(E149:E151)</f>
        <v>-27484871</v>
      </c>
      <c r="F148" s="48" t="n">
        <f aca="false">SUM(D148+E148)</f>
        <v>132922423</v>
      </c>
      <c r="G148" s="49" t="n">
        <f aca="false">IF(OR(F148=0,F$1161=0),0,F148/F$1161)*100</f>
        <v>0.792865688075981</v>
      </c>
      <c r="H148" s="58" t="n">
        <f aca="false">SUM(H149:H151)</f>
        <v>0</v>
      </c>
      <c r="I148" s="50" t="n">
        <f aca="false">SUM(F148-H148)</f>
        <v>132922423</v>
      </c>
      <c r="J148" s="58" t="n">
        <f aca="false">SUM(J149:J151)</f>
        <v>67525260</v>
      </c>
      <c r="K148" s="49" t="n">
        <f aca="false">IF(OR(J148=0,F148=0),0,J148/F148)*100</f>
        <v>50.8005033883561</v>
      </c>
      <c r="L148" s="48" t="n">
        <f aca="false">SUM(N148-J148)</f>
        <v>16984472</v>
      </c>
      <c r="M148" s="49" t="n">
        <f aca="false">IF(OR(L148=0,F148=0),0,L148/F148)*100</f>
        <v>12.7777327682328</v>
      </c>
      <c r="N148" s="58" t="n">
        <f aca="false">SUM(N149:N151)</f>
        <v>84509732</v>
      </c>
      <c r="O148" s="49" t="n">
        <f aca="false">IF(OR(N148=0,F148=0),0,N148/F148)*100</f>
        <v>63.5782361565889</v>
      </c>
      <c r="P148" s="50" t="n">
        <f aca="false">SUM(F148-N148)</f>
        <v>48412691</v>
      </c>
      <c r="Q148" s="51"/>
      <c r="R148" s="59"/>
      <c r="S148" s="52"/>
      <c r="T148" s="59"/>
      <c r="U148" s="51"/>
      <c r="V148" s="52"/>
      <c r="W148" s="51"/>
      <c r="X148" s="59"/>
      <c r="Y148" s="51"/>
      <c r="Z148" s="52"/>
    </row>
    <row r="149" customFormat="false" ht="15" hidden="false" customHeight="false" outlineLevel="0" collapsed="false">
      <c r="A149" s="69" t="s">
        <v>299</v>
      </c>
      <c r="B149" s="39" t="s">
        <v>300</v>
      </c>
      <c r="C149" s="40"/>
      <c r="D149" s="41" t="n">
        <f aca="false">SUM([1]Hoja5!D149+[2]PPTO!D149+[3]Hoja1!D149)</f>
        <v>115548000</v>
      </c>
      <c r="E149" s="41" t="n">
        <f aca="false">SUM([1]Hoja5!E149+[2]PPTO!E149+[3]Hoja1!E149)</f>
        <v>-32026040</v>
      </c>
      <c r="F149" s="42" t="n">
        <f aca="false">SUM(D149+E149)</f>
        <v>83521960</v>
      </c>
      <c r="G149" s="43" t="n">
        <f aca="false">IF(OR(F149=0,F$1161=0),0,F149/F$1161)*100</f>
        <v>0.498198082688085</v>
      </c>
      <c r="H149" s="41" t="n">
        <f aca="false">SUM([1]Hoja5!H149+[2]PPTO!H149+[3]Hoja1!H149)</f>
        <v>0</v>
      </c>
      <c r="I149" s="44" t="n">
        <f aca="false">SUM(F149-H149)</f>
        <v>83521960</v>
      </c>
      <c r="J149" s="41" t="n">
        <f aca="false">SUM([1]Hoja5!J149+[2]PPTO!J149+[3]Hoja1!J149)</f>
        <v>55624944</v>
      </c>
      <c r="K149" s="43" t="n">
        <f aca="false">IF(OR(J149=0,F149=0),0,J149/F149)*100</f>
        <v>66.5991842145467</v>
      </c>
      <c r="L149" s="42" t="n">
        <f aca="false">SUM(N149-J149)</f>
        <v>453648</v>
      </c>
      <c r="M149" s="43" t="n">
        <f aca="false">IF(OR(L149=0,F149=0),0,L149/F149)*100</f>
        <v>0.543148173246892</v>
      </c>
      <c r="N149" s="41" t="n">
        <f aca="false">SUM([1]Hoja5!N149+[2]PPTO!N149+[3]Hoja1!N149)</f>
        <v>56078592</v>
      </c>
      <c r="O149" s="43" t="n">
        <f aca="false">IF(OR(N149=0,F149=0),0,N149/F149)*100</f>
        <v>67.1423323877936</v>
      </c>
      <c r="P149" s="44" t="n">
        <f aca="false">SUM(F149-N149)</f>
        <v>27443368</v>
      </c>
      <c r="Q149" s="45"/>
      <c r="R149" s="46"/>
      <c r="S149" s="47"/>
      <c r="T149" s="46"/>
      <c r="U149" s="45"/>
      <c r="V149" s="47"/>
      <c r="W149" s="45"/>
      <c r="X149" s="46"/>
      <c r="Y149" s="45"/>
      <c r="Z149" s="47"/>
    </row>
    <row r="150" customFormat="false" ht="15" hidden="false" customHeight="false" outlineLevel="0" collapsed="false">
      <c r="A150" s="69" t="s">
        <v>301</v>
      </c>
      <c r="B150" s="39" t="s">
        <v>167</v>
      </c>
      <c r="C150" s="40"/>
      <c r="D150" s="41" t="n">
        <f aca="false">SUM([1]Hoja5!D150+[2]PPTO!D150+[3]Hoja1!D150)</f>
        <v>9644000</v>
      </c>
      <c r="E150" s="41" t="n">
        <f aca="false">SUM([1]Hoja5!E150+[2]PPTO!E150+[3]Hoja1!E150)</f>
        <v>-1730000</v>
      </c>
      <c r="F150" s="42" t="n">
        <f aca="false">SUM(D150+E150)</f>
        <v>7914000</v>
      </c>
      <c r="G150" s="43" t="n">
        <f aca="false">IF(OR(F150=0,F$1161=0),0,F150/F$1161)*100</f>
        <v>0.0472060237378709</v>
      </c>
      <c r="H150" s="41" t="n">
        <f aca="false">SUM([1]Hoja5!H150+[2]PPTO!H150+[3]Hoja1!H150)</f>
        <v>0</v>
      </c>
      <c r="I150" s="44" t="n">
        <f aca="false">SUM(F150-H150)</f>
        <v>7914000</v>
      </c>
      <c r="J150" s="41" t="n">
        <f aca="false">SUM([1]Hoja5!J150+[2]PPTO!J150+[3]Hoja1!J150)</f>
        <v>2698231</v>
      </c>
      <c r="K150" s="43" t="n">
        <f aca="false">IF(OR(J150=0,F150=0),0,J150/F150)*100</f>
        <v>34.0944023249937</v>
      </c>
      <c r="L150" s="42" t="n">
        <f aca="false">SUM(N150-J150)</f>
        <v>486452</v>
      </c>
      <c r="M150" s="43" t="n">
        <f aca="false">IF(OR(L150=0,F150=0),0,L150/F150)*100</f>
        <v>6.14672731867576</v>
      </c>
      <c r="N150" s="41" t="n">
        <f aca="false">SUM([1]Hoja5!N150+[2]PPTO!N150+[3]Hoja1!N150)</f>
        <v>3184683</v>
      </c>
      <c r="O150" s="43" t="n">
        <f aca="false">IF(OR(N150=0,F150=0),0,N150/F150)*100</f>
        <v>40.2411296436694</v>
      </c>
      <c r="P150" s="44" t="n">
        <f aca="false">SUM(F150-N150)</f>
        <v>4729317</v>
      </c>
      <c r="Q150" s="45"/>
      <c r="R150" s="46"/>
      <c r="S150" s="47"/>
      <c r="T150" s="46"/>
      <c r="U150" s="45"/>
      <c r="V150" s="47"/>
      <c r="W150" s="45"/>
      <c r="X150" s="46"/>
      <c r="Y150" s="45"/>
      <c r="Z150" s="47"/>
    </row>
    <row r="151" customFormat="false" ht="22.5" hidden="false" customHeight="false" outlineLevel="0" collapsed="false">
      <c r="A151" s="69" t="s">
        <v>302</v>
      </c>
      <c r="B151" s="39" t="s">
        <v>303</v>
      </c>
      <c r="C151" s="40"/>
      <c r="D151" s="41" t="n">
        <f aca="false">SUM([1]Hoja5!D151+[2]PPTO!D151+[3]Hoja1!D151)</f>
        <v>35215294</v>
      </c>
      <c r="E151" s="41" t="n">
        <f aca="false">SUM([1]Hoja5!E151+[2]PPTO!E151+[3]Hoja1!E151)</f>
        <v>6271169</v>
      </c>
      <c r="F151" s="42" t="n">
        <f aca="false">SUM(D151+E151)</f>
        <v>41486463</v>
      </c>
      <c r="G151" s="43" t="n">
        <f aca="false">IF(OR(F151=0,F$1161=0),0,F151/F$1161)*100</f>
        <v>0.247461581650026</v>
      </c>
      <c r="H151" s="41" t="n">
        <f aca="false">SUM([1]Hoja5!H151+[2]PPTO!H151+[3]Hoja1!H151)</f>
        <v>0</v>
      </c>
      <c r="I151" s="44" t="n">
        <f aca="false">SUM(F151-H151)</f>
        <v>41486463</v>
      </c>
      <c r="J151" s="41" t="n">
        <f aca="false">SUM([1]Hoja5!J151+[2]PPTO!J151+[3]Hoja1!J151)</f>
        <v>9202085</v>
      </c>
      <c r="K151" s="43" t="n">
        <f aca="false">IF(OR(J151=0,F151=0),0,J151/F151)*100</f>
        <v>22.1809340555255</v>
      </c>
      <c r="L151" s="42" t="n">
        <f aca="false">SUM(N151-J151)</f>
        <v>16044372</v>
      </c>
      <c r="M151" s="43" t="n">
        <f aca="false">IF(OR(L151=0,F151=0),0,L151/F151)*100</f>
        <v>38.6737524478768</v>
      </c>
      <c r="N151" s="41" t="n">
        <f aca="false">SUM([1]Hoja5!N151+[2]PPTO!N151+[3]Hoja1!N151)</f>
        <v>25246457</v>
      </c>
      <c r="O151" s="43" t="n">
        <f aca="false">IF(OR(N151=0,F151=0),0,N151/F151)*100</f>
        <v>60.8546865034023</v>
      </c>
      <c r="P151" s="44" t="n">
        <f aca="false">SUM(F151-N151)</f>
        <v>16240006</v>
      </c>
      <c r="Q151" s="45"/>
      <c r="R151" s="46"/>
      <c r="S151" s="47"/>
      <c r="T151" s="46"/>
      <c r="U151" s="45"/>
      <c r="V151" s="47"/>
      <c r="W151" s="45"/>
      <c r="X151" s="46"/>
      <c r="Y151" s="45"/>
      <c r="Z151" s="47"/>
    </row>
    <row r="152" customFormat="false" ht="22.5" hidden="false" customHeight="false" outlineLevel="0" collapsed="false">
      <c r="A152" s="69" t="s">
        <v>304</v>
      </c>
      <c r="B152" s="39" t="s">
        <v>305</v>
      </c>
      <c r="C152" s="40"/>
      <c r="D152" s="41" t="n">
        <f aca="false">SUM(D153:D166)</f>
        <v>4384295.024</v>
      </c>
      <c r="E152" s="41" t="n">
        <f aca="false">SUM(E153:E166)</f>
        <v>633727.011</v>
      </c>
      <c r="F152" s="42" t="n">
        <f aca="false">SUM(D152+E152)</f>
        <v>5018022.035</v>
      </c>
      <c r="G152" s="43" t="n">
        <f aca="false">IF(OR(F152=0,F$1161=0),0,F152/F$1161)*100</f>
        <v>0.0299318760805369</v>
      </c>
      <c r="H152" s="41" t="n">
        <f aca="false">SUM(H153:H166)</f>
        <v>0</v>
      </c>
      <c r="I152" s="44" t="n">
        <f aca="false">SUM(F152-H152)</f>
        <v>5018022.035</v>
      </c>
      <c r="J152" s="41" t="n">
        <f aca="false">SUM(J153:J166)</f>
        <v>2839586.663</v>
      </c>
      <c r="K152" s="43" t="n">
        <f aca="false">IF(OR(J152=0,F152=0),0,J152/F152)*100</f>
        <v>56.5877679132192</v>
      </c>
      <c r="L152" s="42" t="n">
        <f aca="false">SUM(N152-J152)</f>
        <v>0</v>
      </c>
      <c r="M152" s="43" t="n">
        <f aca="false">IF(OR(L152=0,F152=0),0,L152/F152)*100</f>
        <v>0</v>
      </c>
      <c r="N152" s="41" t="n">
        <f aca="false">SUM(N153:N166)</f>
        <v>2839586.663</v>
      </c>
      <c r="O152" s="43" t="n">
        <f aca="false">IF(OR(N152=0,F152=0),0,N152/F152)*100</f>
        <v>56.5877679132192</v>
      </c>
      <c r="P152" s="44" t="n">
        <f aca="false">SUM(F152-N152)</f>
        <v>2178435.372</v>
      </c>
      <c r="Q152" s="45"/>
      <c r="R152" s="46"/>
      <c r="S152" s="47"/>
      <c r="T152" s="46"/>
      <c r="U152" s="45"/>
      <c r="V152" s="47"/>
      <c r="W152" s="45"/>
      <c r="X152" s="46"/>
      <c r="Y152" s="45"/>
      <c r="Z152" s="47"/>
    </row>
    <row r="153" customFormat="false" ht="15" hidden="false" customHeight="false" outlineLevel="0" collapsed="false">
      <c r="A153" s="69" t="s">
        <v>306</v>
      </c>
      <c r="B153" s="39" t="s">
        <v>216</v>
      </c>
      <c r="C153" s="40"/>
      <c r="D153" s="41" t="n">
        <f aca="false">SUM([1]Hoja5!D153+[2]PPTO!D153+[3]Hoja1!D153)</f>
        <v>58773.468</v>
      </c>
      <c r="E153" s="41" t="n">
        <f aca="false">SUM([1]Hoja5!E153+[2]PPTO!E153+[3]Hoja1!E153)</f>
        <v>0</v>
      </c>
      <c r="F153" s="42" t="n">
        <f aca="false">SUM(D153+E153)</f>
        <v>58773.468</v>
      </c>
      <c r="G153" s="43" t="n">
        <f aca="false">IF(OR(F153=0,F$1161=0),0,F153/F$1161)*100</f>
        <v>0.000350576412125979</v>
      </c>
      <c r="H153" s="41" t="n">
        <f aca="false">SUM([1]Hoja5!H153+[2]PPTO!H153+[3]Hoja1!H153)</f>
        <v>0</v>
      </c>
      <c r="I153" s="44" t="n">
        <f aca="false">SUM(F153-H153)</f>
        <v>58773.468</v>
      </c>
      <c r="J153" s="41" t="n">
        <f aca="false">SUM([1]Hoja5!J153+[2]PPTO!J153+[3]Hoja1!J153)</f>
        <v>0</v>
      </c>
      <c r="K153" s="43" t="n">
        <f aca="false">IF(OR(J153=0,F153=0),0,J153/F153)*100</f>
        <v>0</v>
      </c>
      <c r="L153" s="42" t="n">
        <f aca="false">SUM(N153-J153)</f>
        <v>0</v>
      </c>
      <c r="M153" s="43" t="n">
        <f aca="false">IF(OR(L153=0,F153=0),0,L153/F153)*100</f>
        <v>0</v>
      </c>
      <c r="N153" s="41" t="n">
        <f aca="false">SUM([1]Hoja5!N153+[2]PPTO!N153+[3]Hoja1!N153)</f>
        <v>0</v>
      </c>
      <c r="O153" s="43" t="n">
        <f aca="false">IF(OR(N153=0,F153=0),0,N153/F153)*100</f>
        <v>0</v>
      </c>
      <c r="P153" s="44" t="n">
        <f aca="false">SUM(F153-N153)</f>
        <v>58773.468</v>
      </c>
      <c r="Q153" s="45"/>
      <c r="R153" s="46"/>
      <c r="S153" s="47"/>
      <c r="T153" s="46"/>
      <c r="U153" s="45"/>
      <c r="V153" s="47"/>
      <c r="W153" s="45"/>
      <c r="X153" s="46"/>
      <c r="Y153" s="45"/>
      <c r="Z153" s="47"/>
    </row>
    <row r="154" customFormat="false" ht="15" hidden="false" customHeight="false" outlineLevel="0" collapsed="false">
      <c r="A154" s="69" t="s">
        <v>307</v>
      </c>
      <c r="B154" s="39" t="s">
        <v>218</v>
      </c>
      <c r="C154" s="40"/>
      <c r="D154" s="41" t="n">
        <f aca="false">SUM([1]Hoja5!D154+[2]PPTO!D154+[3]Hoja1!D154)</f>
        <v>991678.152</v>
      </c>
      <c r="E154" s="41" t="n">
        <f aca="false">SUM([1]Hoja5!E154+[2]PPTO!E154+[3]Hoja1!E154)</f>
        <v>0</v>
      </c>
      <c r="F154" s="42" t="n">
        <f aca="false">SUM(D154+E154)</f>
        <v>991678.152</v>
      </c>
      <c r="G154" s="43" t="n">
        <f aca="false">IF(OR(F154=0,F$1161=0),0,F154/F$1161)*100</f>
        <v>0.00591523659131159</v>
      </c>
      <c r="H154" s="41" t="n">
        <f aca="false">SUM([1]Hoja5!H154+[2]PPTO!H154+[3]Hoja1!H154)</f>
        <v>0</v>
      </c>
      <c r="I154" s="44" t="n">
        <f aca="false">SUM(F154-H154)</f>
        <v>991678.152</v>
      </c>
      <c r="J154" s="41" t="n">
        <f aca="false">SUM([1]Hoja5!J154+[2]PPTO!J154+[3]Hoja1!J154)</f>
        <v>0</v>
      </c>
      <c r="K154" s="43" t="n">
        <f aca="false">IF(OR(J154=0,F154=0),0,J154/F154)*100</f>
        <v>0</v>
      </c>
      <c r="L154" s="42" t="n">
        <f aca="false">SUM(N154-J154)</f>
        <v>0</v>
      </c>
      <c r="M154" s="43" t="n">
        <f aca="false">IF(OR(L154=0,F154=0),0,L154/F154)*100</f>
        <v>0</v>
      </c>
      <c r="N154" s="41" t="n">
        <f aca="false">SUM([1]Hoja5!N154+[2]PPTO!N154+[3]Hoja1!N154)</f>
        <v>0</v>
      </c>
      <c r="O154" s="43" t="n">
        <f aca="false">IF(OR(N154=0,F154=0),0,N154/F154)*100</f>
        <v>0</v>
      </c>
      <c r="P154" s="44" t="n">
        <f aca="false">SUM(F154-N154)</f>
        <v>991678.152</v>
      </c>
      <c r="Q154" s="45"/>
      <c r="R154" s="46"/>
      <c r="S154" s="47"/>
      <c r="T154" s="46"/>
      <c r="U154" s="45"/>
      <c r="V154" s="47"/>
      <c r="W154" s="45"/>
      <c r="X154" s="46"/>
      <c r="Y154" s="45"/>
      <c r="Z154" s="47"/>
    </row>
    <row r="155" customFormat="false" ht="15" hidden="false" customHeight="false" outlineLevel="0" collapsed="false">
      <c r="A155" s="69" t="s">
        <v>308</v>
      </c>
      <c r="B155" s="39" t="s">
        <v>226</v>
      </c>
      <c r="C155" s="40"/>
      <c r="D155" s="41" t="n">
        <f aca="false">SUM([1]Hoja5!D155+[2]PPTO!D155+[3]Hoja1!D155)</f>
        <v>13000</v>
      </c>
      <c r="E155" s="41" t="n">
        <f aca="false">SUM([1]Hoja5!E155+[2]PPTO!E155+[3]Hoja1!E155)</f>
        <v>0</v>
      </c>
      <c r="F155" s="42" t="n">
        <f aca="false">SUM(D155+E155)</f>
        <v>13000</v>
      </c>
      <c r="G155" s="43" t="n">
        <f aca="false">IF(OR(F155=0,F$1161=0),0,F155/F$1161)*100</f>
        <v>7.75433799080518E-005</v>
      </c>
      <c r="H155" s="41" t="n">
        <f aca="false">SUM([1]Hoja5!H155+[2]PPTO!H155+[3]Hoja1!H155)</f>
        <v>0</v>
      </c>
      <c r="I155" s="44" t="n">
        <f aca="false">SUM(F155-H155)</f>
        <v>13000</v>
      </c>
      <c r="J155" s="41" t="n">
        <f aca="false">SUM([1]Hoja5!J155+[2]PPTO!J155+[3]Hoja1!J155)</f>
        <v>13000</v>
      </c>
      <c r="K155" s="43" t="n">
        <f aca="false">IF(OR(J155=0,F155=0),0,J155/F155)*100</f>
        <v>100</v>
      </c>
      <c r="L155" s="42" t="n">
        <f aca="false">SUM(N155-J155)</f>
        <v>0</v>
      </c>
      <c r="M155" s="43" t="n">
        <f aca="false">IF(OR(L155=0,F155=0),0,L155/F155)*100</f>
        <v>0</v>
      </c>
      <c r="N155" s="41" t="n">
        <f aca="false">SUM([1]Hoja5!N155+[2]PPTO!N155+[3]Hoja1!N155)</f>
        <v>13000</v>
      </c>
      <c r="O155" s="43" t="n">
        <f aca="false">IF(OR(N155=0,F155=0),0,N155/F155)*100</f>
        <v>100</v>
      </c>
      <c r="P155" s="44" t="n">
        <f aca="false">SUM(F155-N155)</f>
        <v>0</v>
      </c>
      <c r="Q155" s="45"/>
      <c r="R155" s="46"/>
      <c r="S155" s="47"/>
      <c r="T155" s="46"/>
      <c r="U155" s="45"/>
      <c r="V155" s="47"/>
      <c r="W155" s="45"/>
      <c r="X155" s="46"/>
      <c r="Y155" s="45"/>
      <c r="Z155" s="47"/>
    </row>
    <row r="156" customFormat="false" ht="15" hidden="false" customHeight="false" outlineLevel="0" collapsed="false">
      <c r="A156" s="69" t="s">
        <v>309</v>
      </c>
      <c r="B156" s="39" t="s">
        <v>228</v>
      </c>
      <c r="C156" s="40"/>
      <c r="D156" s="41" t="n">
        <f aca="false">SUM([1]Hoja5!D156+[2]PPTO!D156+[3]Hoja1!D156)</f>
        <v>161115.371</v>
      </c>
      <c r="E156" s="41" t="n">
        <f aca="false">SUM([1]Hoja5!E156+[2]PPTO!E156+[3]Hoja1!E156)</f>
        <v>0</v>
      </c>
      <c r="F156" s="42" t="n">
        <f aca="false">SUM(D156+E156)</f>
        <v>161115.371</v>
      </c>
      <c r="G156" s="43" t="n">
        <f aca="false">IF(OR(F156=0,F$1161=0),0,F156/F$1161)*100</f>
        <v>0.000961033109421516</v>
      </c>
      <c r="H156" s="41" t="n">
        <f aca="false">SUM([1]Hoja5!H156+[2]PPTO!H156+[3]Hoja1!H156)</f>
        <v>0</v>
      </c>
      <c r="I156" s="44" t="n">
        <f aca="false">SUM(F156-H156)</f>
        <v>161115.371</v>
      </c>
      <c r="J156" s="41" t="n">
        <f aca="false">SUM([1]Hoja5!J156+[2]PPTO!J156+[3]Hoja1!J156)</f>
        <v>0</v>
      </c>
      <c r="K156" s="43" t="n">
        <f aca="false">IF(OR(J156=0,F156=0),0,J156/F156)*100</f>
        <v>0</v>
      </c>
      <c r="L156" s="42" t="n">
        <f aca="false">SUM(N156-J156)</f>
        <v>0</v>
      </c>
      <c r="M156" s="43" t="n">
        <f aca="false">IF(OR(L156=0,F156=0),0,L156/F156)*100</f>
        <v>0</v>
      </c>
      <c r="N156" s="41" t="n">
        <f aca="false">SUM([1]Hoja5!N156+[2]PPTO!N156+[3]Hoja1!N156)</f>
        <v>0</v>
      </c>
      <c r="O156" s="43" t="n">
        <f aca="false">IF(OR(N156=0,F156=0),0,N156/F156)*100</f>
        <v>0</v>
      </c>
      <c r="P156" s="44" t="n">
        <f aca="false">SUM(F156-N156)</f>
        <v>161115.371</v>
      </c>
      <c r="Q156" s="45"/>
      <c r="R156" s="46"/>
      <c r="S156" s="47"/>
      <c r="T156" s="46"/>
      <c r="U156" s="45"/>
      <c r="V156" s="47"/>
      <c r="W156" s="45"/>
      <c r="X156" s="46"/>
      <c r="Y156" s="45"/>
      <c r="Z156" s="47"/>
    </row>
    <row r="157" customFormat="false" ht="15" hidden="false" customHeight="false" outlineLevel="0" collapsed="false">
      <c r="A157" s="69" t="s">
        <v>310</v>
      </c>
      <c r="B157" s="39" t="s">
        <v>234</v>
      </c>
      <c r="C157" s="40"/>
      <c r="D157" s="41" t="n">
        <f aca="false">SUM([1]Hoja5!D157+[2]PPTO!D157+[3]Hoja1!D157)</f>
        <v>14130</v>
      </c>
      <c r="E157" s="41" t="n">
        <f aca="false">SUM([1]Hoja5!E157+[2]PPTO!E157+[3]Hoja1!E157)</f>
        <v>0</v>
      </c>
      <c r="F157" s="42" t="n">
        <f aca="false">SUM(D157+E157)</f>
        <v>14130</v>
      </c>
      <c r="G157" s="43" t="n">
        <f aca="false">IF(OR(F157=0,F$1161=0),0,F157/F$1161)*100</f>
        <v>8.42836890846747E-005</v>
      </c>
      <c r="H157" s="41" t="n">
        <f aca="false">SUM([1]Hoja5!H157+[2]PPTO!H157+[3]Hoja1!H157)</f>
        <v>0</v>
      </c>
      <c r="I157" s="44" t="n">
        <f aca="false">SUM(F157-H157)</f>
        <v>14130</v>
      </c>
      <c r="J157" s="41" t="n">
        <f aca="false">SUM([1]Hoja5!J157+[2]PPTO!J157+[3]Hoja1!J157)</f>
        <v>0</v>
      </c>
      <c r="K157" s="43" t="n">
        <f aca="false">IF(OR(J157=0,F157=0),0,J157/F157)*100</f>
        <v>0</v>
      </c>
      <c r="L157" s="42" t="n">
        <f aca="false">SUM(N157-J157)</f>
        <v>0</v>
      </c>
      <c r="M157" s="43" t="n">
        <f aca="false">IF(OR(L157=0,F157=0),0,L157/F157)*100</f>
        <v>0</v>
      </c>
      <c r="N157" s="41" t="n">
        <f aca="false">SUM([1]Hoja5!N157+[2]PPTO!N157+[3]Hoja1!N157)</f>
        <v>0</v>
      </c>
      <c r="O157" s="43" t="n">
        <f aca="false">IF(OR(N157=0,F157=0),0,N157/F157)*100</f>
        <v>0</v>
      </c>
      <c r="P157" s="44" t="n">
        <f aca="false">SUM(F157-N157)</f>
        <v>14130</v>
      </c>
      <c r="Q157" s="45"/>
      <c r="R157" s="46"/>
      <c r="S157" s="47"/>
      <c r="T157" s="46"/>
      <c r="U157" s="45"/>
      <c r="V157" s="47"/>
      <c r="W157" s="45"/>
      <c r="X157" s="46"/>
      <c r="Y157" s="45"/>
      <c r="Z157" s="47"/>
    </row>
    <row r="158" customFormat="false" ht="15" hidden="false" customHeight="false" outlineLevel="0" collapsed="false">
      <c r="A158" s="69" t="s">
        <v>311</v>
      </c>
      <c r="B158" s="39" t="s">
        <v>240</v>
      </c>
      <c r="C158" s="40"/>
      <c r="D158" s="41" t="n">
        <f aca="false">SUM([1]Hoja5!D158+[2]PPTO!D158+[3]Hoja1!D158)</f>
        <v>100082.832</v>
      </c>
      <c r="E158" s="41" t="n">
        <f aca="false">SUM([1]Hoja5!E158+[2]PPTO!E158+[3]Hoja1!E158)</f>
        <v>0</v>
      </c>
      <c r="F158" s="42" t="n">
        <f aca="false">SUM(D158+E158)</f>
        <v>100082.832</v>
      </c>
      <c r="G158" s="43" t="n">
        <f aca="false">IF(OR(F158=0,F$1161=0),0,F158/F$1161)*100</f>
        <v>0.000596981620311517</v>
      </c>
      <c r="H158" s="41" t="n">
        <f aca="false">SUM([1]Hoja5!H158+[2]PPTO!H158+[3]Hoja1!H158)</f>
        <v>0</v>
      </c>
      <c r="I158" s="44" t="n">
        <f aca="false">SUM(F158-H158)</f>
        <v>100082.832</v>
      </c>
      <c r="J158" s="41" t="n">
        <f aca="false">SUM([1]Hoja5!J158+[2]PPTO!J158+[3]Hoja1!J158)</f>
        <v>57956.954</v>
      </c>
      <c r="K158" s="43" t="n">
        <f aca="false">IF(OR(J158=0,F158=0),0,J158/F158)*100</f>
        <v>57.9089868280306</v>
      </c>
      <c r="L158" s="42" t="n">
        <f aca="false">SUM(N158-J158)</f>
        <v>0</v>
      </c>
      <c r="M158" s="43" t="n">
        <f aca="false">IF(OR(L158=0,F158=0),0,L158/F158)*100</f>
        <v>0</v>
      </c>
      <c r="N158" s="41" t="n">
        <f aca="false">SUM([1]Hoja5!N158+[2]PPTO!N158+[3]Hoja1!N158)</f>
        <v>57956.954</v>
      </c>
      <c r="O158" s="43" t="n">
        <f aca="false">IF(OR(N158=0,F158=0),0,N158/F158)*100</f>
        <v>57.9089868280306</v>
      </c>
      <c r="P158" s="44" t="n">
        <f aca="false">SUM(F158-N158)</f>
        <v>42125.878</v>
      </c>
      <c r="Q158" s="45"/>
      <c r="R158" s="46"/>
      <c r="S158" s="47"/>
      <c r="T158" s="46"/>
      <c r="U158" s="45"/>
      <c r="V158" s="47"/>
      <c r="W158" s="45"/>
      <c r="X158" s="46"/>
      <c r="Y158" s="45"/>
      <c r="Z158" s="47"/>
    </row>
    <row r="159" customFormat="false" ht="15" hidden="false" customHeight="false" outlineLevel="0" collapsed="false">
      <c r="A159" s="69" t="s">
        <v>312</v>
      </c>
      <c r="B159" s="39" t="s">
        <v>243</v>
      </c>
      <c r="C159" s="40"/>
      <c r="D159" s="41" t="n">
        <f aca="false">SUM([1]Hoja5!D159+[2]PPTO!D159+[3]Hoja1!D159)</f>
        <v>29204.953</v>
      </c>
      <c r="E159" s="41" t="n">
        <f aca="false">SUM([1]Hoja5!E159+[2]PPTO!E159+[3]Hoja1!E159)</f>
        <v>0</v>
      </c>
      <c r="F159" s="42" t="n">
        <f aca="false">SUM(D159+E159)</f>
        <v>29204.953</v>
      </c>
      <c r="G159" s="43" t="n">
        <f aca="false">IF(OR(F159=0,F$1161=0),0,F159/F$1161)*100</f>
        <v>0.000174203905051984</v>
      </c>
      <c r="H159" s="41" t="n">
        <f aca="false">SUM([1]Hoja5!H159+[2]PPTO!H159+[3]Hoja1!H159)</f>
        <v>0</v>
      </c>
      <c r="I159" s="44" t="n">
        <f aca="false">SUM(F159-H159)</f>
        <v>29204.953</v>
      </c>
      <c r="J159" s="41" t="n">
        <f aca="false">SUM([1]Hoja5!J159+[2]PPTO!J159+[3]Hoja1!J159)</f>
        <v>29204.953</v>
      </c>
      <c r="K159" s="43" t="n">
        <f aca="false">IF(OR(J159=0,F159=0),0,J159/F159)*100</f>
        <v>100</v>
      </c>
      <c r="L159" s="42" t="n">
        <f aca="false">SUM(N159-J159)</f>
        <v>0</v>
      </c>
      <c r="M159" s="43" t="n">
        <f aca="false">IF(OR(L159=0,F159=0),0,L159/F159)*100</f>
        <v>0</v>
      </c>
      <c r="N159" s="41" t="n">
        <f aca="false">SUM([1]Hoja5!N159+[2]PPTO!N159+[3]Hoja1!N159)</f>
        <v>29204.953</v>
      </c>
      <c r="O159" s="43" t="n">
        <f aca="false">IF(OR(N159=0,F159=0),0,N159/F159)*100</f>
        <v>100</v>
      </c>
      <c r="P159" s="44" t="n">
        <f aca="false">SUM(F159-N159)</f>
        <v>0</v>
      </c>
      <c r="Q159" s="45"/>
      <c r="R159" s="46"/>
      <c r="S159" s="47"/>
      <c r="T159" s="46"/>
      <c r="U159" s="45"/>
      <c r="V159" s="47"/>
      <c r="W159" s="45"/>
      <c r="X159" s="46"/>
      <c r="Y159" s="45"/>
      <c r="Z159" s="47"/>
    </row>
    <row r="160" customFormat="false" ht="22.5" hidden="false" customHeight="false" outlineLevel="0" collapsed="false">
      <c r="A160" s="69" t="s">
        <v>313</v>
      </c>
      <c r="B160" s="39" t="s">
        <v>245</v>
      </c>
      <c r="C160" s="40"/>
      <c r="D160" s="41" t="n">
        <f aca="false">SUM([1]Hoja5!D160+[2]PPTO!D160+[3]Hoja1!D160)</f>
        <v>98235.181</v>
      </c>
      <c r="E160" s="41" t="n">
        <f aca="false">SUM([1]Hoja5!E160+[2]PPTO!E160+[3]Hoja1!E160)</f>
        <v>287654.951</v>
      </c>
      <c r="F160" s="42" t="n">
        <f aca="false">SUM(D160+E160)</f>
        <v>385890.132</v>
      </c>
      <c r="G160" s="43" t="n">
        <f aca="false">IF(OR(F160=0,F$1161=0),0,F160/F$1161)*100</f>
        <v>0.0023017865468034</v>
      </c>
      <c r="H160" s="41" t="n">
        <f aca="false">SUM([1]Hoja5!H160+[2]PPTO!H160+[3]Hoja1!H160)</f>
        <v>0</v>
      </c>
      <c r="I160" s="44" t="n">
        <f aca="false">SUM(F160-H160)</f>
        <v>385890.132</v>
      </c>
      <c r="J160" s="41" t="n">
        <f aca="false">SUM([1]Hoja5!J160+[2]PPTO!J160+[3]Hoja1!J160)</f>
        <v>98235.181</v>
      </c>
      <c r="K160" s="43" t="n">
        <f aca="false">IF(OR(J160=0,F160=0),0,J160/F160)*100</f>
        <v>25.4567745723024</v>
      </c>
      <c r="L160" s="42" t="n">
        <f aca="false">SUM(N160-J160)</f>
        <v>0</v>
      </c>
      <c r="M160" s="43" t="n">
        <f aca="false">IF(OR(L160=0,F160=0),0,L160/F160)*100</f>
        <v>0</v>
      </c>
      <c r="N160" s="41" t="n">
        <f aca="false">SUM([1]Hoja5!N160+[2]PPTO!N160+[3]Hoja1!N160)</f>
        <v>98235.181</v>
      </c>
      <c r="O160" s="43" t="n">
        <f aca="false">IF(OR(N160=0,F160=0),0,N160/F160)*100</f>
        <v>25.4567745723024</v>
      </c>
      <c r="P160" s="44" t="n">
        <f aca="false">SUM(F160-N160)</f>
        <v>287654.951</v>
      </c>
      <c r="Q160" s="45"/>
      <c r="R160" s="46"/>
      <c r="S160" s="47"/>
      <c r="T160" s="46"/>
      <c r="U160" s="45"/>
      <c r="V160" s="47"/>
      <c r="W160" s="45"/>
      <c r="X160" s="46"/>
      <c r="Y160" s="45"/>
      <c r="Z160" s="47"/>
    </row>
    <row r="161" customFormat="false" ht="15" hidden="false" customHeight="false" outlineLevel="0" collapsed="false">
      <c r="A161" s="69" t="s">
        <v>314</v>
      </c>
      <c r="B161" s="39" t="s">
        <v>247</v>
      </c>
      <c r="C161" s="40"/>
      <c r="D161" s="41" t="n">
        <f aca="false">SUM([1]Hoja5!D161+[2]PPTO!D161+[3]Hoja1!D161)</f>
        <v>861371.352</v>
      </c>
      <c r="E161" s="41" t="n">
        <f aca="false">SUM([1]Hoja5!E161+[2]PPTO!E161+[3]Hoja1!E161)</f>
        <v>346072.06</v>
      </c>
      <c r="F161" s="42" t="n">
        <f aca="false">SUM(D161+E161)</f>
        <v>1207443.412</v>
      </c>
      <c r="G161" s="43" t="n">
        <f aca="false">IF(OR(F161=0,F$1161=0),0,F161/F$1161)*100</f>
        <v>0.00720224947801464</v>
      </c>
      <c r="H161" s="41" t="n">
        <f aca="false">SUM([1]Hoja5!H161+[2]PPTO!H161+[3]Hoja1!H161)</f>
        <v>0</v>
      </c>
      <c r="I161" s="44" t="n">
        <f aca="false">SUM(F161-H161)</f>
        <v>1207443.412</v>
      </c>
      <c r="J161" s="41" t="n">
        <f aca="false">SUM([1]Hoja5!J161+[2]PPTO!J161+[3]Hoja1!J161)</f>
        <v>861371.352</v>
      </c>
      <c r="K161" s="43" t="n">
        <f aca="false">IF(OR(J161=0,F161=0),0,J161/F161)*100</f>
        <v>71.3384448032418</v>
      </c>
      <c r="L161" s="42" t="n">
        <f aca="false">SUM(N161-J161)</f>
        <v>0</v>
      </c>
      <c r="M161" s="43" t="n">
        <f aca="false">IF(OR(L161=0,F161=0),0,L161/F161)*100</f>
        <v>0</v>
      </c>
      <c r="N161" s="41" t="n">
        <f aca="false">SUM([1]Hoja5!N161+[2]PPTO!N161+[3]Hoja1!N161)</f>
        <v>861371.352</v>
      </c>
      <c r="O161" s="43" t="n">
        <f aca="false">IF(OR(N161=0,F161=0),0,N161/F161)*100</f>
        <v>71.3384448032418</v>
      </c>
      <c r="P161" s="44" t="n">
        <f aca="false">SUM(F161-N161)</f>
        <v>346072.06</v>
      </c>
      <c r="Q161" s="45"/>
      <c r="R161" s="46"/>
      <c r="S161" s="47"/>
      <c r="T161" s="46"/>
      <c r="U161" s="45"/>
      <c r="V161" s="47"/>
      <c r="W161" s="45"/>
      <c r="X161" s="46"/>
      <c r="Y161" s="45"/>
      <c r="Z161" s="47"/>
    </row>
    <row r="162" customFormat="false" ht="22.5" hidden="false" customHeight="false" outlineLevel="0" collapsed="false">
      <c r="A162" s="69" t="s">
        <v>315</v>
      </c>
      <c r="B162" s="39" t="s">
        <v>249</v>
      </c>
      <c r="C162" s="40"/>
      <c r="D162" s="41" t="n">
        <f aca="false">SUM([1]Hoja5!D162+[2]PPTO!D162+[3]Hoja1!D162)</f>
        <v>83704.218</v>
      </c>
      <c r="E162" s="41" t="n">
        <f aca="false">SUM([1]Hoja5!E162+[2]PPTO!E162+[3]Hoja1!E162)</f>
        <v>0</v>
      </c>
      <c r="F162" s="42" t="n">
        <f aca="false">SUM(D162+E162)</f>
        <v>83704.218</v>
      </c>
      <c r="G162" s="43" t="n">
        <f aca="false">IF(OR(F162=0,F$1161=0),0,F162/F$1161)*100</f>
        <v>0.000499285228944645</v>
      </c>
      <c r="H162" s="41" t="n">
        <f aca="false">SUM([1]Hoja5!H162+[2]PPTO!H162+[3]Hoja1!H162)</f>
        <v>0</v>
      </c>
      <c r="I162" s="44" t="n">
        <f aca="false">SUM(F162-H162)</f>
        <v>83704.218</v>
      </c>
      <c r="J162" s="41" t="n">
        <f aca="false">SUM([1]Hoja5!J162+[2]PPTO!J162+[3]Hoja1!J162)</f>
        <v>83704.218</v>
      </c>
      <c r="K162" s="43" t="n">
        <f aca="false">IF(OR(J162=0,F162=0),0,J162/F162)*100</f>
        <v>100</v>
      </c>
      <c r="L162" s="42" t="n">
        <f aca="false">SUM(N162-J162)</f>
        <v>0</v>
      </c>
      <c r="M162" s="43" t="n">
        <f aca="false">IF(OR(L162=0,F162=0),0,L162/F162)*100</f>
        <v>0</v>
      </c>
      <c r="N162" s="41" t="n">
        <f aca="false">SUM([1]Hoja5!N162+[2]PPTO!N162+[3]Hoja1!N162)</f>
        <v>83704.218</v>
      </c>
      <c r="O162" s="43" t="n">
        <f aca="false">IF(OR(N162=0,F162=0),0,N162/F162)*100</f>
        <v>100</v>
      </c>
      <c r="P162" s="44" t="n">
        <f aca="false">SUM(F162-N162)</f>
        <v>0</v>
      </c>
      <c r="Q162" s="45"/>
      <c r="R162" s="46"/>
      <c r="S162" s="47"/>
      <c r="T162" s="46"/>
      <c r="U162" s="45"/>
      <c r="V162" s="47"/>
      <c r="W162" s="45"/>
      <c r="X162" s="46"/>
      <c r="Y162" s="45"/>
      <c r="Z162" s="47"/>
    </row>
    <row r="163" customFormat="false" ht="22.5" hidden="false" customHeight="false" outlineLevel="0" collapsed="false">
      <c r="A163" s="69" t="s">
        <v>316</v>
      </c>
      <c r="B163" s="39" t="s">
        <v>251</v>
      </c>
      <c r="C163" s="40"/>
      <c r="D163" s="41" t="n">
        <f aca="false">SUM([1]Hoja5!D163+[2]PPTO!D163+[3]Hoja1!D163)</f>
        <v>50814.497</v>
      </c>
      <c r="E163" s="41" t="n">
        <f aca="false">SUM([1]Hoja5!E163+[2]PPTO!E163+[3]Hoja1!E163)</f>
        <v>0</v>
      </c>
      <c r="F163" s="42" t="n">
        <f aca="false">SUM(D163+E163)</f>
        <v>50814.497</v>
      </c>
      <c r="G163" s="43" t="n">
        <f aca="false">IF(OR(F163=0,F$1161=0),0,F163/F$1161)*100</f>
        <v>0.000303102141977504</v>
      </c>
      <c r="H163" s="41" t="n">
        <f aca="false">SUM([1]Hoja5!H163+[2]PPTO!H163+[3]Hoja1!H163)</f>
        <v>0</v>
      </c>
      <c r="I163" s="44" t="n">
        <f aca="false">SUM(F163-H163)</f>
        <v>50814.497</v>
      </c>
      <c r="J163" s="41" t="n">
        <f aca="false">SUM([1]Hoja5!J163+[2]PPTO!J163+[3]Hoja1!J163)</f>
        <v>50814.497</v>
      </c>
      <c r="K163" s="43" t="n">
        <f aca="false">IF(OR(J163=0,F163=0),0,J163/F163)*100</f>
        <v>100</v>
      </c>
      <c r="L163" s="42" t="n">
        <f aca="false">SUM(N163-J163)</f>
        <v>0</v>
      </c>
      <c r="M163" s="43" t="n">
        <f aca="false">IF(OR(L163=0,F163=0),0,L163/F163)*100</f>
        <v>0</v>
      </c>
      <c r="N163" s="41" t="n">
        <f aca="false">SUM([1]Hoja5!N163+[2]PPTO!N163+[3]Hoja1!N163)</f>
        <v>50814.497</v>
      </c>
      <c r="O163" s="43" t="n">
        <f aca="false">IF(OR(N163=0,F163=0),0,N163/F163)*100</f>
        <v>100</v>
      </c>
      <c r="P163" s="44" t="n">
        <f aca="false">SUM(F163-N163)</f>
        <v>0</v>
      </c>
      <c r="Q163" s="45"/>
      <c r="R163" s="46"/>
      <c r="S163" s="47"/>
      <c r="T163" s="46"/>
      <c r="U163" s="45"/>
      <c r="V163" s="47"/>
      <c r="W163" s="45"/>
      <c r="X163" s="46"/>
      <c r="Y163" s="45"/>
      <c r="Z163" s="47"/>
    </row>
    <row r="164" customFormat="false" ht="15" hidden="false" customHeight="false" outlineLevel="0" collapsed="false">
      <c r="A164" s="69" t="s">
        <v>317</v>
      </c>
      <c r="B164" s="39" t="s">
        <v>256</v>
      </c>
      <c r="C164" s="40"/>
      <c r="D164" s="41" t="n">
        <f aca="false">SUM([1]Hoja5!D164+[2]PPTO!D164+[3]Hoja1!D164)</f>
        <v>65460</v>
      </c>
      <c r="E164" s="41" t="n">
        <f aca="false">SUM([1]Hoja5!E164+[2]PPTO!E164+[3]Hoja1!E164)</f>
        <v>0</v>
      </c>
      <c r="F164" s="42" t="n">
        <f aca="false">SUM(D164+E164)</f>
        <v>65460</v>
      </c>
      <c r="G164" s="43" t="n">
        <f aca="false">IF(OR(F164=0,F$1161=0),0,F164/F$1161)*100</f>
        <v>0.000390460742213928</v>
      </c>
      <c r="H164" s="41" t="n">
        <f aca="false">SUM([1]Hoja5!H164+[2]PPTO!H164+[3]Hoja1!H164)</f>
        <v>0</v>
      </c>
      <c r="I164" s="44" t="n">
        <f aca="false">SUM(F164-H164)</f>
        <v>65460</v>
      </c>
      <c r="J164" s="41" t="n">
        <f aca="false">SUM([1]Hoja5!J164+[2]PPTO!J164+[3]Hoja1!J164)</f>
        <v>65460</v>
      </c>
      <c r="K164" s="43" t="n">
        <f aca="false">IF(OR(J164=0,F164=0),0,J164/F164)*100</f>
        <v>100</v>
      </c>
      <c r="L164" s="42" t="n">
        <f aca="false">SUM(N164-J164)</f>
        <v>0</v>
      </c>
      <c r="M164" s="43" t="n">
        <f aca="false">IF(OR(L164=0,F164=0),0,L164/F164)*100</f>
        <v>0</v>
      </c>
      <c r="N164" s="41" t="n">
        <f aca="false">SUM([1]Hoja5!N164+[2]PPTO!N164+[3]Hoja1!N164)</f>
        <v>65460</v>
      </c>
      <c r="O164" s="43" t="n">
        <f aca="false">IF(OR(N164=0,F164=0),0,N164/F164)*100</f>
        <v>100</v>
      </c>
      <c r="P164" s="44" t="n">
        <f aca="false">SUM(F164-N164)</f>
        <v>0</v>
      </c>
      <c r="Q164" s="45"/>
      <c r="R164" s="46"/>
      <c r="S164" s="47"/>
      <c r="T164" s="46"/>
      <c r="U164" s="45"/>
      <c r="V164" s="47"/>
      <c r="W164" s="45"/>
      <c r="X164" s="46"/>
      <c r="Y164" s="45"/>
      <c r="Z164" s="47"/>
    </row>
    <row r="165" customFormat="false" ht="22.5" hidden="false" customHeight="false" outlineLevel="0" collapsed="false">
      <c r="A165" s="69" t="s">
        <v>318</v>
      </c>
      <c r="B165" s="39" t="s">
        <v>258</v>
      </c>
      <c r="C165" s="40"/>
      <c r="D165" s="41" t="n">
        <f aca="false">SUM([1]Hoja5!D165+[2]PPTO!D165+[3]Hoja1!D165)</f>
        <v>1810000</v>
      </c>
      <c r="E165" s="41" t="n">
        <f aca="false">SUM([1]Hoja5!E165+[2]PPTO!E165+[3]Hoja1!E165)</f>
        <v>0</v>
      </c>
      <c r="F165" s="42" t="n">
        <f aca="false">SUM(D165+E165)</f>
        <v>1810000</v>
      </c>
      <c r="G165" s="43" t="n">
        <f aca="false">IF(OR(F165=0,F$1161=0),0,F165/F$1161)*100</f>
        <v>0.0107964244333518</v>
      </c>
      <c r="H165" s="41" t="n">
        <f aca="false">SUM([1]Hoja5!H165+[2]PPTO!H165+[3]Hoja1!H165)</f>
        <v>0</v>
      </c>
      <c r="I165" s="44" t="n">
        <f aca="false">SUM(F165-H165)</f>
        <v>1810000</v>
      </c>
      <c r="J165" s="41" t="n">
        <f aca="false">SUM([1]Hoja5!J165+[2]PPTO!J165+[3]Hoja1!J165)</f>
        <v>1562317.633</v>
      </c>
      <c r="K165" s="43" t="n">
        <f aca="false">IF(OR(J165=0,F165=0),0,J165/F165)*100</f>
        <v>86.3158913259669</v>
      </c>
      <c r="L165" s="42" t="n">
        <f aca="false">SUM(N165-J165)</f>
        <v>0</v>
      </c>
      <c r="M165" s="43" t="n">
        <f aca="false">IF(OR(L165=0,F165=0),0,L165/F165)*100</f>
        <v>0</v>
      </c>
      <c r="N165" s="41" t="n">
        <f aca="false">SUM([1]Hoja5!N165+[2]PPTO!N165+[3]Hoja1!N165)</f>
        <v>1562317.633</v>
      </c>
      <c r="O165" s="43" t="n">
        <f aca="false">IF(OR(N165=0,F165=0),0,N165/F165)*100</f>
        <v>86.3158913259669</v>
      </c>
      <c r="P165" s="44" t="n">
        <f aca="false">SUM(F165-N165)</f>
        <v>247682.367</v>
      </c>
      <c r="Q165" s="45"/>
      <c r="R165" s="46"/>
      <c r="S165" s="47"/>
      <c r="T165" s="46"/>
      <c r="U165" s="45"/>
      <c r="V165" s="47"/>
      <c r="W165" s="45"/>
      <c r="X165" s="46"/>
      <c r="Y165" s="45"/>
      <c r="Z165" s="47"/>
    </row>
    <row r="166" customFormat="false" ht="15" hidden="false" customHeight="false" outlineLevel="0" collapsed="false">
      <c r="A166" s="69" t="s">
        <v>319</v>
      </c>
      <c r="B166" s="39" t="s">
        <v>267</v>
      </c>
      <c r="C166" s="40"/>
      <c r="D166" s="41" t="n">
        <f aca="false">SUM([1]Hoja5!D166+[2]PPTO!D166+[3]Hoja1!D166)</f>
        <v>46725</v>
      </c>
      <c r="E166" s="41" t="n">
        <f aca="false">SUM([1]Hoja5!E166+[2]PPTO!E166+[3]Hoja1!E166)</f>
        <v>0</v>
      </c>
      <c r="F166" s="42" t="n">
        <f aca="false">SUM(D166+E166)</f>
        <v>46725</v>
      </c>
      <c r="G166" s="43" t="n">
        <f aca="false">IF(OR(F166=0,F$1161=0),0,F166/F$1161)*100</f>
        <v>0.000278708802015671</v>
      </c>
      <c r="H166" s="41" t="n">
        <f aca="false">SUM([1]Hoja5!H166+[2]PPTO!H166+[3]Hoja1!H166)</f>
        <v>0</v>
      </c>
      <c r="I166" s="44" t="n">
        <f aca="false">SUM(F166-H166)</f>
        <v>46725</v>
      </c>
      <c r="J166" s="41" t="n">
        <f aca="false">SUM([1]Hoja5!J166+[2]PPTO!J166+[3]Hoja1!J166)</f>
        <v>17521.875</v>
      </c>
      <c r="K166" s="43" t="n">
        <f aca="false">IF(OR(J166=0,F166=0),0,J166/F166)*100</f>
        <v>37.5</v>
      </c>
      <c r="L166" s="42" t="n">
        <f aca="false">SUM(N166-J166)</f>
        <v>0</v>
      </c>
      <c r="M166" s="43" t="n">
        <f aca="false">IF(OR(L166=0,F166=0),0,L166/F166)*100</f>
        <v>0</v>
      </c>
      <c r="N166" s="41" t="n">
        <f aca="false">SUM([1]Hoja5!N166+[2]PPTO!N166+[3]Hoja1!N166)</f>
        <v>17521.875</v>
      </c>
      <c r="O166" s="43" t="n">
        <f aca="false">IF(OR(N166=0,F166=0),0,N166/F166)*100</f>
        <v>37.5</v>
      </c>
      <c r="P166" s="44" t="n">
        <f aca="false">SUM(F166-N166)</f>
        <v>29203.125</v>
      </c>
      <c r="Q166" s="45"/>
      <c r="R166" s="46"/>
      <c r="S166" s="47"/>
      <c r="T166" s="46"/>
      <c r="U166" s="45"/>
      <c r="V166" s="47"/>
      <c r="W166" s="45"/>
      <c r="X166" s="46"/>
      <c r="Y166" s="45"/>
      <c r="Z166" s="47"/>
    </row>
    <row r="167" customFormat="false" ht="15" hidden="false" customHeight="false" outlineLevel="0" collapsed="false">
      <c r="A167" s="69" t="s">
        <v>320</v>
      </c>
      <c r="B167" s="39" t="s">
        <v>321</v>
      </c>
      <c r="C167" s="40"/>
      <c r="D167" s="41" t="n">
        <f aca="false">SUM(D168)</f>
        <v>1479188.498</v>
      </c>
      <c r="E167" s="41" t="n">
        <f aca="false">SUM(E168)</f>
        <v>0</v>
      </c>
      <c r="F167" s="42" t="n">
        <f aca="false">SUM(D167+E167)</f>
        <v>1479188.498</v>
      </c>
      <c r="G167" s="43" t="n">
        <f aca="false">IF(OR(F167=0,F$1161=0),0,F167/F$1161)*100</f>
        <v>0.00882317505046419</v>
      </c>
      <c r="H167" s="41" t="n">
        <f aca="false">SUM(H168)</f>
        <v>0</v>
      </c>
      <c r="I167" s="44" t="n">
        <f aca="false">SUM(F167-H167)</f>
        <v>1479188.498</v>
      </c>
      <c r="J167" s="41" t="n">
        <f aca="false">SUM(J168)</f>
        <v>1479188.498</v>
      </c>
      <c r="K167" s="43" t="n">
        <f aca="false">IF(OR(J167=0,F167=0),0,J167/F167)*100</f>
        <v>100</v>
      </c>
      <c r="L167" s="42" t="n">
        <f aca="false">SUM(N167-J167)</f>
        <v>0</v>
      </c>
      <c r="M167" s="43" t="n">
        <f aca="false">IF(OR(L167=0,F167=0),0,L167/F167)*100</f>
        <v>0</v>
      </c>
      <c r="N167" s="41" t="n">
        <f aca="false">SUM(N168)</f>
        <v>1479188.498</v>
      </c>
      <c r="O167" s="43" t="n">
        <f aca="false">IF(OR(N167=0,F167=0),0,N167/F167)*100</f>
        <v>100</v>
      </c>
      <c r="P167" s="44" t="n">
        <f aca="false">SUM(F167-N167)</f>
        <v>0</v>
      </c>
      <c r="Q167" s="45"/>
      <c r="R167" s="46"/>
      <c r="S167" s="47"/>
      <c r="T167" s="46"/>
      <c r="U167" s="45"/>
      <c r="V167" s="47"/>
      <c r="W167" s="45"/>
      <c r="X167" s="46"/>
      <c r="Y167" s="45"/>
      <c r="Z167" s="47"/>
    </row>
    <row r="168" customFormat="false" ht="15" hidden="false" customHeight="false" outlineLevel="0" collapsed="false">
      <c r="A168" s="69" t="s">
        <v>322</v>
      </c>
      <c r="B168" s="39" t="s">
        <v>292</v>
      </c>
      <c r="C168" s="40"/>
      <c r="D168" s="41" t="n">
        <f aca="false">SUM([1]Hoja5!D168+[2]PPTO!D168+[3]Hoja1!D168)</f>
        <v>1479188.498</v>
      </c>
      <c r="E168" s="41" t="n">
        <f aca="false">SUM([1]Hoja5!E168+[2]PPTO!E168+[3]Hoja1!E168)</f>
        <v>0</v>
      </c>
      <c r="F168" s="42" t="n">
        <f aca="false">SUM(D168+E168)</f>
        <v>1479188.498</v>
      </c>
      <c r="G168" s="43" t="n">
        <f aca="false">IF(OR(F168=0,F$1161=0),0,F168/F$1161)*100</f>
        <v>0.00882317505046419</v>
      </c>
      <c r="H168" s="41" t="n">
        <f aca="false">SUM([1]Hoja5!H168+[2]PPTO!H168+[3]Hoja1!H168)</f>
        <v>0</v>
      </c>
      <c r="I168" s="44" t="n">
        <f aca="false">SUM(F168-H168)</f>
        <v>1479188.498</v>
      </c>
      <c r="J168" s="41" t="n">
        <f aca="false">SUM([1]Hoja5!J168+[2]PPTO!J168+[3]Hoja1!J168)</f>
        <v>1479188.498</v>
      </c>
      <c r="K168" s="43" t="n">
        <f aca="false">IF(OR(J168=0,F168=0),0,J168/F168)*100</f>
        <v>100</v>
      </c>
      <c r="L168" s="42" t="n">
        <f aca="false">SUM(N168-J168)</f>
        <v>0</v>
      </c>
      <c r="M168" s="43" t="n">
        <f aca="false">IF(OR(L168=0,F168=0),0,L168/F168)*100</f>
        <v>0</v>
      </c>
      <c r="N168" s="41" t="n">
        <f aca="false">SUM([1]Hoja5!N168+[2]PPTO!N168+[3]Hoja1!N168)</f>
        <v>1479188.498</v>
      </c>
      <c r="O168" s="43" t="n">
        <f aca="false">IF(OR(N168=0,F168=0),0,N168/F168)*100</f>
        <v>100</v>
      </c>
      <c r="P168" s="44" t="n">
        <f aca="false">SUM(F168-N168)</f>
        <v>0</v>
      </c>
      <c r="Q168" s="45"/>
      <c r="R168" s="46"/>
      <c r="S168" s="47"/>
      <c r="T168" s="46"/>
      <c r="U168" s="45"/>
      <c r="V168" s="47"/>
      <c r="W168" s="45"/>
      <c r="X168" s="46"/>
      <c r="Y168" s="45"/>
      <c r="Z168" s="47"/>
    </row>
    <row r="169" s="60" customFormat="true" ht="15.75" hidden="false" customHeight="false" outlineLevel="0" collapsed="false">
      <c r="A169" s="55" t="s">
        <v>323</v>
      </c>
      <c r="B169" s="56" t="s">
        <v>324</v>
      </c>
      <c r="C169" s="57"/>
      <c r="D169" s="41" t="n">
        <f aca="false">SUM([1]Hoja5!D169+[2]PPTO!D169+[3]Hoja1!D169)</f>
        <v>79860946.016</v>
      </c>
      <c r="E169" s="41" t="n">
        <f aca="false">SUM([1]Hoja5!E169+[2]PPTO!E169+[3]Hoja1!E169)</f>
        <v>-1319313.168</v>
      </c>
      <c r="F169" s="41" t="n">
        <f aca="false">SUM([1]Hoja5!F169+[2]PPTO!F169+[3]Hoja1!F169)</f>
        <v>78541632.848</v>
      </c>
      <c r="G169" s="49" t="n">
        <f aca="false">IF(OR(F169=0,F$1161=0),0,F169/F$1161)*100</f>
        <v>0.468491051887014</v>
      </c>
      <c r="H169" s="41" t="n">
        <f aca="false">SUM([1]Hoja5!H169+[2]PPTO!H169+[3]Hoja1!H169)</f>
        <v>0</v>
      </c>
      <c r="I169" s="50" t="n">
        <f aca="false">SUM(F169-H169)</f>
        <v>78541632.848</v>
      </c>
      <c r="J169" s="41" t="n">
        <f aca="false">SUM([1]Hoja5!J169+[2]PPTO!J169+[3]Hoja1!J169)</f>
        <v>46013368.615</v>
      </c>
      <c r="K169" s="49" t="n">
        <f aca="false">IF(OR(J169=0,F169=0),0,J169/F169)*100</f>
        <v>58.5846855311103</v>
      </c>
      <c r="L169" s="42" t="n">
        <f aca="false">SUM(N169-J169)</f>
        <v>29394266.997</v>
      </c>
      <c r="M169" s="49" t="n">
        <f aca="false">IF(OR(L169=0,F169=0),0,L169/F169)*100</f>
        <v>37.4250775431243</v>
      </c>
      <c r="N169" s="41" t="n">
        <f aca="false">SUM([1]Hoja5!N169+[2]PPTO!N169+[3]Hoja1!N169)</f>
        <v>75407635.612</v>
      </c>
      <c r="O169" s="49" t="n">
        <f aca="false">IF(OR(N169=0,F169=0),0,N169/F169)*100</f>
        <v>96.0097630742346</v>
      </c>
      <c r="P169" s="50" t="n">
        <f aca="false">SUM(F169-N169)</f>
        <v>3133997.23599999</v>
      </c>
      <c r="Q169" s="51"/>
      <c r="R169" s="59"/>
      <c r="S169" s="52"/>
      <c r="T169" s="59"/>
      <c r="U169" s="51"/>
      <c r="V169" s="52"/>
      <c r="W169" s="51"/>
      <c r="X169" s="59"/>
      <c r="Y169" s="51"/>
      <c r="Z169" s="52"/>
    </row>
    <row r="170" s="60" customFormat="true" ht="15.75" hidden="false" customHeight="false" outlineLevel="0" collapsed="false">
      <c r="A170" s="55" t="s">
        <v>325</v>
      </c>
      <c r="B170" s="56" t="s">
        <v>326</v>
      </c>
      <c r="C170" s="57"/>
      <c r="D170" s="58" t="n">
        <f aca="false">SUM(D171+D178+D210+D224+D225)</f>
        <v>29633152.373</v>
      </c>
      <c r="E170" s="58" t="n">
        <f aca="false">SUM(E171+E178+E210+E224+E225)</f>
        <v>16304450.524</v>
      </c>
      <c r="F170" s="48" t="n">
        <f aca="false">SUM(D170+E170)</f>
        <v>45937602.897</v>
      </c>
      <c r="G170" s="49" t="n">
        <f aca="false">IF(OR(F170=0,F$1161=0),0,F170/F$1161)*100</f>
        <v>0.274012076423638</v>
      </c>
      <c r="H170" s="58" t="n">
        <f aca="false">SUM(H171+H178+H210+H224+H225)</f>
        <v>0</v>
      </c>
      <c r="I170" s="50" t="n">
        <f aca="false">SUM(F170-H170)</f>
        <v>45937602.897</v>
      </c>
      <c r="J170" s="58" t="n">
        <f aca="false">SUM(J171+J178+J210+J224+J225)</f>
        <v>30419730.8812</v>
      </c>
      <c r="K170" s="49" t="n">
        <f aca="false">IF(OR(J170=0,F170=0),0,J170/F170)*100</f>
        <v>66.2196739986765</v>
      </c>
      <c r="L170" s="48" t="n">
        <f aca="false">SUM(N170-J170)</f>
        <v>11522820.6928</v>
      </c>
      <c r="M170" s="49" t="n">
        <f aca="false">IF(OR(L170=0,F170=0),0,L170/F170)*100</f>
        <v>25.0836351183499</v>
      </c>
      <c r="N170" s="58" t="n">
        <f aca="false">SUM(N171+N178+N210+N224+N225)</f>
        <v>41942551.574</v>
      </c>
      <c r="O170" s="49" t="n">
        <f aca="false">IF(OR(N170=0,F170=0),0,N170/F170)*100</f>
        <v>91.3033091170264</v>
      </c>
      <c r="P170" s="50" t="n">
        <f aca="false">SUM(F170-N170)</f>
        <v>3995051.32300001</v>
      </c>
      <c r="Q170" s="51"/>
      <c r="R170" s="59"/>
      <c r="S170" s="52"/>
      <c r="T170" s="59"/>
      <c r="U170" s="51"/>
      <c r="V170" s="52"/>
      <c r="W170" s="51"/>
      <c r="X170" s="59"/>
      <c r="Y170" s="51"/>
      <c r="Z170" s="52"/>
    </row>
    <row r="171" customFormat="false" ht="15" hidden="false" customHeight="false" outlineLevel="0" collapsed="false">
      <c r="A171" s="38" t="s">
        <v>327</v>
      </c>
      <c r="B171" s="39" t="s">
        <v>328</v>
      </c>
      <c r="C171" s="40"/>
      <c r="D171" s="41" t="n">
        <f aca="false">SUM(D172:D177)-D174</f>
        <v>5063963.351</v>
      </c>
      <c r="E171" s="41" t="n">
        <f aca="false">SUM(E172:E177)-E174</f>
        <v>771379.466</v>
      </c>
      <c r="F171" s="42" t="n">
        <f aca="false">SUM(D171+E171)</f>
        <v>5835342.817</v>
      </c>
      <c r="G171" s="43" t="n">
        <f aca="false">IF(OR(F171=0,F$1161=0),0,F171/F$1161)*100</f>
        <v>0.0348070926886425</v>
      </c>
      <c r="H171" s="41" t="n">
        <f aca="false">SUM(H172:H177)-H174</f>
        <v>0</v>
      </c>
      <c r="I171" s="44" t="n">
        <f aca="false">SUM(F171-H171)</f>
        <v>5835342.817</v>
      </c>
      <c r="J171" s="41" t="n">
        <f aca="false">SUM(J172:J177)-J174</f>
        <v>4359252.152</v>
      </c>
      <c r="K171" s="43" t="n">
        <f aca="false">IF(OR(J171=0,F171=0),0,J171/F171)*100</f>
        <v>74.7043025355814</v>
      </c>
      <c r="L171" s="42" t="n">
        <f aca="false">SUM(N171-J171)</f>
        <v>771715.465000001</v>
      </c>
      <c r="M171" s="43" t="n">
        <f aca="false">IF(OR(L171=0,F171=0),0,L171/F171)*100</f>
        <v>13.2248522357894</v>
      </c>
      <c r="N171" s="41" t="n">
        <f aca="false">SUM(N172:N177)-N174</f>
        <v>5130967.617</v>
      </c>
      <c r="O171" s="43" t="n">
        <f aca="false">IF(OR(N171=0,F171=0),0,N171/F171)*100</f>
        <v>87.9291547713708</v>
      </c>
      <c r="P171" s="44" t="n">
        <f aca="false">SUM(F171-N171)</f>
        <v>704375.199999999</v>
      </c>
      <c r="Q171" s="51"/>
      <c r="R171" s="59"/>
      <c r="S171" s="52"/>
      <c r="T171" s="59"/>
      <c r="U171" s="51"/>
      <c r="V171" s="52"/>
      <c r="W171" s="51"/>
      <c r="X171" s="59"/>
      <c r="Y171" s="51"/>
      <c r="Z171" s="52"/>
    </row>
    <row r="172" customFormat="false" ht="15" hidden="false" customHeight="false" outlineLevel="0" collapsed="false">
      <c r="A172" s="38" t="s">
        <v>329</v>
      </c>
      <c r="B172" s="39" t="s">
        <v>34</v>
      </c>
      <c r="C172" s="40"/>
      <c r="D172" s="41" t="n">
        <f aca="false">SUM([1]Hoja5!D172+[2]PPTO!D172+[3]Hoja1!D172)</f>
        <v>939865.481</v>
      </c>
      <c r="E172" s="41" t="n">
        <f aca="false">SUM([1]Hoja5!E172+[2]PPTO!E172+[3]Hoja1!E172)</f>
        <v>65985.286</v>
      </c>
      <c r="F172" s="42" t="n">
        <f aca="false">SUM(D172+E172)</f>
        <v>1005850.767</v>
      </c>
      <c r="G172" s="43" t="n">
        <f aca="false">IF(OR(F172=0,F$1161=0),0,F172/F$1161)*100</f>
        <v>0.00599977447356048</v>
      </c>
      <c r="H172" s="41" t="n">
        <f aca="false">SUM([1]Hoja5!H172+[2]PPTO!H172+[3]Hoja1!H172)</f>
        <v>0</v>
      </c>
      <c r="I172" s="44" t="n">
        <f aca="false">SUM(F172-H172)</f>
        <v>1005850.767</v>
      </c>
      <c r="J172" s="41" t="n">
        <f aca="false">SUM([1]Hoja5!J172+[2]PPTO!J172+[3]Hoja1!J172)</f>
        <v>983253.096</v>
      </c>
      <c r="K172" s="43" t="n">
        <f aca="false">IF(OR(J172=0,F172=0),0,J172/F172)*100</f>
        <v>97.753377365571</v>
      </c>
      <c r="L172" s="42" t="n">
        <f aca="false">SUM(N172-J172)</f>
        <v>16627.953</v>
      </c>
      <c r="M172" s="43" t="n">
        <f aca="false">IF(OR(L172=0,F172=0),0,L172/F172)*100</f>
        <v>1.65312326097774</v>
      </c>
      <c r="N172" s="41" t="n">
        <f aca="false">SUM([1]Hoja5!N172+[2]PPTO!N172+[3]Hoja1!N172)</f>
        <v>999881.049</v>
      </c>
      <c r="O172" s="43" t="n">
        <f aca="false">IF(OR(N172=0,F172=0),0,N172/F172)*100</f>
        <v>99.4065006265487</v>
      </c>
      <c r="P172" s="44" t="n">
        <f aca="false">SUM(F172-N172)</f>
        <v>5969.71799999999</v>
      </c>
      <c r="Q172" s="45"/>
      <c r="R172" s="46"/>
      <c r="S172" s="47"/>
      <c r="T172" s="46"/>
      <c r="U172" s="45"/>
      <c r="V172" s="47"/>
      <c r="W172" s="45"/>
      <c r="X172" s="46"/>
      <c r="Y172" s="45"/>
      <c r="Z172" s="47"/>
    </row>
    <row r="173" customFormat="false" ht="22.5" hidden="false" customHeight="false" outlineLevel="0" collapsed="false">
      <c r="A173" s="38" t="s">
        <v>330</v>
      </c>
      <c r="B173" s="39" t="s">
        <v>40</v>
      </c>
      <c r="C173" s="40"/>
      <c r="D173" s="41" t="n">
        <f aca="false">SUM([1]Hoja5!D173+[2]PPTO!D173+[3]Hoja1!D173)</f>
        <v>0</v>
      </c>
      <c r="E173" s="41" t="n">
        <f aca="false">SUM([1]Hoja5!E173+[2]PPTO!E173+[3]Hoja1!E173)</f>
        <v>3339</v>
      </c>
      <c r="F173" s="42" t="n">
        <f aca="false">SUM(D173+E173)</f>
        <v>3339</v>
      </c>
      <c r="G173" s="43" t="n">
        <f aca="false">IF(OR(F173=0,F$1161=0),0,F173/F$1161)*100</f>
        <v>1.99167188856142E-005</v>
      </c>
      <c r="H173" s="41" t="n">
        <f aca="false">SUM([1]Hoja5!H173+[2]PPTO!H173+[3]Hoja1!H173)</f>
        <v>0</v>
      </c>
      <c r="I173" s="44" t="n">
        <f aca="false">SUM(F173-H173)</f>
        <v>3339</v>
      </c>
      <c r="J173" s="41" t="n">
        <f aca="false">SUM([1]Hoja5!J173+[2]PPTO!J173+[3]Hoja1!J173)</f>
        <v>3338.834</v>
      </c>
      <c r="K173" s="43" t="n">
        <f aca="false">IF(OR(J173=0,F173=0),0,J173/F173)*100</f>
        <v>99.9950284516322</v>
      </c>
      <c r="L173" s="42" t="n">
        <f aca="false">SUM(N173-J173)</f>
        <v>0</v>
      </c>
      <c r="M173" s="43" t="n">
        <f aca="false">IF(OR(L173=0,F173=0),0,L173/F173)*100</f>
        <v>0</v>
      </c>
      <c r="N173" s="41" t="n">
        <f aca="false">SUM([1]Hoja5!N173+[2]PPTO!N173+[3]Hoja1!N173)</f>
        <v>3338.834</v>
      </c>
      <c r="O173" s="43" t="n">
        <f aca="false">IF(OR(N173=0,F173=0),0,N173/F173)*100</f>
        <v>99.9950284516322</v>
      </c>
      <c r="P173" s="44" t="n">
        <f aca="false">SUM(F173-N173)</f>
        <v>0.166000000000167</v>
      </c>
      <c r="Q173" s="45"/>
      <c r="R173" s="46"/>
      <c r="S173" s="47"/>
      <c r="T173" s="46"/>
      <c r="U173" s="45"/>
      <c r="V173" s="47"/>
      <c r="W173" s="45"/>
      <c r="X173" s="46"/>
      <c r="Y173" s="45"/>
      <c r="Z173" s="47"/>
    </row>
    <row r="174" customFormat="false" ht="15" hidden="false" customHeight="false" outlineLevel="0" collapsed="false">
      <c r="A174" s="38" t="s">
        <v>331</v>
      </c>
      <c r="B174" s="39" t="s">
        <v>48</v>
      </c>
      <c r="C174" s="40"/>
      <c r="D174" s="41" t="n">
        <f aca="false">SUM(D175)</f>
        <v>2145846.555</v>
      </c>
      <c r="E174" s="41" t="n">
        <f aca="false">SUM(E175)</f>
        <v>244666.446</v>
      </c>
      <c r="F174" s="42" t="n">
        <f aca="false">SUM(D174+E174)</f>
        <v>2390513.001</v>
      </c>
      <c r="G174" s="43" t="n">
        <f aca="false">IF(OR(F174=0,F$1161=0),0,F174/F$1161)*100</f>
        <v>0.01425911213936</v>
      </c>
      <c r="H174" s="41" t="n">
        <f aca="false">SUM(H175)</f>
        <v>0</v>
      </c>
      <c r="I174" s="44" t="n">
        <f aca="false">SUM(F174-H174)</f>
        <v>2390513.001</v>
      </c>
      <c r="J174" s="41" t="n">
        <f aca="false">SUM(J175)</f>
        <v>1713197.161</v>
      </c>
      <c r="K174" s="43" t="n">
        <f aca="false">IF(OR(J174=0,F174=0),0,J174/F174)*100</f>
        <v>71.6665067407429</v>
      </c>
      <c r="L174" s="42" t="n">
        <f aca="false">SUM(N174-J174)</f>
        <v>495616.04</v>
      </c>
      <c r="M174" s="43" t="n">
        <f aca="false">IF(OR(L174=0,F174=0),0,L174/F174)*100</f>
        <v>20.7326226543288</v>
      </c>
      <c r="N174" s="41" t="n">
        <f aca="false">SUM(N175)</f>
        <v>2208813.201</v>
      </c>
      <c r="O174" s="43" t="n">
        <f aca="false">IF(OR(N174=0,F174=0),0,N174/F174)*100</f>
        <v>92.3991293950717</v>
      </c>
      <c r="P174" s="44" t="n">
        <f aca="false">SUM(F174-N174)</f>
        <v>181699.799999999</v>
      </c>
      <c r="Q174" s="45"/>
      <c r="R174" s="46"/>
      <c r="S174" s="47"/>
      <c r="T174" s="46"/>
      <c r="U174" s="45"/>
      <c r="V174" s="47"/>
      <c r="W174" s="45"/>
      <c r="X174" s="46"/>
      <c r="Y174" s="45"/>
      <c r="Z174" s="47"/>
    </row>
    <row r="175" customFormat="false" ht="15" hidden="false" customHeight="false" outlineLevel="0" collapsed="false">
      <c r="A175" s="38" t="s">
        <v>332</v>
      </c>
      <c r="B175" s="39" t="s">
        <v>50</v>
      </c>
      <c r="C175" s="40"/>
      <c r="D175" s="41" t="n">
        <f aca="false">SUM([1]Hoja5!D175+[2]PPTO!D175+[3]Hoja1!D175)</f>
        <v>2145846.555</v>
      </c>
      <c r="E175" s="41" t="n">
        <f aca="false">SUM([1]Hoja5!E175+[2]PPTO!E175+[3]Hoja1!E175)</f>
        <v>244666.446</v>
      </c>
      <c r="F175" s="42" t="n">
        <f aca="false">SUM(D175+E175)</f>
        <v>2390513.001</v>
      </c>
      <c r="G175" s="43" t="n">
        <f aca="false">IF(OR(F175=0,F$1161=0),0,F175/F$1161)*100</f>
        <v>0.01425911213936</v>
      </c>
      <c r="H175" s="41" t="n">
        <f aca="false">SUM([1]Hoja5!H175+[2]PPTO!H175+[3]Hoja1!H175)</f>
        <v>0</v>
      </c>
      <c r="I175" s="44" t="n">
        <f aca="false">SUM(F175-H175)</f>
        <v>2390513.001</v>
      </c>
      <c r="J175" s="41" t="n">
        <f aca="false">SUM([1]Hoja5!J175+[2]PPTO!J175+[3]Hoja1!J175)</f>
        <v>1713197.161</v>
      </c>
      <c r="K175" s="43" t="n">
        <f aca="false">IF(OR(J175=0,F175=0),0,J175/F175)*100</f>
        <v>71.6665067407429</v>
      </c>
      <c r="L175" s="42" t="n">
        <f aca="false">SUM(N175-J175)</f>
        <v>495616.04</v>
      </c>
      <c r="M175" s="43" t="n">
        <f aca="false">IF(OR(L175=0,F175=0),0,L175/F175)*100</f>
        <v>20.7326226543288</v>
      </c>
      <c r="N175" s="41" t="n">
        <f aca="false">SUM([1]Hoja5!N175+[2]PPTO!N175+[3]Hoja1!N175)</f>
        <v>2208813.201</v>
      </c>
      <c r="O175" s="43" t="n">
        <f aca="false">IF(OR(N175=0,F175=0),0,N175/F175)*100</f>
        <v>92.3991293950717</v>
      </c>
      <c r="P175" s="44" t="n">
        <f aca="false">SUM(F175-N175)</f>
        <v>181699.799999999</v>
      </c>
      <c r="Q175" s="45"/>
      <c r="R175" s="46"/>
      <c r="S175" s="47"/>
      <c r="T175" s="46"/>
      <c r="U175" s="45"/>
      <c r="V175" s="47"/>
      <c r="W175" s="45"/>
      <c r="X175" s="46"/>
      <c r="Y175" s="45"/>
      <c r="Z175" s="47"/>
    </row>
    <row r="176" customFormat="false" ht="15" hidden="false" customHeight="false" outlineLevel="0" collapsed="false">
      <c r="A176" s="38" t="s">
        <v>333</v>
      </c>
      <c r="B176" s="39" t="s">
        <v>54</v>
      </c>
      <c r="C176" s="40"/>
      <c r="D176" s="41" t="n">
        <f aca="false">SUM([1]Hoja5!D176+[2]PPTO!D176+[3]Hoja1!D176)</f>
        <v>1978251.315</v>
      </c>
      <c r="E176" s="41" t="n">
        <f aca="false">SUM([1]Hoja5!E176+[2]PPTO!E176+[3]Hoja1!E176)</f>
        <v>251421.754</v>
      </c>
      <c r="F176" s="42" t="n">
        <f aca="false">SUM(D176+E176)</f>
        <v>2229673.069</v>
      </c>
      <c r="G176" s="43" t="n">
        <f aca="false">IF(OR(F176=0,F$1161=0),0,F176/F$1161)*100</f>
        <v>0.0132997219892476</v>
      </c>
      <c r="H176" s="41" t="n">
        <f aca="false">SUM([1]Hoja5!H176+[2]PPTO!H176+[3]Hoja1!H176)</f>
        <v>0</v>
      </c>
      <c r="I176" s="44" t="n">
        <f aca="false">SUM(F176-H176)</f>
        <v>2229673.069</v>
      </c>
      <c r="J176" s="41" t="n">
        <f aca="false">SUM([1]Hoja5!J176+[2]PPTO!J176+[3]Hoja1!J176)</f>
        <v>1586207.396</v>
      </c>
      <c r="K176" s="43" t="n">
        <f aca="false">IF(OR(J176=0,F176=0),0,J176/F176)*100</f>
        <v>71.1408061591473</v>
      </c>
      <c r="L176" s="42" t="n">
        <f aca="false">SUM(N176-J176)</f>
        <v>258429.843</v>
      </c>
      <c r="M176" s="43" t="n">
        <f aca="false">IF(OR(L176=0,F176=0),0,L176/F176)*100</f>
        <v>11.5904814294548</v>
      </c>
      <c r="N176" s="41" t="n">
        <f aca="false">SUM([1]Hoja5!N176+[2]PPTO!N176+[3]Hoja1!N176)</f>
        <v>1844637.239</v>
      </c>
      <c r="O176" s="43" t="n">
        <f aca="false">IF(OR(N176=0,F176=0),0,N176/F176)*100</f>
        <v>82.7312875886021</v>
      </c>
      <c r="P176" s="44" t="n">
        <f aca="false">SUM(F176-N176)</f>
        <v>385035.83</v>
      </c>
      <c r="Q176" s="45"/>
      <c r="R176" s="46"/>
      <c r="S176" s="47"/>
      <c r="T176" s="46"/>
      <c r="U176" s="45"/>
      <c r="V176" s="47"/>
      <c r="W176" s="45"/>
      <c r="X176" s="46"/>
      <c r="Y176" s="45"/>
      <c r="Z176" s="47"/>
    </row>
    <row r="177" customFormat="false" ht="15" hidden="false" customHeight="false" outlineLevel="0" collapsed="false">
      <c r="A177" s="38" t="s">
        <v>334</v>
      </c>
      <c r="B177" s="39" t="s">
        <v>96</v>
      </c>
      <c r="C177" s="40"/>
      <c r="D177" s="41" t="n">
        <f aca="false">SUM([1]Hoja5!D177+[2]PPTO!D177+[3]Hoja1!D177)</f>
        <v>0</v>
      </c>
      <c r="E177" s="41" t="n">
        <f aca="false">SUM([1]Hoja5!E177+[2]PPTO!E177+[3]Hoja1!E177)</f>
        <v>205966.98</v>
      </c>
      <c r="F177" s="42" t="n">
        <f aca="false">SUM(D177+E177)</f>
        <v>205966.98</v>
      </c>
      <c r="G177" s="43" t="n">
        <f aca="false">IF(OR(F177=0,F$1161=0),0,F177/F$1161)*100</f>
        <v>0.00122856736758878</v>
      </c>
      <c r="H177" s="41" t="n">
        <f aca="false">SUM([1]Hoja5!H177+[2]PPTO!H177+[3]Hoja1!H177)</f>
        <v>0</v>
      </c>
      <c r="I177" s="44" t="n">
        <f aca="false">SUM(F177-H177)</f>
        <v>205966.98</v>
      </c>
      <c r="J177" s="41" t="n">
        <f aca="false">SUM([1]Hoja5!J177+[2]PPTO!J177+[3]Hoja1!J177)</f>
        <v>73255.665</v>
      </c>
      <c r="K177" s="43" t="n">
        <f aca="false">IF(OR(J177=0,F177=0),0,J177/F177)*100</f>
        <v>35.5667034589719</v>
      </c>
      <c r="L177" s="42" t="n">
        <f aca="false">SUM(N177-J177)</f>
        <v>1041.629</v>
      </c>
      <c r="M177" s="43" t="n">
        <f aca="false">IF(OR(L177=0,F177=0),0,L177/F177)*100</f>
        <v>0.505726209123424</v>
      </c>
      <c r="N177" s="41" t="n">
        <f aca="false">SUM([1]Hoja5!N177+[2]PPTO!N177+[3]Hoja1!N177)</f>
        <v>74297.294</v>
      </c>
      <c r="O177" s="43" t="n">
        <f aca="false">IF(OR(N177=0,F177=0),0,N177/F177)*100</f>
        <v>36.0724296680953</v>
      </c>
      <c r="P177" s="44" t="n">
        <f aca="false">SUM(F177-N177)</f>
        <v>131669.686</v>
      </c>
      <c r="Q177" s="45"/>
      <c r="R177" s="46"/>
      <c r="S177" s="47"/>
      <c r="T177" s="46"/>
      <c r="U177" s="45"/>
      <c r="V177" s="47"/>
      <c r="W177" s="45"/>
      <c r="X177" s="46"/>
      <c r="Y177" s="45"/>
      <c r="Z177" s="47"/>
    </row>
    <row r="178" s="60" customFormat="true" ht="15.75" hidden="false" customHeight="false" outlineLevel="0" collapsed="false">
      <c r="A178" s="55" t="s">
        <v>335</v>
      </c>
      <c r="B178" s="56" t="s">
        <v>98</v>
      </c>
      <c r="C178" s="57"/>
      <c r="D178" s="58" t="n">
        <f aca="false">SUM(D179:D209)-D186-D191-D202</f>
        <v>21469125.793</v>
      </c>
      <c r="E178" s="58" t="n">
        <f aca="false">SUM(E179:E209)-E186-E191-E202</f>
        <v>14671762.578</v>
      </c>
      <c r="F178" s="48" t="n">
        <f aca="false">SUM(D178+E178)</f>
        <v>36140888.371</v>
      </c>
      <c r="G178" s="49" t="n">
        <f aca="false">IF(OR(F178=0,F$1161=0),0,F178/F$1161)*100</f>
        <v>0.215575895166688</v>
      </c>
      <c r="H178" s="58" t="n">
        <f aca="false">SUM(H179:H209)-H186-H191-H202</f>
        <v>0</v>
      </c>
      <c r="I178" s="50" t="n">
        <f aca="false">SUM(F178-H178)</f>
        <v>36140888.371</v>
      </c>
      <c r="J178" s="58" t="n">
        <f aca="false">SUM(J179:J209)-J186-J191-J202</f>
        <v>22758762.4302</v>
      </c>
      <c r="K178" s="49" t="n">
        <f aca="false">IF(OR(J178=0,F178=0),0,J178/F178)*100</f>
        <v>62.9723381356115</v>
      </c>
      <c r="L178" s="48" t="n">
        <f aca="false">SUM(N178-J178)</f>
        <v>10323029.8498</v>
      </c>
      <c r="M178" s="49" t="n">
        <f aca="false">IF(OR(L178=0,F178=0),0,L178/F178)*100</f>
        <v>28.5632985659626</v>
      </c>
      <c r="N178" s="58" t="n">
        <f aca="false">SUM(N179:N209)-N186-N191-N202</f>
        <v>33081792.28</v>
      </c>
      <c r="O178" s="49" t="n">
        <f aca="false">IF(OR(N178=0,F178=0),0,N178/F178)*100</f>
        <v>91.5356367015741</v>
      </c>
      <c r="P178" s="50" t="n">
        <f aca="false">SUM(F178-N178)</f>
        <v>3059096.09100001</v>
      </c>
      <c r="Q178" s="51"/>
      <c r="R178" s="59"/>
      <c r="S178" s="52"/>
      <c r="T178" s="59"/>
      <c r="U178" s="51"/>
      <c r="V178" s="52"/>
      <c r="W178" s="51"/>
      <c r="X178" s="59"/>
      <c r="Y178" s="51"/>
      <c r="Z178" s="52"/>
    </row>
    <row r="179" customFormat="false" ht="15" hidden="false" customHeight="false" outlineLevel="0" collapsed="false">
      <c r="A179" s="38" t="s">
        <v>336</v>
      </c>
      <c r="B179" s="39" t="s">
        <v>100</v>
      </c>
      <c r="C179" s="40"/>
      <c r="D179" s="41" t="n">
        <f aca="false">SUM([1]Hoja5!D179+[2]PPTO!D179+[3]Hoja1!D179)</f>
        <v>400915.26</v>
      </c>
      <c r="E179" s="41" t="n">
        <f aca="false">SUM([1]Hoja5!E179+[2]PPTO!E179+[3]Hoja1!E179)</f>
        <v>314538.663</v>
      </c>
      <c r="F179" s="42" t="n">
        <f aca="false">SUM(D179+E179)</f>
        <v>715453.923</v>
      </c>
      <c r="G179" s="43" t="n">
        <f aca="false">IF(OR(F179=0,F$1161=0),0,F179/F$1161)*100</f>
        <v>0.00426759348906885</v>
      </c>
      <c r="H179" s="41" t="n">
        <f aca="false">SUM([1]Hoja5!H179+[2]PPTO!H179+[3]Hoja1!H179)</f>
        <v>0</v>
      </c>
      <c r="I179" s="44" t="n">
        <f aca="false">SUM(F179-H179)</f>
        <v>715453.923</v>
      </c>
      <c r="J179" s="41" t="n">
        <f aca="false">SUM([1]Hoja5!J179+[2]PPTO!J179+[3]Hoja1!J179)</f>
        <v>511101.863</v>
      </c>
      <c r="K179" s="43" t="n">
        <f aca="false">IF(OR(J179=0,F179=0),0,J179/F179)*100</f>
        <v>71.4374254678592</v>
      </c>
      <c r="L179" s="42" t="n">
        <f aca="false">SUM(N179-J179)</f>
        <v>164323.996</v>
      </c>
      <c r="M179" s="43" t="n">
        <f aca="false">IF(OR(L179=0,F179=0),0,L179/F179)*100</f>
        <v>22.9677957891357</v>
      </c>
      <c r="N179" s="41" t="n">
        <f aca="false">SUM([1]Hoja5!N179+[2]PPTO!N179+[3]Hoja1!N179)</f>
        <v>675425.859</v>
      </c>
      <c r="O179" s="43" t="n">
        <f aca="false">IF(OR(N179=0,F179=0),0,N179/F179)*100</f>
        <v>94.4052212569949</v>
      </c>
      <c r="P179" s="44" t="n">
        <f aca="false">SUM(F179-N179)</f>
        <v>40028.064</v>
      </c>
      <c r="Q179" s="45"/>
      <c r="R179" s="46"/>
      <c r="S179" s="47"/>
      <c r="T179" s="46"/>
      <c r="U179" s="45"/>
      <c r="V179" s="47"/>
      <c r="W179" s="45"/>
      <c r="X179" s="46"/>
      <c r="Y179" s="45"/>
      <c r="Z179" s="47"/>
    </row>
    <row r="180" customFormat="false" ht="15" hidden="false" customHeight="false" outlineLevel="0" collapsed="false">
      <c r="A180" s="38" t="s">
        <v>337</v>
      </c>
      <c r="B180" s="39" t="s">
        <v>102</v>
      </c>
      <c r="C180" s="40"/>
      <c r="D180" s="41" t="n">
        <f aca="false">SUM([1]Hoja5!D180+[2]PPTO!D180+[3]Hoja1!D180)</f>
        <v>557833.792</v>
      </c>
      <c r="E180" s="41" t="n">
        <f aca="false">SUM([1]Hoja5!E180+[2]PPTO!E180+[3]Hoja1!E180)</f>
        <v>165485.701</v>
      </c>
      <c r="F180" s="42" t="n">
        <f aca="false">SUM(D180+E180)</f>
        <v>723319.493</v>
      </c>
      <c r="G180" s="43" t="n">
        <f aca="false">IF(OR(F180=0,F$1161=0),0,F180/F$1161)*100</f>
        <v>0.00431451063389218</v>
      </c>
      <c r="H180" s="41" t="n">
        <f aca="false">SUM([1]Hoja5!H180+[2]PPTO!H180+[3]Hoja1!H180)</f>
        <v>0</v>
      </c>
      <c r="I180" s="44" t="n">
        <f aca="false">SUM(F180-H180)</f>
        <v>723319.493</v>
      </c>
      <c r="J180" s="41" t="n">
        <f aca="false">SUM([1]Hoja5!J180+[2]PPTO!J180+[3]Hoja1!J180)</f>
        <v>700309.99</v>
      </c>
      <c r="K180" s="43" t="n">
        <f aca="false">IF(OR(J180=0,F180=0),0,J180/F180)*100</f>
        <v>96.8189018514395</v>
      </c>
      <c r="L180" s="42" t="n">
        <f aca="false">SUM(N180-J180)</f>
        <v>871.785999999964</v>
      </c>
      <c r="M180" s="43" t="n">
        <f aca="false">IF(OR(L180=0,F180=0),0,L180/F180)*100</f>
        <v>0.120525716289519</v>
      </c>
      <c r="N180" s="41" t="n">
        <f aca="false">SUM([1]Hoja5!N180+[2]PPTO!N180+[3]Hoja1!N180)</f>
        <v>701181.776</v>
      </c>
      <c r="O180" s="43" t="n">
        <f aca="false">IF(OR(N180=0,F180=0),0,N180/F180)*100</f>
        <v>96.939427567729</v>
      </c>
      <c r="P180" s="44" t="n">
        <f aca="false">SUM(F180-N180)</f>
        <v>22137.7170000001</v>
      </c>
      <c r="Q180" s="45"/>
      <c r="R180" s="46"/>
      <c r="S180" s="47"/>
      <c r="T180" s="46"/>
      <c r="U180" s="45"/>
      <c r="V180" s="47"/>
      <c r="W180" s="45"/>
      <c r="X180" s="46"/>
      <c r="Y180" s="45"/>
      <c r="Z180" s="47"/>
    </row>
    <row r="181" customFormat="false" ht="15" hidden="false" customHeight="false" outlineLevel="0" collapsed="false">
      <c r="A181" s="38" t="s">
        <v>338</v>
      </c>
      <c r="B181" s="39" t="s">
        <v>104</v>
      </c>
      <c r="C181" s="40"/>
      <c r="D181" s="41" t="n">
        <f aca="false">SUM([1]Hoja5!D181+[2]PPTO!D181+[3]Hoja1!D181)</f>
        <v>3146311.44536</v>
      </c>
      <c r="E181" s="41" t="n">
        <f aca="false">SUM([1]Hoja5!E181+[2]PPTO!E181+[3]Hoja1!E181)</f>
        <v>2166762.997</v>
      </c>
      <c r="F181" s="42" t="n">
        <f aca="false">SUM(D181+E181)</f>
        <v>5313074.44236</v>
      </c>
      <c r="G181" s="43" t="n">
        <f aca="false">IF(OR(F181=0,F$1161=0),0,F181/F$1161)*100</f>
        <v>0.0316918269202832</v>
      </c>
      <c r="H181" s="41" t="n">
        <f aca="false">SUM([1]Hoja5!H181+[2]PPTO!H181+[3]Hoja1!H181)</f>
        <v>0</v>
      </c>
      <c r="I181" s="44" t="n">
        <f aca="false">SUM(F181-H181)</f>
        <v>5313074.44236</v>
      </c>
      <c r="J181" s="41" t="n">
        <f aca="false">SUM([1]Hoja5!J181+[2]PPTO!J181+[3]Hoja1!J181)</f>
        <v>3570860.372</v>
      </c>
      <c r="K181" s="43" t="n">
        <f aca="false">IF(OR(J181=0,F181=0),0,J181/F181)*100</f>
        <v>67.208927914322</v>
      </c>
      <c r="L181" s="42" t="n">
        <f aca="false">SUM(N181-J181)</f>
        <v>1489282.716</v>
      </c>
      <c r="M181" s="43" t="n">
        <f aca="false">IF(OR(L181=0,F181=0),0,L181/F181)*100</f>
        <v>28.0305260571218</v>
      </c>
      <c r="N181" s="41" t="n">
        <f aca="false">SUM([1]Hoja5!N181+[2]PPTO!N181+[3]Hoja1!N181)</f>
        <v>5060143.088</v>
      </c>
      <c r="O181" s="43" t="n">
        <f aca="false">IF(OR(N181=0,F181=0),0,N181/F181)*100</f>
        <v>95.2394539714439</v>
      </c>
      <c r="P181" s="44" t="n">
        <f aca="false">SUM(F181-N181)</f>
        <v>252931.35436</v>
      </c>
      <c r="Q181" s="45"/>
      <c r="R181" s="46"/>
      <c r="S181" s="47"/>
      <c r="T181" s="46"/>
      <c r="U181" s="45"/>
      <c r="V181" s="47"/>
      <c r="W181" s="45"/>
      <c r="X181" s="46"/>
      <c r="Y181" s="45"/>
      <c r="Z181" s="47"/>
    </row>
    <row r="182" customFormat="false" ht="15" hidden="false" customHeight="false" outlineLevel="0" collapsed="false">
      <c r="A182" s="38" t="s">
        <v>339</v>
      </c>
      <c r="B182" s="39" t="s">
        <v>106</v>
      </c>
      <c r="C182" s="40"/>
      <c r="D182" s="41" t="n">
        <f aca="false">SUM([1]Hoja5!D182+[2]PPTO!D182+[3]Hoja1!D182)</f>
        <v>41666.281</v>
      </c>
      <c r="E182" s="41" t="n">
        <f aca="false">SUM([1]Hoja5!E182+[2]PPTO!E182+[3]Hoja1!E182)</f>
        <v>6565.653</v>
      </c>
      <c r="F182" s="42" t="n">
        <f aca="false">SUM(D182+E182)</f>
        <v>48231.934</v>
      </c>
      <c r="G182" s="43" t="n">
        <f aca="false">IF(OR(F182=0,F$1161=0),0,F182/F$1161)*100</f>
        <v>0.000287697475527852</v>
      </c>
      <c r="H182" s="41" t="n">
        <f aca="false">SUM([1]Hoja5!H182+[2]PPTO!H182+[3]Hoja1!H182)</f>
        <v>0</v>
      </c>
      <c r="I182" s="44" t="n">
        <f aca="false">SUM(F182-H182)</f>
        <v>48231.934</v>
      </c>
      <c r="J182" s="41" t="n">
        <f aca="false">SUM([1]Hoja5!J182+[2]PPTO!J182+[3]Hoja1!J182)</f>
        <v>30723.695</v>
      </c>
      <c r="K182" s="43" t="n">
        <f aca="false">IF(OR(J182=0,F182=0),0,J182/F182)*100</f>
        <v>63.6999026412667</v>
      </c>
      <c r="L182" s="42" t="n">
        <f aca="false">SUM(N182-J182)</f>
        <v>16528.425</v>
      </c>
      <c r="M182" s="43" t="n">
        <f aca="false">IF(OR(L182=0,F182=0),0,L182/F182)*100</f>
        <v>34.2686341377064</v>
      </c>
      <c r="N182" s="41" t="n">
        <f aca="false">SUM([1]Hoja5!N182+[2]PPTO!N182+[3]Hoja1!N182)</f>
        <v>47252.12</v>
      </c>
      <c r="O182" s="43" t="n">
        <f aca="false">IF(OR(N182=0,F182=0),0,N182/F182)*100</f>
        <v>97.968536778973</v>
      </c>
      <c r="P182" s="44" t="n">
        <f aca="false">SUM(F182-N182)</f>
        <v>979.813999999999</v>
      </c>
      <c r="Q182" s="45"/>
      <c r="R182" s="46"/>
      <c r="S182" s="47"/>
      <c r="T182" s="46"/>
      <c r="U182" s="45"/>
      <c r="V182" s="47"/>
      <c r="W182" s="45"/>
      <c r="X182" s="46"/>
      <c r="Y182" s="45"/>
      <c r="Z182" s="47"/>
    </row>
    <row r="183" customFormat="false" ht="15" hidden="false" customHeight="false" outlineLevel="0" collapsed="false">
      <c r="A183" s="38" t="s">
        <v>340</v>
      </c>
      <c r="B183" s="39" t="s">
        <v>108</v>
      </c>
      <c r="C183" s="40"/>
      <c r="D183" s="41" t="n">
        <f aca="false">SUM([1]Hoja5!D183+[2]PPTO!D183+[3]Hoja1!D183)</f>
        <v>1802501.981</v>
      </c>
      <c r="E183" s="41" t="n">
        <f aca="false">SUM([1]Hoja5!E183+[2]PPTO!E183+[3]Hoja1!E183)</f>
        <v>1133997.021</v>
      </c>
      <c r="F183" s="42" t="n">
        <f aca="false">SUM(D183+E183)</f>
        <v>2936499.002</v>
      </c>
      <c r="G183" s="43" t="n">
        <f aca="false">IF(OR(F183=0,F$1161=0),0,F183/F$1161)*100</f>
        <v>0.0175158505932078</v>
      </c>
      <c r="H183" s="41" t="n">
        <f aca="false">SUM([1]Hoja5!H183+[2]PPTO!H183+[3]Hoja1!H183)</f>
        <v>0</v>
      </c>
      <c r="I183" s="44" t="n">
        <f aca="false">SUM(F183-H183)</f>
        <v>2936499.002</v>
      </c>
      <c r="J183" s="41" t="n">
        <f aca="false">SUM([1]Hoja5!J183+[2]PPTO!J183+[3]Hoja1!J183)</f>
        <v>1140611.325</v>
      </c>
      <c r="K183" s="43" t="n">
        <f aca="false">IF(OR(J183=0,F183=0),0,J183/F183)*100</f>
        <v>38.8425578971132</v>
      </c>
      <c r="L183" s="42" t="n">
        <f aca="false">SUM(N183-J183)</f>
        <v>1703115.486</v>
      </c>
      <c r="M183" s="43" t="n">
        <f aca="false">IF(OR(L183=0,F183=0),0,L183/F183)*100</f>
        <v>57.9981632835576</v>
      </c>
      <c r="N183" s="41" t="n">
        <f aca="false">SUM([1]Hoja5!N183+[2]PPTO!N183+[3]Hoja1!N183)</f>
        <v>2843726.811</v>
      </c>
      <c r="O183" s="43" t="n">
        <f aca="false">IF(OR(N183=0,F183=0),0,N183/F183)*100</f>
        <v>96.8407211806708</v>
      </c>
      <c r="P183" s="44" t="n">
        <f aca="false">SUM(F183-N183)</f>
        <v>92772.1910000001</v>
      </c>
      <c r="Q183" s="45"/>
      <c r="R183" s="46"/>
      <c r="S183" s="47"/>
      <c r="T183" s="46"/>
      <c r="U183" s="45"/>
      <c r="V183" s="47"/>
      <c r="W183" s="45"/>
      <c r="X183" s="46"/>
      <c r="Y183" s="45"/>
      <c r="Z183" s="47"/>
    </row>
    <row r="184" customFormat="false" ht="15" hidden="false" customHeight="false" outlineLevel="0" collapsed="false">
      <c r="A184" s="38" t="s">
        <v>341</v>
      </c>
      <c r="B184" s="39" t="s">
        <v>110</v>
      </c>
      <c r="C184" s="40"/>
      <c r="D184" s="41" t="n">
        <f aca="false">SUM([1]Hoja5!D184+[2]PPTO!D184+[3]Hoja1!D184)</f>
        <v>2163413.63</v>
      </c>
      <c r="E184" s="41" t="n">
        <f aca="false">SUM([1]Hoja5!E184+[2]PPTO!E184+[3]Hoja1!E184)</f>
        <v>1490818.298</v>
      </c>
      <c r="F184" s="42" t="n">
        <f aca="false">SUM(D184+E184)</f>
        <v>3654231.928</v>
      </c>
      <c r="G184" s="43" t="n">
        <f aca="false">IF(OR(F184=0,F$1161=0),0,F184/F$1161)*100</f>
        <v>0.0217970380511567</v>
      </c>
      <c r="H184" s="41" t="n">
        <f aca="false">SUM([1]Hoja5!H184+[2]PPTO!H184+[3]Hoja1!H184)</f>
        <v>0</v>
      </c>
      <c r="I184" s="44" t="n">
        <f aca="false">SUM(F184-H184)</f>
        <v>3654231.928</v>
      </c>
      <c r="J184" s="41" t="n">
        <f aca="false">SUM([1]Hoja5!J184+[2]PPTO!J184+[3]Hoja1!J184)</f>
        <v>1251157.656</v>
      </c>
      <c r="K184" s="43" t="n">
        <f aca="false">IF(OR(J184=0,F184=0),0,J184/F184)*100</f>
        <v>34.2385946117211</v>
      </c>
      <c r="L184" s="42" t="n">
        <f aca="false">SUM(N184-J184)</f>
        <v>2212744.992</v>
      </c>
      <c r="M184" s="43" t="n">
        <f aca="false">IF(OR(L184=0,F184=0),0,L184/F184)*100</f>
        <v>60.5529434255438</v>
      </c>
      <c r="N184" s="41" t="n">
        <f aca="false">SUM([1]Hoja5!N184+[2]PPTO!N184+[3]Hoja1!N184)</f>
        <v>3463902.648</v>
      </c>
      <c r="O184" s="43" t="n">
        <f aca="false">IF(OR(N184=0,F184=0),0,N184/F184)*100</f>
        <v>94.7915380372649</v>
      </c>
      <c r="P184" s="44" t="n">
        <f aca="false">SUM(F184-N184)</f>
        <v>190329.28</v>
      </c>
      <c r="Q184" s="45"/>
      <c r="R184" s="46"/>
      <c r="S184" s="47"/>
      <c r="T184" s="46"/>
      <c r="U184" s="45"/>
      <c r="V184" s="47"/>
      <c r="W184" s="45"/>
      <c r="X184" s="46"/>
      <c r="Y184" s="45"/>
      <c r="Z184" s="47"/>
    </row>
    <row r="185" customFormat="false" ht="15" hidden="false" customHeight="false" outlineLevel="0" collapsed="false">
      <c r="A185" s="38" t="s">
        <v>342</v>
      </c>
      <c r="B185" s="39" t="s">
        <v>112</v>
      </c>
      <c r="C185" s="40"/>
      <c r="D185" s="41" t="n">
        <f aca="false">SUM([1]Hoja5!D185+[2]PPTO!D185+[3]Hoja1!D185)</f>
        <v>1233800.093</v>
      </c>
      <c r="E185" s="41" t="n">
        <f aca="false">SUM([1]Hoja5!E185+[2]PPTO!E185+[3]Hoja1!E185)</f>
        <v>8904.439</v>
      </c>
      <c r="F185" s="42" t="n">
        <f aca="false">SUM(D185+E185)</f>
        <v>1242704.532</v>
      </c>
      <c r="G185" s="43" t="n">
        <f aca="false">IF(OR(F185=0,F$1161=0),0,F185/F$1161)*100</f>
        <v>0.00741257766448721</v>
      </c>
      <c r="H185" s="41" t="n">
        <f aca="false">SUM([1]Hoja5!H185+[2]PPTO!H185+[3]Hoja1!H185)</f>
        <v>0</v>
      </c>
      <c r="I185" s="44" t="n">
        <f aca="false">SUM(F185-H185)</f>
        <v>1242704.532</v>
      </c>
      <c r="J185" s="41" t="n">
        <f aca="false">SUM([1]Hoja5!J185+[2]PPTO!J185+[3]Hoja1!J185)</f>
        <v>913969.12</v>
      </c>
      <c r="K185" s="43" t="n">
        <f aca="false">IF(OR(J185=0,F185=0),0,J185/F185)*100</f>
        <v>73.5467761213572</v>
      </c>
      <c r="L185" s="42" t="n">
        <f aca="false">SUM(N185-J185)</f>
        <v>324278.147</v>
      </c>
      <c r="M185" s="43" t="n">
        <f aca="false">IF(OR(L185=0,F185=0),0,L185/F185)*100</f>
        <v>26.0945493196286</v>
      </c>
      <c r="N185" s="41" t="n">
        <f aca="false">SUM([1]Hoja5!N185+[2]PPTO!N185+[3]Hoja1!N185)</f>
        <v>1238247.267</v>
      </c>
      <c r="O185" s="43" t="n">
        <f aca="false">IF(OR(N185=0,F185=0),0,N185/F185)*100</f>
        <v>99.6413254409858</v>
      </c>
      <c r="P185" s="44" t="n">
        <f aca="false">SUM(F185-N185)</f>
        <v>4457.26500000013</v>
      </c>
      <c r="Q185" s="45"/>
      <c r="R185" s="46"/>
      <c r="S185" s="47"/>
      <c r="T185" s="46"/>
      <c r="U185" s="45"/>
      <c r="V185" s="47"/>
      <c r="W185" s="45"/>
      <c r="X185" s="46"/>
      <c r="Y185" s="45"/>
      <c r="Z185" s="47"/>
    </row>
    <row r="186" customFormat="false" ht="15" hidden="false" customHeight="false" outlineLevel="0" collapsed="false">
      <c r="A186" s="38" t="s">
        <v>343</v>
      </c>
      <c r="B186" s="39" t="s">
        <v>114</v>
      </c>
      <c r="C186" s="40"/>
      <c r="D186" s="41" t="n">
        <f aca="false">SUM(D187:D188)</f>
        <v>5394945.77822</v>
      </c>
      <c r="E186" s="41" t="n">
        <f aca="false">SUM(E187:E188)</f>
        <v>3622450.214</v>
      </c>
      <c r="F186" s="42" t="n">
        <f aca="false">SUM(D186+E186)</f>
        <v>9017395.99222</v>
      </c>
      <c r="G186" s="43" t="n">
        <f aca="false">IF(OR(F186=0,F$1161=0),0,F186/F$1161)*100</f>
        <v>0.053787643323543</v>
      </c>
      <c r="H186" s="41" t="n">
        <f aca="false">SUM(H187:H188)</f>
        <v>0</v>
      </c>
      <c r="I186" s="44" t="n">
        <f aca="false">SUM(F186-H186)</f>
        <v>9017395.99222</v>
      </c>
      <c r="J186" s="41" t="n">
        <f aca="false">SUM(J187:J188)</f>
        <v>6608341.3392</v>
      </c>
      <c r="K186" s="43" t="n">
        <f aca="false">IF(OR(J186=0,F186=0),0,J186/F186)*100</f>
        <v>73.2843644096536</v>
      </c>
      <c r="L186" s="42" t="n">
        <f aca="false">SUM(N186-J186)</f>
        <v>1516145.8238</v>
      </c>
      <c r="M186" s="43" t="n">
        <f aca="false">IF(OR(L186=0,F186=0),0,L186/F186)*100</f>
        <v>16.81356596858</v>
      </c>
      <c r="N186" s="41" t="n">
        <f aca="false">SUM(N187:N188)</f>
        <v>8124487.163</v>
      </c>
      <c r="O186" s="43" t="n">
        <f aca="false">IF(OR(N186=0,F186=0),0,N186/F186)*100</f>
        <v>90.0979303782336</v>
      </c>
      <c r="P186" s="44" t="n">
        <f aca="false">SUM(F186-N186)</f>
        <v>892908.829220001</v>
      </c>
      <c r="Q186" s="45"/>
      <c r="R186" s="46"/>
      <c r="S186" s="47"/>
      <c r="T186" s="46"/>
      <c r="U186" s="45"/>
      <c r="V186" s="47"/>
      <c r="W186" s="45"/>
      <c r="X186" s="46"/>
      <c r="Y186" s="45"/>
      <c r="Z186" s="47"/>
    </row>
    <row r="187" customFormat="false" ht="15" hidden="false" customHeight="false" outlineLevel="0" collapsed="false">
      <c r="A187" s="38" t="s">
        <v>344</v>
      </c>
      <c r="B187" s="39" t="s">
        <v>116</v>
      </c>
      <c r="C187" s="40"/>
      <c r="D187" s="41" t="n">
        <f aca="false">SUM([1]Hoja5!D187+[2]PPTO!D187+[3]Hoja1!D187)</f>
        <v>5012952.15822</v>
      </c>
      <c r="E187" s="41" t="n">
        <f aca="false">SUM([1]Hoja5!E187+[2]PPTO!E187+[3]Hoja1!E187)</f>
        <v>3622450.214</v>
      </c>
      <c r="F187" s="42" t="n">
        <f aca="false">SUM(D187+E187)</f>
        <v>8635402.37222</v>
      </c>
      <c r="G187" s="43" t="n">
        <f aca="false">IF(OR(F187=0,F$1161=0),0,F187/F$1161)*100</f>
        <v>0.0515090989852267</v>
      </c>
      <c r="H187" s="41" t="n">
        <f aca="false">SUM([1]Hoja5!H187+[2]PPTO!H187+[3]Hoja1!H187)</f>
        <v>0</v>
      </c>
      <c r="I187" s="44" t="n">
        <f aca="false">SUM(F187-H187)</f>
        <v>8635402.37222</v>
      </c>
      <c r="J187" s="41" t="n">
        <f aca="false">SUM([1]Hoja5!J187+[2]PPTO!J187+[3]Hoja1!J187)</f>
        <v>6350364.5532</v>
      </c>
      <c r="K187" s="43" t="n">
        <f aca="false">IF(OR(J187=0,F187=0),0,J187/F187)*100</f>
        <v>73.538722105516</v>
      </c>
      <c r="L187" s="42" t="n">
        <f aca="false">SUM(N187-J187)</f>
        <v>1392128.9898</v>
      </c>
      <c r="M187" s="43" t="n">
        <f aca="false">IF(OR(L187=0,F187=0),0,L187/F187)*100</f>
        <v>16.1211826594029</v>
      </c>
      <c r="N187" s="41" t="n">
        <f aca="false">SUM([1]Hoja5!N187+[2]PPTO!N187+[3]Hoja1!N187)</f>
        <v>7742493.543</v>
      </c>
      <c r="O187" s="43" t="n">
        <f aca="false">IF(OR(N187=0,F187=0),0,N187/F187)*100</f>
        <v>89.6599047649189</v>
      </c>
      <c r="P187" s="44" t="n">
        <f aca="false">SUM(F187-N187)</f>
        <v>892908.82922</v>
      </c>
      <c r="Q187" s="45"/>
      <c r="R187" s="46"/>
      <c r="S187" s="47"/>
      <c r="T187" s="46"/>
      <c r="U187" s="45"/>
      <c r="V187" s="47"/>
      <c r="W187" s="45"/>
      <c r="X187" s="46"/>
      <c r="Y187" s="45"/>
      <c r="Z187" s="47"/>
    </row>
    <row r="188" customFormat="false" ht="15" hidden="false" customHeight="false" outlineLevel="0" collapsed="false">
      <c r="A188" s="38" t="s">
        <v>345</v>
      </c>
      <c r="B188" s="39" t="s">
        <v>118</v>
      </c>
      <c r="C188" s="40"/>
      <c r="D188" s="41" t="n">
        <f aca="false">SUM([1]Hoja5!D188+[2]PPTO!D188+[3]Hoja1!D188)</f>
        <v>381993.62</v>
      </c>
      <c r="E188" s="41" t="n">
        <f aca="false">SUM([1]Hoja5!E188+[2]PPTO!E188+[3]Hoja1!E188)</f>
        <v>0</v>
      </c>
      <c r="F188" s="42" t="n">
        <f aca="false">SUM(D188+E188)</f>
        <v>381993.62</v>
      </c>
      <c r="G188" s="43" t="n">
        <f aca="false">IF(OR(F188=0,F$1161=0),0,F188/F$1161)*100</f>
        <v>0.0022785443383163</v>
      </c>
      <c r="H188" s="41" t="n">
        <f aca="false">SUM([1]Hoja5!H188+[2]PPTO!H188+[3]Hoja1!H188)</f>
        <v>0</v>
      </c>
      <c r="I188" s="44" t="n">
        <f aca="false">SUM(F188-H188)</f>
        <v>381993.62</v>
      </c>
      <c r="J188" s="41" t="n">
        <f aca="false">SUM([1]Hoja5!J188+[2]PPTO!J188+[3]Hoja1!J188)</f>
        <v>257976.786</v>
      </c>
      <c r="K188" s="43" t="n">
        <f aca="false">IF(OR(J188=0,F188=0),0,J188/F188)*100</f>
        <v>67.5343179815412</v>
      </c>
      <c r="L188" s="42" t="n">
        <f aca="false">SUM(N188-J188)</f>
        <v>124016.834</v>
      </c>
      <c r="M188" s="43" t="n">
        <f aca="false">IF(OR(L188=0,F188=0),0,L188/F188)*100</f>
        <v>32.4656820184588</v>
      </c>
      <c r="N188" s="41" t="n">
        <f aca="false">SUM([1]Hoja5!N188+[2]PPTO!N188+[3]Hoja1!N188)</f>
        <v>381993.62</v>
      </c>
      <c r="O188" s="43" t="n">
        <f aca="false">IF(OR(N188=0,F188=0),0,N188/F188)*100</f>
        <v>100</v>
      </c>
      <c r="P188" s="44" t="n">
        <f aca="false">SUM(F188-N188)</f>
        <v>0</v>
      </c>
      <c r="Q188" s="45"/>
      <c r="R188" s="46"/>
      <c r="S188" s="47"/>
      <c r="T188" s="46"/>
      <c r="U188" s="45"/>
      <c r="V188" s="47"/>
      <c r="W188" s="45"/>
      <c r="X188" s="46"/>
      <c r="Y188" s="45"/>
      <c r="Z188" s="47"/>
    </row>
    <row r="189" customFormat="false" ht="15" hidden="false" customHeight="false" outlineLevel="0" collapsed="false">
      <c r="A189" s="38" t="s">
        <v>346</v>
      </c>
      <c r="B189" s="39" t="s">
        <v>120</v>
      </c>
      <c r="C189" s="40"/>
      <c r="D189" s="41" t="n">
        <f aca="false">SUM([1]Hoja5!D189+[2]PPTO!D189+[3]Hoja1!D189)</f>
        <v>357793.85442</v>
      </c>
      <c r="E189" s="41" t="n">
        <f aca="false">SUM([1]Hoja5!E189+[2]PPTO!E189+[3]Hoja1!E189)</f>
        <v>155282.82</v>
      </c>
      <c r="F189" s="42" t="n">
        <f aca="false">SUM(D189+E189)</f>
        <v>513076.67442</v>
      </c>
      <c r="G189" s="43" t="n">
        <f aca="false">IF(OR(F189=0,F$1161=0),0,F189/F$1161)*100</f>
        <v>0.00306043842203922</v>
      </c>
      <c r="H189" s="41" t="n">
        <f aca="false">SUM([1]Hoja5!H189+[2]PPTO!H189+[3]Hoja1!H189)</f>
        <v>0</v>
      </c>
      <c r="I189" s="44" t="n">
        <f aca="false">SUM(F189-H189)</f>
        <v>513076.67442</v>
      </c>
      <c r="J189" s="41" t="n">
        <f aca="false">SUM([1]Hoja5!J189+[2]PPTO!J189+[3]Hoja1!J189)</f>
        <v>316328.884</v>
      </c>
      <c r="K189" s="43" t="n">
        <f aca="false">IF(OR(J189=0,F189=0),0,J189/F189)*100</f>
        <v>61.6533356067277</v>
      </c>
      <c r="L189" s="42" t="n">
        <f aca="false">SUM(N189-J189)</f>
        <v>140410.742</v>
      </c>
      <c r="M189" s="43" t="n">
        <f aca="false">IF(OR(L189=0,F189=0),0,L189/F189)*100</f>
        <v>27.3664247470859</v>
      </c>
      <c r="N189" s="41" t="n">
        <f aca="false">SUM([1]Hoja5!N189+[2]PPTO!N189+[3]Hoja1!N189)</f>
        <v>456739.626</v>
      </c>
      <c r="O189" s="43" t="n">
        <f aca="false">IF(OR(N189=0,F189=0),0,N189/F189)*100</f>
        <v>89.0197603538135</v>
      </c>
      <c r="P189" s="44" t="n">
        <f aca="false">SUM(F189-N189)</f>
        <v>56337.04842</v>
      </c>
      <c r="Q189" s="45"/>
      <c r="R189" s="46"/>
      <c r="S189" s="47"/>
      <c r="T189" s="46"/>
      <c r="U189" s="45"/>
      <c r="V189" s="47"/>
      <c r="W189" s="45"/>
      <c r="X189" s="46"/>
      <c r="Y189" s="45"/>
      <c r="Z189" s="47"/>
    </row>
    <row r="190" customFormat="false" ht="15" hidden="false" customHeight="false" outlineLevel="0" collapsed="false">
      <c r="A190" s="38" t="s">
        <v>347</v>
      </c>
      <c r="B190" s="39" t="s">
        <v>122</v>
      </c>
      <c r="C190" s="40"/>
      <c r="D190" s="41" t="n">
        <f aca="false">SUM([1]Hoja5!D190+[2]PPTO!D190+[3]Hoja1!D190)</f>
        <v>1388304.584</v>
      </c>
      <c r="E190" s="41" t="n">
        <f aca="false">SUM([1]Hoja5!E190+[2]PPTO!E190+[3]Hoja1!E190)</f>
        <v>974662.051</v>
      </c>
      <c r="F190" s="42" t="n">
        <f aca="false">SUM(D190+E190)</f>
        <v>2362966.635</v>
      </c>
      <c r="G190" s="43" t="n">
        <f aca="false">IF(OR(F190=0,F$1161=0),0,F190/F$1161)*100</f>
        <v>0.0140948014990658</v>
      </c>
      <c r="H190" s="41" t="n">
        <f aca="false">SUM([1]Hoja5!H190+[2]PPTO!H190+[3]Hoja1!H190)</f>
        <v>0</v>
      </c>
      <c r="I190" s="44" t="n">
        <f aca="false">SUM(F190-H190)</f>
        <v>2362966.635</v>
      </c>
      <c r="J190" s="41" t="n">
        <f aca="false">SUM([1]Hoja5!J190+[2]PPTO!J190+[3]Hoja1!J190)</f>
        <v>1430715.038</v>
      </c>
      <c r="K190" s="43" t="n">
        <f aca="false">IF(OR(J190=0,F190=0),0,J190/F190)*100</f>
        <v>60.547407517669</v>
      </c>
      <c r="L190" s="42" t="n">
        <f aca="false">SUM(N190-J190)</f>
        <v>735488.148</v>
      </c>
      <c r="M190" s="43" t="n">
        <f aca="false">IF(OR(L190=0,F190=0),0,L190/F190)*100</f>
        <v>31.125625605797</v>
      </c>
      <c r="N190" s="41" t="n">
        <f aca="false">SUM([1]Hoja5!N190+[2]PPTO!N190+[3]Hoja1!N190)</f>
        <v>2166203.186</v>
      </c>
      <c r="O190" s="43" t="n">
        <f aca="false">IF(OR(N190=0,F190=0),0,N190/F190)*100</f>
        <v>91.673033123466</v>
      </c>
      <c r="P190" s="44" t="n">
        <f aca="false">SUM(F190-N190)</f>
        <v>196763.449</v>
      </c>
      <c r="Q190" s="45"/>
      <c r="R190" s="46"/>
      <c r="S190" s="47"/>
      <c r="T190" s="46"/>
      <c r="U190" s="45"/>
      <c r="V190" s="47"/>
      <c r="W190" s="45"/>
      <c r="X190" s="46"/>
      <c r="Y190" s="45"/>
      <c r="Z190" s="47"/>
    </row>
    <row r="191" customFormat="false" ht="15" hidden="false" customHeight="false" outlineLevel="0" collapsed="false">
      <c r="A191" s="38" t="s">
        <v>348</v>
      </c>
      <c r="B191" s="39" t="s">
        <v>124</v>
      </c>
      <c r="C191" s="40"/>
      <c r="D191" s="41" t="n">
        <f aca="false">SUM(D192:D194)</f>
        <v>251223.673</v>
      </c>
      <c r="E191" s="41" t="n">
        <f aca="false">SUM(E192:E194)</f>
        <v>23375.686</v>
      </c>
      <c r="F191" s="42" t="n">
        <f aca="false">SUM(D191+E191)</f>
        <v>274599.359</v>
      </c>
      <c r="G191" s="43" t="n">
        <f aca="false">IF(OR(F191=0,F$1161=0),0,F191/F$1161)*100</f>
        <v>0.00163795095518804</v>
      </c>
      <c r="H191" s="41" t="n">
        <f aca="false">SUM(H192:H194)</f>
        <v>0</v>
      </c>
      <c r="I191" s="44" t="n">
        <f aca="false">SUM(F191-H191)</f>
        <v>274599.359</v>
      </c>
      <c r="J191" s="41" t="n">
        <f aca="false">SUM(J192:J194)</f>
        <v>127448.866</v>
      </c>
      <c r="K191" s="43" t="n">
        <f aca="false">IF(OR(J191=0,F191=0),0,J191/F191)*100</f>
        <v>46.4126596886921</v>
      </c>
      <c r="L191" s="42" t="n">
        <f aca="false">SUM(N191-J191)</f>
        <v>113201.451</v>
      </c>
      <c r="M191" s="43" t="n">
        <f aca="false">IF(OR(L191=0,F191=0),0,L191/F191)*100</f>
        <v>41.2242225955087</v>
      </c>
      <c r="N191" s="41" t="n">
        <f aca="false">SUM(N192:N194)</f>
        <v>240650.317</v>
      </c>
      <c r="O191" s="43" t="n">
        <f aca="false">IF(OR(N191=0,F191=0),0,N191/F191)*100</f>
        <v>87.6368822842008</v>
      </c>
      <c r="P191" s="44" t="n">
        <f aca="false">SUM(F191-N191)</f>
        <v>33949.042</v>
      </c>
      <c r="Q191" s="45"/>
      <c r="R191" s="46"/>
      <c r="S191" s="47"/>
      <c r="T191" s="46"/>
      <c r="U191" s="45"/>
      <c r="V191" s="47"/>
      <c r="W191" s="45"/>
      <c r="X191" s="46"/>
      <c r="Y191" s="45"/>
      <c r="Z191" s="47"/>
    </row>
    <row r="192" customFormat="false" ht="15" hidden="false" customHeight="false" outlineLevel="0" collapsed="false">
      <c r="A192" s="38" t="s">
        <v>349</v>
      </c>
      <c r="B192" s="39" t="s">
        <v>126</v>
      </c>
      <c r="C192" s="40"/>
      <c r="D192" s="41" t="n">
        <f aca="false">SUM([1]Hoja5!D192+[2]PPTO!D192+[3]Hoja1!D192)</f>
        <v>233733.756</v>
      </c>
      <c r="E192" s="41" t="n">
        <f aca="false">SUM([1]Hoja5!E192+[2]PPTO!E192+[3]Hoja1!E192)</f>
        <v>23375.686</v>
      </c>
      <c r="F192" s="42" t="n">
        <f aca="false">SUM(D192+E192)</f>
        <v>257109.442</v>
      </c>
      <c r="G192" s="43" t="n">
        <f aca="false">IF(OR(F192=0,F$1161=0),0,F192/F$1161)*100</f>
        <v>0.00153362577991948</v>
      </c>
      <c r="H192" s="41" t="n">
        <f aca="false">SUM([1]Hoja5!H192+[2]PPTO!H192+[3]Hoja1!H192)</f>
        <v>0</v>
      </c>
      <c r="I192" s="44" t="n">
        <f aca="false">SUM(F192-H192)</f>
        <v>257109.442</v>
      </c>
      <c r="J192" s="41" t="n">
        <f aca="false">SUM([1]Hoja5!J192+[2]PPTO!J192+[3]Hoja1!J192)</f>
        <v>124236.981</v>
      </c>
      <c r="K192" s="43" t="n">
        <f aca="false">IF(OR(J192=0,F192=0),0,J192/F192)*100</f>
        <v>48.3206606624739</v>
      </c>
      <c r="L192" s="42" t="n">
        <f aca="false">SUM(N192-J192)</f>
        <v>98923.419</v>
      </c>
      <c r="M192" s="43" t="n">
        <f aca="false">IF(OR(L192=0,F192=0),0,L192/F192)*100</f>
        <v>38.4752182691136</v>
      </c>
      <c r="N192" s="41" t="n">
        <f aca="false">SUM([1]Hoja5!N192+[2]PPTO!N192+[3]Hoja1!N192)</f>
        <v>223160.4</v>
      </c>
      <c r="O192" s="43" t="n">
        <f aca="false">IF(OR(N192=0,F192=0),0,N192/F192)*100</f>
        <v>86.7958789315874</v>
      </c>
      <c r="P192" s="44" t="n">
        <f aca="false">SUM(F192-N192)</f>
        <v>33949.042</v>
      </c>
      <c r="Q192" s="45"/>
      <c r="R192" s="46"/>
      <c r="S192" s="47"/>
      <c r="T192" s="46"/>
      <c r="U192" s="45"/>
      <c r="V192" s="47"/>
      <c r="W192" s="45"/>
      <c r="X192" s="46"/>
      <c r="Y192" s="45"/>
      <c r="Z192" s="47"/>
    </row>
    <row r="193" customFormat="false" ht="15" hidden="false" customHeight="false" outlineLevel="0" collapsed="false">
      <c r="A193" s="38" t="s">
        <v>350</v>
      </c>
      <c r="B193" s="39" t="s">
        <v>128</v>
      </c>
      <c r="C193" s="40"/>
      <c r="D193" s="41" t="n">
        <f aca="false">SUM([1]Hoja5!D193+[2]PPTO!D193+[3]Hoja1!D193)</f>
        <v>5936.013</v>
      </c>
      <c r="E193" s="41" t="n">
        <f aca="false">SUM([1]Hoja5!E193+[2]PPTO!E193+[3]Hoja1!E193)</f>
        <v>0</v>
      </c>
      <c r="F193" s="42" t="n">
        <f aca="false">SUM(D193+E193)</f>
        <v>5936.013</v>
      </c>
      <c r="G193" s="43" t="n">
        <f aca="false">IF(OR(F193=0,F$1161=0),0,F193/F$1161)*100</f>
        <v>3.54075777844718E-005</v>
      </c>
      <c r="H193" s="41" t="n">
        <f aca="false">SUM([1]Hoja5!H193+[2]PPTO!H193+[3]Hoja1!H193)</f>
        <v>0</v>
      </c>
      <c r="I193" s="44" t="n">
        <f aca="false">SUM(F193-H193)</f>
        <v>5936.013</v>
      </c>
      <c r="J193" s="41" t="n">
        <f aca="false">SUM([1]Hoja5!J193+[2]PPTO!J193+[3]Hoja1!J193)</f>
        <v>0</v>
      </c>
      <c r="K193" s="43" t="n">
        <f aca="false">IF(OR(J193=0,F193=0),0,J193/F193)*100</f>
        <v>0</v>
      </c>
      <c r="L193" s="42" t="n">
        <f aca="false">SUM(N193-J193)</f>
        <v>5936.013</v>
      </c>
      <c r="M193" s="43" t="n">
        <f aca="false">IF(OR(L193=0,F193=0),0,L193/F193)*100</f>
        <v>100</v>
      </c>
      <c r="N193" s="41" t="n">
        <f aca="false">SUM([1]Hoja5!N193+[2]PPTO!N193+[3]Hoja1!N193)</f>
        <v>5936.013</v>
      </c>
      <c r="O193" s="43" t="n">
        <f aca="false">IF(OR(N193=0,F193=0),0,N193/F193)*100</f>
        <v>100</v>
      </c>
      <c r="P193" s="44" t="n">
        <f aca="false">SUM(F193-N193)</f>
        <v>0</v>
      </c>
      <c r="Q193" s="45"/>
      <c r="R193" s="46"/>
      <c r="S193" s="47"/>
      <c r="T193" s="46"/>
      <c r="U193" s="45"/>
      <c r="V193" s="47"/>
      <c r="W193" s="45"/>
      <c r="X193" s="46"/>
      <c r="Y193" s="45"/>
      <c r="Z193" s="47"/>
    </row>
    <row r="194" customFormat="false" ht="15" hidden="false" customHeight="false" outlineLevel="0" collapsed="false">
      <c r="A194" s="38" t="s">
        <v>351</v>
      </c>
      <c r="B194" s="39" t="s">
        <v>130</v>
      </c>
      <c r="C194" s="40"/>
      <c r="D194" s="41" t="n">
        <f aca="false">SUM([1]Hoja5!D194+[2]PPTO!D194+[3]Hoja1!D194)</f>
        <v>11553.904</v>
      </c>
      <c r="E194" s="41" t="n">
        <f aca="false">SUM([1]Hoja5!E194+[2]PPTO!E194+[3]Hoja1!E194)</f>
        <v>0</v>
      </c>
      <c r="F194" s="42" t="n">
        <f aca="false">SUM(D194+E194)</f>
        <v>11553.904</v>
      </c>
      <c r="G194" s="43" t="n">
        <f aca="false">IF(OR(F194=0,F$1161=0),0,F194/F$1161)*100</f>
        <v>6.89175974840892E-005</v>
      </c>
      <c r="H194" s="41" t="n">
        <f aca="false">SUM([1]Hoja5!H194+[2]PPTO!H194+[3]Hoja1!H194)</f>
        <v>0</v>
      </c>
      <c r="I194" s="44" t="n">
        <f aca="false">SUM(F194-H194)</f>
        <v>11553.904</v>
      </c>
      <c r="J194" s="41" t="n">
        <f aca="false">SUM([1]Hoja5!J194+[2]PPTO!J194+[3]Hoja1!J194)</f>
        <v>3211.885</v>
      </c>
      <c r="K194" s="43" t="n">
        <f aca="false">IF(OR(J194=0,F194=0),0,J194/F194)*100</f>
        <v>27.7991317912976</v>
      </c>
      <c r="L194" s="42" t="n">
        <f aca="false">SUM(N194-J194)</f>
        <v>8342.019</v>
      </c>
      <c r="M194" s="43" t="n">
        <f aca="false">IF(OR(L194=0,F194=0),0,L194/F194)*100</f>
        <v>72.2008682087025</v>
      </c>
      <c r="N194" s="41" t="n">
        <f aca="false">SUM([1]Hoja5!N194+[2]PPTO!N194+[3]Hoja1!N194)</f>
        <v>11553.904</v>
      </c>
      <c r="O194" s="43" t="n">
        <f aca="false">IF(OR(N194=0,F194=0),0,N194/F194)*100</f>
        <v>100</v>
      </c>
      <c r="P194" s="44" t="n">
        <f aca="false">SUM(F194-N194)</f>
        <v>0</v>
      </c>
      <c r="Q194" s="45"/>
      <c r="R194" s="46"/>
      <c r="S194" s="47"/>
      <c r="T194" s="46"/>
      <c r="U194" s="45"/>
      <c r="V194" s="47"/>
      <c r="W194" s="45"/>
      <c r="X194" s="46"/>
      <c r="Y194" s="45"/>
      <c r="Z194" s="47"/>
    </row>
    <row r="195" customFormat="false" ht="15" hidden="false" customHeight="false" outlineLevel="0" collapsed="false">
      <c r="A195" s="38" t="s">
        <v>352</v>
      </c>
      <c r="B195" s="39" t="s">
        <v>134</v>
      </c>
      <c r="C195" s="40"/>
      <c r="D195" s="41" t="n">
        <f aca="false">SUM([1]Hoja5!D195+[2]PPTO!D195+[3]Hoja1!D195)</f>
        <v>61857.717</v>
      </c>
      <c r="E195" s="41" t="n">
        <f aca="false">SUM([1]Hoja5!E195+[2]PPTO!E195+[3]Hoja1!E195)</f>
        <v>233885.698</v>
      </c>
      <c r="F195" s="42" t="n">
        <f aca="false">SUM(D195+E195)</f>
        <v>295743.415</v>
      </c>
      <c r="G195" s="43" t="n">
        <f aca="false">IF(OR(F195=0,F$1161=0),0,F195/F$1161)*100</f>
        <v>0.00176407261420382</v>
      </c>
      <c r="H195" s="41" t="n">
        <f aca="false">SUM([1]Hoja5!H195+[2]PPTO!H195+[3]Hoja1!H195)</f>
        <v>0</v>
      </c>
      <c r="I195" s="44" t="n">
        <f aca="false">SUM(F195-H195)</f>
        <v>295743.415</v>
      </c>
      <c r="J195" s="41" t="n">
        <f aca="false">SUM([1]Hoja5!J195+[2]PPTO!J195+[3]Hoja1!J195)</f>
        <v>86447.589</v>
      </c>
      <c r="K195" s="43" t="n">
        <f aca="false">IF(OR(J195=0,F195=0),0,J195/F195)*100</f>
        <v>29.2306048471105</v>
      </c>
      <c r="L195" s="42" t="n">
        <f aca="false">SUM(N195-J195)</f>
        <v>106398.99</v>
      </c>
      <c r="M195" s="43" t="n">
        <f aca="false">IF(OR(L195=0,F195=0),0,L195/F195)*100</f>
        <v>35.9767908949046</v>
      </c>
      <c r="N195" s="41" t="n">
        <f aca="false">SUM([1]Hoja5!N195+[2]PPTO!N195+[3]Hoja1!N195)</f>
        <v>192846.579</v>
      </c>
      <c r="O195" s="43" t="n">
        <f aca="false">IF(OR(N195=0,F195=0),0,N195/F195)*100</f>
        <v>65.2073957420151</v>
      </c>
      <c r="P195" s="44" t="n">
        <f aca="false">SUM(F195-N195)</f>
        <v>102896.836</v>
      </c>
      <c r="Q195" s="45"/>
      <c r="R195" s="46"/>
      <c r="S195" s="47"/>
      <c r="T195" s="46"/>
      <c r="U195" s="45"/>
      <c r="V195" s="47"/>
      <c r="W195" s="45"/>
      <c r="X195" s="46"/>
      <c r="Y195" s="45"/>
      <c r="Z195" s="47"/>
    </row>
    <row r="196" customFormat="false" ht="15" hidden="false" customHeight="false" outlineLevel="0" collapsed="false">
      <c r="A196" s="38" t="s">
        <v>353</v>
      </c>
      <c r="B196" s="39" t="s">
        <v>136</v>
      </c>
      <c r="C196" s="40"/>
      <c r="D196" s="41" t="n">
        <f aca="false">SUM([1]Hoja5!D196+[2]PPTO!D196+[3]Hoja1!D196)</f>
        <v>778256.85</v>
      </c>
      <c r="E196" s="41" t="n">
        <f aca="false">SUM([1]Hoja5!E196+[2]PPTO!E196+[3]Hoja1!E196)</f>
        <v>143986.88</v>
      </c>
      <c r="F196" s="42" t="n">
        <f aca="false">SUM(D196+E196)</f>
        <v>922243.73</v>
      </c>
      <c r="G196" s="43" t="n">
        <f aca="false">IF(OR(F196=0,F$1161=0),0,F196/F$1161)*100</f>
        <v>0.0055010689171699</v>
      </c>
      <c r="H196" s="41" t="n">
        <f aca="false">SUM([1]Hoja5!H196+[2]PPTO!H196+[3]Hoja1!H196)</f>
        <v>0</v>
      </c>
      <c r="I196" s="44" t="n">
        <f aca="false">SUM(F196-H196)</f>
        <v>922243.73</v>
      </c>
      <c r="J196" s="41" t="n">
        <f aca="false">SUM([1]Hoja5!J196+[2]PPTO!J196+[3]Hoja1!J196)</f>
        <v>442325.531</v>
      </c>
      <c r="K196" s="43" t="n">
        <f aca="false">IF(OR(J196=0,F196=0),0,J196/F196)*100</f>
        <v>47.9618908333484</v>
      </c>
      <c r="L196" s="42" t="n">
        <f aca="false">SUM(N196-J196)</f>
        <v>471471.857</v>
      </c>
      <c r="M196" s="43" t="n">
        <f aca="false">IF(OR(L196=0,F196=0),0,L196/F196)*100</f>
        <v>51.1222621161111</v>
      </c>
      <c r="N196" s="41" t="n">
        <f aca="false">SUM([1]Hoja5!N196+[2]PPTO!N196+[3]Hoja1!N196)</f>
        <v>913797.388</v>
      </c>
      <c r="O196" s="43" t="n">
        <f aca="false">IF(OR(N196=0,F196=0),0,N196/F196)*100</f>
        <v>99.0841529494595</v>
      </c>
      <c r="P196" s="44" t="n">
        <f aca="false">SUM(F196-N196)</f>
        <v>8446.34200000006</v>
      </c>
      <c r="Q196" s="45"/>
      <c r="R196" s="46"/>
      <c r="S196" s="47"/>
      <c r="T196" s="46"/>
      <c r="U196" s="45"/>
      <c r="V196" s="47"/>
      <c r="W196" s="45"/>
      <c r="X196" s="46"/>
      <c r="Y196" s="45"/>
      <c r="Z196" s="47"/>
    </row>
    <row r="197" customFormat="false" ht="15" hidden="false" customHeight="false" outlineLevel="0" collapsed="false">
      <c r="A197" s="38" t="s">
        <v>354</v>
      </c>
      <c r="B197" s="39" t="s">
        <v>138</v>
      </c>
      <c r="C197" s="40"/>
      <c r="D197" s="41" t="n">
        <f aca="false">SUM([1]Hoja5!D197+[2]PPTO!D197+[3]Hoja1!D197)</f>
        <v>491434.792</v>
      </c>
      <c r="E197" s="41" t="n">
        <f aca="false">SUM([1]Hoja5!E197+[2]PPTO!E197+[3]Hoja1!E197)</f>
        <v>187862.189</v>
      </c>
      <c r="F197" s="42" t="n">
        <f aca="false">SUM(D197+E197)</f>
        <v>679296.981</v>
      </c>
      <c r="G197" s="43" t="n">
        <f aca="false">IF(OR(F197=0,F$1161=0),0,F197/F$1161)*100</f>
        <v>0.00405192183600582</v>
      </c>
      <c r="H197" s="41" t="n">
        <f aca="false">SUM([1]Hoja5!H197+[2]PPTO!H197+[3]Hoja1!H197)</f>
        <v>0</v>
      </c>
      <c r="I197" s="44" t="n">
        <f aca="false">SUM(F197-H197)</f>
        <v>679296.981</v>
      </c>
      <c r="J197" s="41" t="n">
        <f aca="false">SUM([1]Hoja5!J197+[2]PPTO!J197+[3]Hoja1!J197)</f>
        <v>573308.041</v>
      </c>
      <c r="K197" s="43" t="n">
        <f aca="false">IF(OR(J197=0,F197=0),0,J197/F197)*100</f>
        <v>84.3972602610463</v>
      </c>
      <c r="L197" s="42" t="n">
        <f aca="false">SUM(N197-J197)</f>
        <v>22620.449</v>
      </c>
      <c r="M197" s="43" t="n">
        <f aca="false">IF(OR(L197=0,F197=0),0,L197/F197)*100</f>
        <v>3.32997932166579</v>
      </c>
      <c r="N197" s="41" t="n">
        <f aca="false">SUM([1]Hoja5!N197+[2]PPTO!N197+[3]Hoja1!N197)</f>
        <v>595928.49</v>
      </c>
      <c r="O197" s="43" t="n">
        <f aca="false">IF(OR(N197=0,F197=0),0,N197/F197)*100</f>
        <v>87.727239582712</v>
      </c>
      <c r="P197" s="44" t="n">
        <f aca="false">SUM(F197-N197)</f>
        <v>83368.491</v>
      </c>
      <c r="Q197" s="45"/>
      <c r="R197" s="46"/>
      <c r="S197" s="47"/>
      <c r="T197" s="46"/>
      <c r="U197" s="45"/>
      <c r="V197" s="47"/>
      <c r="W197" s="45"/>
      <c r="X197" s="46"/>
      <c r="Y197" s="45"/>
      <c r="Z197" s="47"/>
    </row>
    <row r="198" customFormat="false" ht="15" hidden="false" customHeight="false" outlineLevel="0" collapsed="false">
      <c r="A198" s="38" t="s">
        <v>355</v>
      </c>
      <c r="B198" s="39" t="s">
        <v>140</v>
      </c>
      <c r="C198" s="40"/>
      <c r="D198" s="41" t="n">
        <f aca="false">SUM([1]Hoja5!D198+[2]PPTO!D198+[3]Hoja1!D198)</f>
        <v>252345.089</v>
      </c>
      <c r="E198" s="41" t="n">
        <f aca="false">SUM([1]Hoja5!E198+[2]PPTO!E198+[3]Hoja1!E198)</f>
        <v>122844.794</v>
      </c>
      <c r="F198" s="42" t="n">
        <f aca="false">SUM(D198+E198)</f>
        <v>375189.883</v>
      </c>
      <c r="G198" s="43" t="n">
        <f aca="false">IF(OR(F198=0,F$1161=0),0,F198/F$1161)*100</f>
        <v>0.00223796089500973</v>
      </c>
      <c r="H198" s="41" t="n">
        <f aca="false">SUM([1]Hoja5!H198+[2]PPTO!H198+[3]Hoja1!H198)</f>
        <v>0</v>
      </c>
      <c r="I198" s="44" t="n">
        <f aca="false">SUM(F198-H198)</f>
        <v>375189.883</v>
      </c>
      <c r="J198" s="41" t="n">
        <f aca="false">SUM([1]Hoja5!J198+[2]PPTO!J198+[3]Hoja1!J198)</f>
        <v>243382.859</v>
      </c>
      <c r="K198" s="43" t="n">
        <f aca="false">IF(OR(J198=0,F198=0),0,J198/F198)*100</f>
        <v>64.8692488864365</v>
      </c>
      <c r="L198" s="42" t="n">
        <f aca="false">SUM(N198-J198)</f>
        <v>115590.446</v>
      </c>
      <c r="M198" s="43" t="n">
        <f aca="false">IF(OR(L198=0,F198=0),0,L198/F198)*100</f>
        <v>30.8085188960173</v>
      </c>
      <c r="N198" s="41" t="n">
        <f aca="false">SUM([1]Hoja5!N198+[2]PPTO!N198+[3]Hoja1!N198)</f>
        <v>358973.305</v>
      </c>
      <c r="O198" s="43" t="n">
        <f aca="false">IF(OR(N198=0,F198=0),0,N198/F198)*100</f>
        <v>95.6777677824538</v>
      </c>
      <c r="P198" s="44" t="n">
        <f aca="false">SUM(F198-N198)</f>
        <v>16216.578</v>
      </c>
      <c r="Q198" s="45"/>
      <c r="R198" s="46"/>
      <c r="S198" s="47"/>
      <c r="T198" s="46"/>
      <c r="U198" s="45"/>
      <c r="V198" s="47"/>
      <c r="W198" s="45"/>
      <c r="X198" s="46"/>
      <c r="Y198" s="45"/>
      <c r="Z198" s="47"/>
    </row>
    <row r="199" customFormat="false" ht="22.5" hidden="false" customHeight="false" outlineLevel="0" collapsed="false">
      <c r="A199" s="38" t="s">
        <v>356</v>
      </c>
      <c r="B199" s="39" t="s">
        <v>142</v>
      </c>
      <c r="C199" s="40"/>
      <c r="D199" s="41" t="n">
        <f aca="false">SUM([1]Hoja5!D199+[2]PPTO!D199+[3]Hoja1!D199)</f>
        <v>7257.029</v>
      </c>
      <c r="E199" s="41" t="n">
        <f aca="false">SUM([1]Hoja5!E199+[2]PPTO!E199+[3]Hoja1!E199)</f>
        <v>108281.661</v>
      </c>
      <c r="F199" s="42" t="n">
        <f aca="false">SUM(D199+E199)</f>
        <v>115538.69</v>
      </c>
      <c r="G199" s="43" t="n">
        <f aca="false">IF(OR(F199=0,F$1161=0),0,F199/F$1161)*100</f>
        <v>0.000689173887134509</v>
      </c>
      <c r="H199" s="41" t="n">
        <f aca="false">SUM([1]Hoja5!H199+[2]PPTO!H199+[3]Hoja1!H199)</f>
        <v>0</v>
      </c>
      <c r="I199" s="44" t="n">
        <f aca="false">SUM(F199-H199)</f>
        <v>115538.69</v>
      </c>
      <c r="J199" s="41" t="n">
        <f aca="false">SUM([1]Hoja5!J199+[2]PPTO!J199+[3]Hoja1!J199)</f>
        <v>21347.633</v>
      </c>
      <c r="K199" s="43" t="n">
        <f aca="false">IF(OR(J199=0,F199=0),0,J199/F199)*100</f>
        <v>18.4766098698194</v>
      </c>
      <c r="L199" s="42" t="n">
        <f aca="false">SUM(N199-J199)</f>
        <v>35839.396</v>
      </c>
      <c r="M199" s="43" t="n">
        <f aca="false">IF(OR(L199=0,F199=0),0,L199/F199)*100</f>
        <v>31.0193892625925</v>
      </c>
      <c r="N199" s="41" t="n">
        <f aca="false">SUM([1]Hoja5!N199+[2]PPTO!N199+[3]Hoja1!N199)</f>
        <v>57187.029</v>
      </c>
      <c r="O199" s="43" t="n">
        <f aca="false">IF(OR(N199=0,F199=0),0,N199/F199)*100</f>
        <v>49.4959991324118</v>
      </c>
      <c r="P199" s="44" t="n">
        <f aca="false">SUM(F199-N199)</f>
        <v>58351.661</v>
      </c>
      <c r="Q199" s="45"/>
      <c r="R199" s="46"/>
      <c r="S199" s="47"/>
      <c r="T199" s="46"/>
      <c r="U199" s="45"/>
      <c r="V199" s="47"/>
      <c r="W199" s="45"/>
      <c r="X199" s="46"/>
      <c r="Y199" s="45"/>
      <c r="Z199" s="47"/>
    </row>
    <row r="200" customFormat="false" ht="15" hidden="false" customHeight="false" outlineLevel="0" collapsed="false">
      <c r="A200" s="38" t="s">
        <v>357</v>
      </c>
      <c r="B200" s="39" t="s">
        <v>144</v>
      </c>
      <c r="C200" s="40"/>
      <c r="D200" s="41" t="n">
        <f aca="false">SUM([1]Hoja5!D200+[2]PPTO!D200+[3]Hoja1!D200)</f>
        <v>777543.483</v>
      </c>
      <c r="E200" s="41" t="n">
        <f aca="false">SUM([1]Hoja5!E200+[2]PPTO!E200+[3]Hoja1!E200)</f>
        <v>8753.903</v>
      </c>
      <c r="F200" s="42" t="n">
        <f aca="false">SUM(D200+E200)</f>
        <v>786297.386</v>
      </c>
      <c r="G200" s="43" t="n">
        <f aca="false">IF(OR(F200=0,F$1161=0),0,F200/F$1161)*100</f>
        <v>0.00469016591717739</v>
      </c>
      <c r="H200" s="41" t="n">
        <f aca="false">SUM([1]Hoja5!H200+[2]PPTO!H200+[3]Hoja1!H200)</f>
        <v>0</v>
      </c>
      <c r="I200" s="44" t="n">
        <f aca="false">SUM(F200-H200)</f>
        <v>786297.386</v>
      </c>
      <c r="J200" s="41" t="n">
        <f aca="false">SUM([1]Hoja5!J200+[2]PPTO!J200+[3]Hoja1!J200)</f>
        <v>783360.826</v>
      </c>
      <c r="K200" s="43" t="n">
        <f aca="false">IF(OR(J200=0,F200=0),0,J200/F200)*100</f>
        <v>99.6265331600632</v>
      </c>
      <c r="L200" s="42" t="n">
        <f aca="false">SUM(N200-J200)</f>
        <v>2936.55999999994</v>
      </c>
      <c r="M200" s="43" t="n">
        <f aca="false">IF(OR(L200=0,F200=0),0,L200/F200)*100</f>
        <v>0.37346683993681</v>
      </c>
      <c r="N200" s="41" t="n">
        <f aca="false">SUM([1]Hoja5!N200+[2]PPTO!N200+[3]Hoja1!N200)</f>
        <v>786297.386</v>
      </c>
      <c r="O200" s="43" t="n">
        <f aca="false">IF(OR(N200=0,F200=0),0,N200/F200)*100</f>
        <v>100</v>
      </c>
      <c r="P200" s="44" t="n">
        <f aca="false">SUM(F200-N200)</f>
        <v>0</v>
      </c>
      <c r="Q200" s="45"/>
      <c r="R200" s="46"/>
      <c r="S200" s="47"/>
      <c r="T200" s="46"/>
      <c r="U200" s="45"/>
      <c r="V200" s="47"/>
      <c r="W200" s="45"/>
      <c r="X200" s="46"/>
      <c r="Y200" s="45"/>
      <c r="Z200" s="47"/>
    </row>
    <row r="201" customFormat="false" ht="15" hidden="false" customHeight="false" outlineLevel="0" collapsed="false">
      <c r="A201" s="38" t="s">
        <v>358</v>
      </c>
      <c r="B201" s="39" t="s">
        <v>146</v>
      </c>
      <c r="C201" s="40"/>
      <c r="D201" s="41" t="n">
        <f aca="false">SUM([1]Hoja5!D201+[2]PPTO!D201+[3]Hoja1!D201)</f>
        <v>200664.962</v>
      </c>
      <c r="E201" s="41" t="n">
        <f aca="false">SUM([1]Hoja5!E201+[2]PPTO!E201+[3]Hoja1!E201)</f>
        <v>58600.932</v>
      </c>
      <c r="F201" s="42" t="n">
        <f aca="false">SUM(D201+E201)</f>
        <v>259265.894</v>
      </c>
      <c r="G201" s="43" t="n">
        <f aca="false">IF(OR(F201=0,F$1161=0),0,F201/F$1161)*100</f>
        <v>0.00154648874735713</v>
      </c>
      <c r="H201" s="41" t="n">
        <f aca="false">SUM([1]Hoja5!H201+[2]PPTO!H201+[3]Hoja1!H201)</f>
        <v>0</v>
      </c>
      <c r="I201" s="44" t="n">
        <f aca="false">SUM(F201-H201)</f>
        <v>259265.894</v>
      </c>
      <c r="J201" s="41" t="n">
        <f aca="false">SUM([1]Hoja5!J201+[2]PPTO!J201+[3]Hoja1!J201)</f>
        <v>189142.238</v>
      </c>
      <c r="K201" s="43" t="n">
        <f aca="false">IF(OR(J201=0,F201=0),0,J201/F201)*100</f>
        <v>72.9529962780218</v>
      </c>
      <c r="L201" s="42" t="n">
        <f aca="false">SUM(N201-J201)</f>
        <v>60133.454</v>
      </c>
      <c r="M201" s="43" t="n">
        <f aca="false">IF(OR(L201=0,F201=0),0,L201/F201)*100</f>
        <v>23.1937387028623</v>
      </c>
      <c r="N201" s="41" t="n">
        <f aca="false">SUM([1]Hoja5!N201+[2]PPTO!N201+[3]Hoja1!N201)</f>
        <v>249275.692</v>
      </c>
      <c r="O201" s="43" t="n">
        <f aca="false">IF(OR(N201=0,F201=0),0,N201/F201)*100</f>
        <v>96.1467349808842</v>
      </c>
      <c r="P201" s="44" t="n">
        <f aca="false">SUM(F201-N201)</f>
        <v>9990.20199999999</v>
      </c>
      <c r="Q201" s="45"/>
      <c r="R201" s="46"/>
      <c r="S201" s="47"/>
      <c r="T201" s="46"/>
      <c r="U201" s="45"/>
      <c r="V201" s="47"/>
      <c r="W201" s="45"/>
      <c r="X201" s="46"/>
      <c r="Y201" s="45"/>
      <c r="Z201" s="47"/>
    </row>
    <row r="202" customFormat="false" ht="15" hidden="false" customHeight="false" outlineLevel="0" collapsed="false">
      <c r="A202" s="38" t="s">
        <v>359</v>
      </c>
      <c r="B202" s="39" t="s">
        <v>148</v>
      </c>
      <c r="C202" s="40"/>
      <c r="D202" s="41" t="n">
        <f aca="false">SUM(D203:D204)</f>
        <v>1304882.446</v>
      </c>
      <c r="E202" s="41" t="n">
        <f aca="false">SUM(E203:E204)</f>
        <v>268284.63</v>
      </c>
      <c r="F202" s="42" t="n">
        <f aca="false">SUM(D202+E202)</f>
        <v>1573167.076</v>
      </c>
      <c r="G202" s="43" t="n">
        <f aca="false">IF(OR(F202=0,F$1161=0),0,F202/F$1161)*100</f>
        <v>0.00938374555639284</v>
      </c>
      <c r="H202" s="41" t="n">
        <f aca="false">SUM(H203:H204)</f>
        <v>0</v>
      </c>
      <c r="I202" s="44" t="n">
        <f aca="false">SUM(F202-H202)</f>
        <v>1573167.076</v>
      </c>
      <c r="J202" s="41" t="n">
        <f aca="false">SUM(J203:J204)</f>
        <v>1196511.214</v>
      </c>
      <c r="K202" s="43" t="n">
        <f aca="false">IF(OR(J202=0,F202=0),0,J202/F202)*100</f>
        <v>76.0574787162657</v>
      </c>
      <c r="L202" s="42" t="n">
        <f aca="false">SUM(N202-J202)</f>
        <v>375864.404</v>
      </c>
      <c r="M202" s="43" t="n">
        <f aca="false">IF(OR(L202=0,F202=0),0,L202/F202)*100</f>
        <v>23.8922114334918</v>
      </c>
      <c r="N202" s="41" t="n">
        <f aca="false">SUM(N203:N204)</f>
        <v>1572375.618</v>
      </c>
      <c r="O202" s="43" t="n">
        <f aca="false">IF(OR(N202=0,F202=0),0,N202/F202)*100</f>
        <v>99.9496901497575</v>
      </c>
      <c r="P202" s="44" t="n">
        <f aca="false">SUM(F202-N202)</f>
        <v>791.457999999868</v>
      </c>
      <c r="Q202" s="45"/>
      <c r="R202" s="46"/>
      <c r="S202" s="47"/>
      <c r="T202" s="46"/>
      <c r="U202" s="45"/>
      <c r="V202" s="47"/>
      <c r="W202" s="45"/>
      <c r="X202" s="46"/>
      <c r="Y202" s="45"/>
      <c r="Z202" s="47"/>
    </row>
    <row r="203" customFormat="false" ht="15" hidden="false" customHeight="false" outlineLevel="0" collapsed="false">
      <c r="A203" s="38" t="s">
        <v>360</v>
      </c>
      <c r="B203" s="39" t="s">
        <v>150</v>
      </c>
      <c r="C203" s="40"/>
      <c r="D203" s="41" t="n">
        <f aca="false">SUM([1]Hoja5!D203+[2]PPTO!D203+[3]Hoja1!D203)</f>
        <v>1198972.171</v>
      </c>
      <c r="E203" s="41" t="n">
        <f aca="false">SUM([1]Hoja5!E203+[2]PPTO!E203+[3]Hoja1!E203)</f>
        <v>261835.605</v>
      </c>
      <c r="F203" s="42" t="n">
        <f aca="false">SUM(D203+E203)</f>
        <v>1460807.776</v>
      </c>
      <c r="G203" s="43" t="n">
        <f aca="false">IF(OR(F203=0,F$1161=0),0,F203/F$1161)*100</f>
        <v>0.00871353633438494</v>
      </c>
      <c r="H203" s="41" t="n">
        <f aca="false">SUM([1]Hoja5!H203+[2]PPTO!H203+[3]Hoja1!H203)</f>
        <v>0</v>
      </c>
      <c r="I203" s="44" t="n">
        <f aca="false">SUM(F203-H203)</f>
        <v>1460807.776</v>
      </c>
      <c r="J203" s="41" t="n">
        <f aca="false">SUM([1]Hoja5!J203+[2]PPTO!J203+[3]Hoja1!J203)</f>
        <v>1165287.5</v>
      </c>
      <c r="K203" s="43" t="n">
        <f aca="false">IF(OR(J203=0,F203=0),0,J203/F203)*100</f>
        <v>79.7700778394542</v>
      </c>
      <c r="L203" s="42" t="n">
        <f aca="false">SUM(N203-J203)</f>
        <v>295080.518</v>
      </c>
      <c r="M203" s="43" t="n">
        <f aca="false">IF(OR(L203=0,F203=0),0,L203/F203)*100</f>
        <v>20.1998184051288</v>
      </c>
      <c r="N203" s="41" t="n">
        <f aca="false">SUM([1]Hoja5!N203+[2]PPTO!N203+[3]Hoja1!N203)</f>
        <v>1460368.018</v>
      </c>
      <c r="O203" s="43" t="n">
        <f aca="false">IF(OR(N203=0,F203=0),0,N203/F203)*100</f>
        <v>99.969896244583</v>
      </c>
      <c r="P203" s="44" t="n">
        <f aca="false">SUM(F203-N203)</f>
        <v>439.758000000147</v>
      </c>
      <c r="Q203" s="45"/>
      <c r="R203" s="46"/>
      <c r="S203" s="47"/>
      <c r="T203" s="46"/>
      <c r="U203" s="45"/>
      <c r="V203" s="47"/>
      <c r="W203" s="45"/>
      <c r="X203" s="46"/>
      <c r="Y203" s="45"/>
      <c r="Z203" s="47"/>
    </row>
    <row r="204" customFormat="false" ht="15" hidden="false" customHeight="false" outlineLevel="0" collapsed="false">
      <c r="A204" s="38" t="s">
        <v>361</v>
      </c>
      <c r="B204" s="39" t="s">
        <v>152</v>
      </c>
      <c r="C204" s="40"/>
      <c r="D204" s="41" t="n">
        <f aca="false">SUM([1]Hoja5!D204+[2]PPTO!D204+[3]Hoja1!D204)</f>
        <v>105910.275</v>
      </c>
      <c r="E204" s="41" t="n">
        <f aca="false">SUM([1]Hoja5!E204+[2]PPTO!E204+[3]Hoja1!E204)</f>
        <v>6449.025</v>
      </c>
      <c r="F204" s="42" t="n">
        <f aca="false">SUM(D204+E204)</f>
        <v>112359.3</v>
      </c>
      <c r="G204" s="43" t="n">
        <f aca="false">IF(OR(F204=0,F$1161=0),0,F204/F$1161)*100</f>
        <v>0.000670209222007905</v>
      </c>
      <c r="H204" s="41" t="n">
        <f aca="false">SUM([1]Hoja5!H204+[2]PPTO!H204+[3]Hoja1!H204)</f>
        <v>0</v>
      </c>
      <c r="I204" s="44" t="n">
        <f aca="false">SUM(F204-H204)</f>
        <v>112359.3</v>
      </c>
      <c r="J204" s="41" t="n">
        <f aca="false">SUM([1]Hoja5!J204+[2]PPTO!J204+[3]Hoja1!J204)</f>
        <v>31223.714</v>
      </c>
      <c r="K204" s="43" t="n">
        <f aca="false">IF(OR(J204=0,F204=0),0,J204/F204)*100</f>
        <v>27.7891674298434</v>
      </c>
      <c r="L204" s="42" t="n">
        <f aca="false">SUM(N204-J204)</f>
        <v>80783.886</v>
      </c>
      <c r="M204" s="43" t="n">
        <f aca="false">IF(OR(L204=0,F204=0),0,L204/F204)*100</f>
        <v>71.8978188721361</v>
      </c>
      <c r="N204" s="41" t="n">
        <f aca="false">SUM([1]Hoja5!N204+[2]PPTO!N204+[3]Hoja1!N204)</f>
        <v>112007.6</v>
      </c>
      <c r="O204" s="43" t="n">
        <f aca="false">IF(OR(N204=0,F204=0),0,N204/F204)*100</f>
        <v>99.6869863019795</v>
      </c>
      <c r="P204" s="44" t="n">
        <f aca="false">SUM(F204-N204)</f>
        <v>351.699999999983</v>
      </c>
      <c r="Q204" s="45"/>
      <c r="R204" s="46"/>
      <c r="S204" s="47"/>
      <c r="T204" s="46"/>
      <c r="U204" s="45"/>
      <c r="V204" s="47"/>
      <c r="W204" s="45"/>
      <c r="X204" s="46"/>
      <c r="Y204" s="45"/>
      <c r="Z204" s="47"/>
    </row>
    <row r="205" customFormat="false" ht="15" hidden="false" customHeight="false" outlineLevel="0" collapsed="false">
      <c r="A205" s="38" t="s">
        <v>362</v>
      </c>
      <c r="B205" s="39" t="s">
        <v>153</v>
      </c>
      <c r="C205" s="40"/>
      <c r="D205" s="41" t="n">
        <f aca="false">SUM([1]Hoja5!D205+[2]PPTO!D205+[3]Hoja1!D205)</f>
        <v>55089.376</v>
      </c>
      <c r="E205" s="41" t="n">
        <f aca="false">SUM([1]Hoja5!E205+[2]PPTO!E205+[3]Hoja1!E205)</f>
        <v>0</v>
      </c>
      <c r="F205" s="42" t="n">
        <f aca="false">SUM(D205+E205)</f>
        <v>55089.376</v>
      </c>
      <c r="G205" s="43" t="n">
        <f aca="false">IF(OR(F205=0,F$1161=0),0,F205/F$1161)*100</f>
        <v>0.000328601262466578</v>
      </c>
      <c r="H205" s="41" t="n">
        <f aca="false">SUM([1]Hoja5!H205+[2]PPTO!H205+[3]Hoja1!H205)</f>
        <v>0</v>
      </c>
      <c r="I205" s="44" t="n">
        <f aca="false">SUM(F205-H205)</f>
        <v>55089.376</v>
      </c>
      <c r="J205" s="41" t="n">
        <f aca="false">SUM([1]Hoja5!J205+[2]PPTO!J205+[3]Hoja1!J205)</f>
        <v>40479.65</v>
      </c>
      <c r="K205" s="43" t="n">
        <f aca="false">IF(OR(J205=0,F205=0),0,J205/F205)*100</f>
        <v>73.4799573696388</v>
      </c>
      <c r="L205" s="42" t="n">
        <f aca="false">SUM(N205-J205)</f>
        <v>14609.726</v>
      </c>
      <c r="M205" s="43" t="n">
        <f aca="false">IF(OR(L205=0,F205=0),0,L205/F205)*100</f>
        <v>26.5200426303612</v>
      </c>
      <c r="N205" s="41" t="n">
        <f aca="false">SUM([1]Hoja5!N205+[2]PPTO!N205+[3]Hoja1!N205)</f>
        <v>55089.376</v>
      </c>
      <c r="O205" s="43" t="n">
        <f aca="false">IF(OR(N205=0,F205=0),0,N205/F205)*100</f>
        <v>100</v>
      </c>
      <c r="P205" s="44" t="n">
        <f aca="false">SUM(F205-N205)</f>
        <v>0</v>
      </c>
      <c r="Q205" s="45"/>
      <c r="R205" s="46"/>
      <c r="S205" s="47"/>
      <c r="T205" s="46"/>
      <c r="U205" s="45"/>
      <c r="V205" s="47"/>
      <c r="W205" s="45"/>
      <c r="X205" s="46"/>
      <c r="Y205" s="45"/>
      <c r="Z205" s="47"/>
    </row>
    <row r="206" customFormat="false" ht="15" hidden="false" customHeight="false" outlineLevel="0" collapsed="false">
      <c r="A206" s="38" t="s">
        <v>363</v>
      </c>
      <c r="B206" s="39" t="s">
        <v>154</v>
      </c>
      <c r="C206" s="40"/>
      <c r="D206" s="41" t="n">
        <f aca="false">SUM([1]Hoja5!D206+[2]PPTO!D206+[3]Hoja1!D206)</f>
        <v>584971.904</v>
      </c>
      <c r="E206" s="41" t="n">
        <f aca="false">SUM([1]Hoja5!E206+[2]PPTO!E206+[3]Hoja1!E206)</f>
        <v>2113820.645</v>
      </c>
      <c r="F206" s="42" t="n">
        <f aca="false">SUM(D206+E206)</f>
        <v>2698792.549</v>
      </c>
      <c r="G206" s="43" t="n">
        <f aca="false">IF(OR(F206=0,F$1161=0),0,F206/F$1161)*100</f>
        <v>0.0160979612246251</v>
      </c>
      <c r="H206" s="41" t="n">
        <f aca="false">SUM([1]Hoja5!H206+[2]PPTO!H206+[3]Hoja1!H206)</f>
        <v>0</v>
      </c>
      <c r="I206" s="44" t="n">
        <f aca="false">SUM(F206-H206)</f>
        <v>2698792.549</v>
      </c>
      <c r="J206" s="41" t="n">
        <f aca="false">SUM([1]Hoja5!J206+[2]PPTO!J206+[3]Hoja1!J206)</f>
        <v>1728021.178</v>
      </c>
      <c r="K206" s="43" t="n">
        <f aca="false">IF(OR(J206=0,F206=0),0,J206/F206)*100</f>
        <v>64.0294185872232</v>
      </c>
      <c r="L206" s="42" t="n">
        <f aca="false">SUM(N206-J206)</f>
        <v>630768.445</v>
      </c>
      <c r="M206" s="43" t="n">
        <f aca="false">IF(OR(L206=0,F206=0),0,L206/F206)*100</f>
        <v>23.3722464230799</v>
      </c>
      <c r="N206" s="41" t="n">
        <f aca="false">SUM([1]Hoja5!N206+[2]PPTO!N206+[3]Hoja1!N206)</f>
        <v>2358789.623</v>
      </c>
      <c r="O206" s="43" t="n">
        <f aca="false">IF(OR(N206=0,F206=0),0,N206/F206)*100</f>
        <v>87.4016650103031</v>
      </c>
      <c r="P206" s="44" t="n">
        <f aca="false">SUM(F206-N206)</f>
        <v>340002.926</v>
      </c>
      <c r="Q206" s="45"/>
      <c r="R206" s="46"/>
      <c r="S206" s="47"/>
      <c r="T206" s="46"/>
      <c r="U206" s="45"/>
      <c r="V206" s="47"/>
      <c r="W206" s="45"/>
      <c r="X206" s="46"/>
      <c r="Y206" s="45"/>
      <c r="Z206" s="47"/>
    </row>
    <row r="207" customFormat="false" ht="15" hidden="false" customHeight="false" outlineLevel="0" collapsed="false">
      <c r="A207" s="38" t="s">
        <v>364</v>
      </c>
      <c r="B207" s="39" t="s">
        <v>156</v>
      </c>
      <c r="C207" s="40"/>
      <c r="D207" s="41" t="n">
        <f aca="false">SUM([1]Hoja5!D207+[2]PPTO!D207+[3]Hoja1!D207)</f>
        <v>159527.001</v>
      </c>
      <c r="E207" s="41" t="n">
        <f aca="false">SUM([1]Hoja5!E207+[2]PPTO!E207+[3]Hoja1!E207)</f>
        <v>0</v>
      </c>
      <c r="F207" s="42" t="n">
        <f aca="false">SUM(D207+E207)</f>
        <v>159527.001</v>
      </c>
      <c r="G207" s="43" t="n">
        <f aca="false">IF(OR(F207=0,F$1161=0),0,F207/F$1161)*100</f>
        <v>0.000951558680318089</v>
      </c>
      <c r="H207" s="41" t="n">
        <f aca="false">SUM([1]Hoja5!H207+[2]PPTO!H207+[3]Hoja1!H207)</f>
        <v>0</v>
      </c>
      <c r="I207" s="44" t="n">
        <f aca="false">SUM(F207-H207)</f>
        <v>159527.001</v>
      </c>
      <c r="J207" s="41" t="n">
        <f aca="false">SUM([1]Hoja5!J207+[2]PPTO!J207+[3]Hoja1!J207)</f>
        <v>136254</v>
      </c>
      <c r="K207" s="43" t="n">
        <f aca="false">IF(OR(J207=0,F207=0),0,J207/F207)*100</f>
        <v>85.4112464635376</v>
      </c>
      <c r="L207" s="42" t="n">
        <f aca="false">SUM(N207-J207)</f>
        <v>23273.001</v>
      </c>
      <c r="M207" s="43" t="n">
        <f aca="false">IF(OR(L207=0,F207=0),0,L207/F207)*100</f>
        <v>14.5887535364625</v>
      </c>
      <c r="N207" s="41" t="n">
        <f aca="false">SUM([1]Hoja5!N207+[2]PPTO!N207+[3]Hoja1!N207)</f>
        <v>159527.001</v>
      </c>
      <c r="O207" s="43" t="n">
        <f aca="false">IF(OR(N207=0,F207=0),0,N207/F207)*100</f>
        <v>100</v>
      </c>
      <c r="P207" s="44" t="n">
        <f aca="false">SUM(F207-N207)</f>
        <v>0</v>
      </c>
      <c r="Q207" s="45"/>
      <c r="R207" s="46"/>
      <c r="S207" s="47"/>
      <c r="T207" s="46"/>
      <c r="U207" s="45"/>
      <c r="V207" s="47"/>
      <c r="W207" s="45"/>
      <c r="X207" s="46"/>
      <c r="Y207" s="45"/>
      <c r="Z207" s="47"/>
    </row>
    <row r="208" customFormat="false" ht="15" hidden="false" customHeight="false" outlineLevel="0" collapsed="false">
      <c r="A208" s="38" t="s">
        <v>365</v>
      </c>
      <c r="B208" s="39" t="s">
        <v>159</v>
      </c>
      <c r="C208" s="40"/>
      <c r="D208" s="41" t="n">
        <f aca="false">SUM([1]Hoja5!D208+[2]PPTO!D208+[3]Hoja1!D208)</f>
        <v>0</v>
      </c>
      <c r="E208" s="41" t="n">
        <f aca="false">SUM([1]Hoja5!E208+[2]PPTO!E208+[3]Hoja1!E208)</f>
        <v>45892.867</v>
      </c>
      <c r="F208" s="42" t="n">
        <f aca="false">SUM(D208+E208)</f>
        <v>45892.867</v>
      </c>
      <c r="G208" s="43" t="n">
        <f aca="false">IF(OR(F208=0,F$1161=0),0,F208/F$1161)*100</f>
        <v>0.00027374523237313</v>
      </c>
      <c r="H208" s="41" t="n">
        <f aca="false">SUM([1]Hoja5!H208+[2]PPTO!H208+[3]Hoja1!H208)</f>
        <v>0</v>
      </c>
      <c r="I208" s="44" t="n">
        <f aca="false">SUM(F208-H208)</f>
        <v>45892.867</v>
      </c>
      <c r="J208" s="41" t="n">
        <f aca="false">SUM([1]Hoja5!J208+[2]PPTO!J208+[3]Hoja1!J208)</f>
        <v>0</v>
      </c>
      <c r="K208" s="43" t="n">
        <f aca="false">IF(OR(J208=0,F208=0),0,J208/F208)*100</f>
        <v>0</v>
      </c>
      <c r="L208" s="42" t="n">
        <f aca="false">SUM(N208-J208)</f>
        <v>0</v>
      </c>
      <c r="M208" s="43" t="n">
        <f aca="false">IF(OR(L208=0,F208=0),0,L208/F208)*100</f>
        <v>0</v>
      </c>
      <c r="N208" s="41" t="n">
        <f aca="false">SUM([1]Hoja5!N208+[2]PPTO!N208+[3]Hoja1!N208)</f>
        <v>0</v>
      </c>
      <c r="O208" s="43" t="n">
        <f aca="false">IF(OR(N208=0,F208=0),0,N208/F208)*100</f>
        <v>0</v>
      </c>
      <c r="P208" s="44" t="n">
        <f aca="false">SUM(F208-N208)</f>
        <v>45892.867</v>
      </c>
      <c r="Q208" s="45"/>
      <c r="R208" s="46"/>
      <c r="S208" s="47"/>
      <c r="T208" s="46"/>
      <c r="U208" s="45"/>
      <c r="V208" s="47"/>
      <c r="W208" s="45"/>
      <c r="X208" s="46"/>
      <c r="Y208" s="45"/>
      <c r="Z208" s="47"/>
    </row>
    <row r="209" customFormat="false" ht="15" hidden="false" customHeight="false" outlineLevel="0" collapsed="false">
      <c r="A209" s="38" t="s">
        <v>366</v>
      </c>
      <c r="B209" s="39" t="s">
        <v>161</v>
      </c>
      <c r="C209" s="40"/>
      <c r="D209" s="41" t="n">
        <f aca="false">SUM([1]Hoja5!D209+[2]PPTO!D209+[3]Hoja1!D209)</f>
        <v>56584.772</v>
      </c>
      <c r="E209" s="41" t="n">
        <f aca="false">SUM([1]Hoja5!E209+[2]PPTO!E209+[3]Hoja1!E209)</f>
        <v>1316704.836</v>
      </c>
      <c r="F209" s="42" t="n">
        <f aca="false">SUM(D209+E209)</f>
        <v>1373289.608</v>
      </c>
      <c r="G209" s="43" t="n">
        <f aca="false">IF(OR(F209=0,F$1161=0),0,F209/F$1161)*100</f>
        <v>0.00819150136899411</v>
      </c>
      <c r="H209" s="41" t="n">
        <f aca="false">SUM([1]Hoja5!H209+[2]PPTO!H209+[3]Hoja1!H209)</f>
        <v>0</v>
      </c>
      <c r="I209" s="44" t="n">
        <f aca="false">SUM(F209-H209)</f>
        <v>1373289.608</v>
      </c>
      <c r="J209" s="41" t="n">
        <f aca="false">SUM([1]Hoja5!J209+[2]PPTO!J209+[3]Hoja1!J209)</f>
        <v>716613.523</v>
      </c>
      <c r="K209" s="43" t="n">
        <f aca="false">IF(OR(J209=0,F209=0),0,J209/F209)*100</f>
        <v>52.1822577572436</v>
      </c>
      <c r="L209" s="42" t="n">
        <f aca="false">SUM(N209-J209)</f>
        <v>47131.4089999999</v>
      </c>
      <c r="M209" s="43" t="n">
        <f aca="false">IF(OR(L209=0,F209=0),0,L209/F209)*100</f>
        <v>3.432007984728</v>
      </c>
      <c r="N209" s="41" t="n">
        <f aca="false">SUM([1]Hoja5!N209+[2]PPTO!N209+[3]Hoja1!N209)</f>
        <v>763744.932</v>
      </c>
      <c r="O209" s="43" t="n">
        <f aca="false">IF(OR(N209=0,F209=0),0,N209/F209)*100</f>
        <v>55.6142657419716</v>
      </c>
      <c r="P209" s="44" t="n">
        <f aca="false">SUM(F209-N209)</f>
        <v>609544.676</v>
      </c>
      <c r="Q209" s="45"/>
      <c r="R209" s="46"/>
      <c r="S209" s="47"/>
      <c r="T209" s="46"/>
      <c r="U209" s="45"/>
      <c r="V209" s="47"/>
      <c r="W209" s="45"/>
      <c r="X209" s="46"/>
      <c r="Y209" s="45"/>
      <c r="Z209" s="47"/>
    </row>
    <row r="210" s="60" customFormat="true" ht="15.75" hidden="false" customHeight="false" outlineLevel="0" collapsed="false">
      <c r="A210" s="55" t="s">
        <v>367</v>
      </c>
      <c r="B210" s="56" t="s">
        <v>163</v>
      </c>
      <c r="C210" s="57"/>
      <c r="D210" s="58" t="n">
        <f aca="false">SUM(D211:D223)-D212-D217</f>
        <v>1873651.65</v>
      </c>
      <c r="E210" s="58" t="n">
        <f aca="false">SUM(E211:E223)-E212-E217</f>
        <v>1134495.038</v>
      </c>
      <c r="F210" s="48" t="n">
        <f aca="false">SUM(D210+E210)</f>
        <v>3008146.688</v>
      </c>
      <c r="G210" s="49" t="n">
        <f aca="false">IF(OR(F210=0,F$1161=0),0,F210/F$1161)*100</f>
        <v>0.0179432201112871</v>
      </c>
      <c r="H210" s="58" t="n">
        <f aca="false">SUM(H211:H223)-H212-H217</f>
        <v>0</v>
      </c>
      <c r="I210" s="50" t="n">
        <f aca="false">SUM(F210-H210)</f>
        <v>3008146.688</v>
      </c>
      <c r="J210" s="58" t="n">
        <f aca="false">SUM(J211:J223)-J212-J217</f>
        <v>2750288.526</v>
      </c>
      <c r="K210" s="49" t="n">
        <f aca="false">IF(OR(J210=0,F210=0),0,J210/F210)*100</f>
        <v>91.4280057209763</v>
      </c>
      <c r="L210" s="48" t="n">
        <f aca="false">SUM(N210-J210)</f>
        <v>252689.709</v>
      </c>
      <c r="M210" s="49" t="n">
        <f aca="false">IF(OR(L210=0,F210=0),0,L210/F210)*100</f>
        <v>8.40017908727729</v>
      </c>
      <c r="N210" s="58" t="n">
        <f aca="false">SUM(N211:N223)-N212-N217</f>
        <v>3002978.235</v>
      </c>
      <c r="O210" s="49" t="n">
        <f aca="false">IF(OR(N210=0,F210=0),0,N210/F210)*100</f>
        <v>99.8281848082536</v>
      </c>
      <c r="P210" s="50" t="n">
        <f aca="false">SUM(F210-N210)</f>
        <v>5168.45299999975</v>
      </c>
      <c r="Q210" s="51"/>
      <c r="R210" s="59"/>
      <c r="S210" s="52"/>
      <c r="T210" s="59"/>
      <c r="U210" s="51"/>
      <c r="V210" s="52"/>
      <c r="W210" s="51"/>
      <c r="X210" s="59"/>
      <c r="Y210" s="51"/>
      <c r="Z210" s="52"/>
    </row>
    <row r="211" customFormat="false" ht="15" hidden="false" customHeight="false" outlineLevel="0" collapsed="false">
      <c r="A211" s="38" t="s">
        <v>368</v>
      </c>
      <c r="B211" s="39" t="s">
        <v>165</v>
      </c>
      <c r="C211" s="40"/>
      <c r="D211" s="41" t="n">
        <f aca="false">SUM([1]Hoja5!D211+[2]PPTO!D211+[3]Hoja1!D211)</f>
        <v>500.66</v>
      </c>
      <c r="E211" s="41" t="n">
        <f aca="false">SUM([1]Hoja5!E211+[2]PPTO!E211+[3]Hoja1!E211)</f>
        <v>0</v>
      </c>
      <c r="F211" s="42" t="n">
        <f aca="false">SUM(D211+E211)</f>
        <v>500.66</v>
      </c>
      <c r="G211" s="43" t="n">
        <f aca="false">IF(OR(F211=0,F$1161=0),0,F211/F$1161)*100</f>
        <v>2.9863745065204E-006</v>
      </c>
      <c r="H211" s="41" t="n">
        <f aca="false">SUM([1]Hoja5!H211+[2]PPTO!H211+[3]Hoja1!H211)</f>
        <v>0</v>
      </c>
      <c r="I211" s="44" t="n">
        <f aca="false">SUM(F211-H211)</f>
        <v>500.66</v>
      </c>
      <c r="J211" s="41" t="n">
        <f aca="false">SUM([1]Hoja5!J211+[2]PPTO!J211+[3]Hoja1!J211)</f>
        <v>0</v>
      </c>
      <c r="K211" s="43" t="n">
        <f aca="false">IF(OR(J211=0,F211=0),0,J211/F211)*100</f>
        <v>0</v>
      </c>
      <c r="L211" s="42" t="n">
        <f aca="false">SUM(N211-J211)</f>
        <v>0</v>
      </c>
      <c r="M211" s="43" t="n">
        <f aca="false">IF(OR(L211=0,F211=0),0,L211/F211)*100</f>
        <v>0</v>
      </c>
      <c r="N211" s="41" t="n">
        <f aca="false">SUM([1]Hoja5!N211+[2]PPTO!N211+[3]Hoja1!N211)</f>
        <v>0</v>
      </c>
      <c r="O211" s="43" t="n">
        <f aca="false">IF(OR(N211=0,F211=0),0,N211/F211)*100</f>
        <v>0</v>
      </c>
      <c r="P211" s="44" t="n">
        <f aca="false">SUM(F211-N211)</f>
        <v>500.66</v>
      </c>
      <c r="Q211" s="45"/>
      <c r="R211" s="46"/>
      <c r="S211" s="47"/>
      <c r="T211" s="46"/>
      <c r="U211" s="45"/>
      <c r="V211" s="47"/>
      <c r="W211" s="45"/>
      <c r="X211" s="46"/>
      <c r="Y211" s="45"/>
      <c r="Z211" s="47"/>
    </row>
    <row r="212" customFormat="false" ht="15" hidden="false" customHeight="false" outlineLevel="0" collapsed="false">
      <c r="A212" s="38" t="s">
        <v>369</v>
      </c>
      <c r="B212" s="39" t="s">
        <v>167</v>
      </c>
      <c r="C212" s="40"/>
      <c r="D212" s="41" t="n">
        <f aca="false">SUM(D213:D215)</f>
        <v>1870542.036</v>
      </c>
      <c r="E212" s="41" t="n">
        <f aca="false">SUM(E213:E215)</f>
        <v>1005458.309</v>
      </c>
      <c r="F212" s="42" t="n">
        <f aca="false">SUM(D212+E212)</f>
        <v>2876000.345</v>
      </c>
      <c r="G212" s="43" t="n">
        <f aca="false">IF(OR(F212=0,F$1161=0),0,F212/F$1161)*100</f>
        <v>0.0171549836436941</v>
      </c>
      <c r="H212" s="41" t="n">
        <f aca="false">SUM(H213:H215)</f>
        <v>0</v>
      </c>
      <c r="I212" s="44" t="n">
        <f aca="false">SUM(F212-H212)</f>
        <v>2876000.345</v>
      </c>
      <c r="J212" s="41" t="n">
        <f aca="false">SUM(J213:J215)</f>
        <v>2621820.372</v>
      </c>
      <c r="K212" s="43" t="n">
        <f aca="false">IF(OR(J212=0,F212=0),0,J212/F212)*100</f>
        <v>91.1620325970441</v>
      </c>
      <c r="L212" s="42" t="n">
        <f aca="false">SUM(N212-J212)</f>
        <v>252689.709</v>
      </c>
      <c r="M212" s="43" t="n">
        <f aca="false">IF(OR(L212=0,F212=0),0,L212/F212)*100</f>
        <v>8.7861501629966</v>
      </c>
      <c r="N212" s="41" t="n">
        <f aca="false">SUM(N213:N215)</f>
        <v>2874510.081</v>
      </c>
      <c r="O212" s="43" t="n">
        <f aca="false">IF(OR(N212=0,F212=0),0,N212/F212)*100</f>
        <v>99.9481827600407</v>
      </c>
      <c r="P212" s="44" t="n">
        <f aca="false">SUM(F212-N212)</f>
        <v>1490.2639999995</v>
      </c>
      <c r="Q212" s="45"/>
      <c r="R212" s="46"/>
      <c r="S212" s="47"/>
      <c r="T212" s="46"/>
      <c r="U212" s="45"/>
      <c r="V212" s="47"/>
      <c r="W212" s="45"/>
      <c r="X212" s="46"/>
      <c r="Y212" s="45"/>
      <c r="Z212" s="47"/>
    </row>
    <row r="213" customFormat="false" ht="15" hidden="false" customHeight="false" outlineLevel="0" collapsed="false">
      <c r="A213" s="38" t="s">
        <v>370</v>
      </c>
      <c r="B213" s="39" t="s">
        <v>169</v>
      </c>
      <c r="C213" s="40"/>
      <c r="D213" s="41" t="n">
        <f aca="false">SUM([1]Hoja5!D213+[2]PPTO!D213+[3]Hoja1!D213)</f>
        <v>392078.921</v>
      </c>
      <c r="E213" s="41" t="n">
        <f aca="false">SUM([1]Hoja5!E213+[2]PPTO!E213+[3]Hoja1!E213)</f>
        <v>1930.152</v>
      </c>
      <c r="F213" s="42" t="n">
        <f aca="false">SUM(D213+E213)</f>
        <v>394009.073</v>
      </c>
      <c r="G213" s="43" t="n">
        <f aca="false">IF(OR(F213=0,F$1161=0),0,F213/F$1161)*100</f>
        <v>0.00235021501806602</v>
      </c>
      <c r="H213" s="41" t="n">
        <f aca="false">SUM([1]Hoja5!H213+[2]PPTO!H213+[3]Hoja1!H213)</f>
        <v>0</v>
      </c>
      <c r="I213" s="44" t="n">
        <f aca="false">SUM(F213-H213)</f>
        <v>394009.073</v>
      </c>
      <c r="J213" s="41" t="n">
        <f aca="false">SUM([1]Hoja5!J213+[2]PPTO!J213+[3]Hoja1!J213)</f>
        <v>394009.071</v>
      </c>
      <c r="K213" s="43" t="n">
        <f aca="false">IF(OR(J213=0,F213=0),0,J213/F213)*100</f>
        <v>99.9999994923975</v>
      </c>
      <c r="L213" s="42" t="n">
        <f aca="false">SUM(N213-J213)</f>
        <v>0</v>
      </c>
      <c r="M213" s="43" t="n">
        <f aca="false">IF(OR(L213=0,F213=0),0,L213/F213)*100</f>
        <v>0</v>
      </c>
      <c r="N213" s="41" t="n">
        <f aca="false">SUM([1]Hoja5!N213+[2]PPTO!N213+[3]Hoja1!N213)</f>
        <v>394009.071</v>
      </c>
      <c r="O213" s="43" t="n">
        <f aca="false">IF(OR(N213=0,F213=0),0,N213/F213)*100</f>
        <v>99.9999994923975</v>
      </c>
      <c r="P213" s="44" t="n">
        <f aca="false">SUM(F213-N213)</f>
        <v>0.00199999997857958</v>
      </c>
      <c r="Q213" s="45"/>
      <c r="R213" s="46"/>
      <c r="S213" s="47"/>
      <c r="T213" s="46"/>
      <c r="U213" s="45"/>
      <c r="V213" s="47"/>
      <c r="W213" s="45"/>
      <c r="X213" s="46"/>
      <c r="Y213" s="45"/>
      <c r="Z213" s="47"/>
    </row>
    <row r="214" customFormat="false" ht="15" hidden="false" customHeight="false" outlineLevel="0" collapsed="false">
      <c r="A214" s="38" t="s">
        <v>371</v>
      </c>
      <c r="B214" s="39" t="s">
        <v>171</v>
      </c>
      <c r="C214" s="40"/>
      <c r="D214" s="41" t="n">
        <f aca="false">SUM([1]Hoja5!D214+[2]PPTO!D214+[3]Hoja1!D214)</f>
        <v>1478463.115</v>
      </c>
      <c r="E214" s="41" t="n">
        <f aca="false">SUM([1]Hoja5!E214+[2]PPTO!E214+[3]Hoja1!E214)</f>
        <v>1003489.554</v>
      </c>
      <c r="F214" s="42" t="n">
        <f aca="false">SUM(D214+E214)</f>
        <v>2481952.669</v>
      </c>
      <c r="G214" s="43" t="n">
        <f aca="false">IF(OR(F214=0,F$1161=0),0,F214/F$1161)*100</f>
        <v>0.0148045383635438</v>
      </c>
      <c r="H214" s="41" t="n">
        <f aca="false">SUM([1]Hoja5!H214+[2]PPTO!H214+[3]Hoja1!H214)</f>
        <v>0</v>
      </c>
      <c r="I214" s="44" t="n">
        <f aca="false">SUM(F214-H214)</f>
        <v>2481952.669</v>
      </c>
      <c r="J214" s="41" t="n">
        <f aca="false">SUM([1]Hoja5!J214+[2]PPTO!J214+[3]Hoja1!J214)</f>
        <v>2227772.698</v>
      </c>
      <c r="K214" s="43" t="n">
        <f aca="false">IF(OR(J214=0,F214=0),0,J214/F214)*100</f>
        <v>89.7588711430822</v>
      </c>
      <c r="L214" s="42" t="n">
        <f aca="false">SUM(N214-J214)</f>
        <v>252689.709</v>
      </c>
      <c r="M214" s="43" t="n">
        <f aca="false">IF(OR(L214=0,F214=0),0,L214/F214)*100</f>
        <v>10.1810849238238</v>
      </c>
      <c r="N214" s="41" t="n">
        <f aca="false">SUM([1]Hoja5!N214+[2]PPTO!N214+[3]Hoja1!N214)</f>
        <v>2480462.407</v>
      </c>
      <c r="O214" s="43" t="n">
        <f aca="false">IF(OR(N214=0,F214=0),0,N214/F214)*100</f>
        <v>99.939956066906</v>
      </c>
      <c r="P214" s="44" t="n">
        <f aca="false">SUM(F214-N214)</f>
        <v>1490.26199999964</v>
      </c>
      <c r="Q214" s="45"/>
      <c r="R214" s="46"/>
      <c r="S214" s="47"/>
      <c r="T214" s="46"/>
      <c r="U214" s="45"/>
      <c r="V214" s="47"/>
      <c r="W214" s="45"/>
      <c r="X214" s="46"/>
      <c r="Y214" s="45"/>
      <c r="Z214" s="47"/>
    </row>
    <row r="215" customFormat="false" ht="15" hidden="false" customHeight="false" outlineLevel="0" collapsed="false">
      <c r="A215" s="38" t="s">
        <v>372</v>
      </c>
      <c r="B215" s="39" t="s">
        <v>177</v>
      </c>
      <c r="C215" s="40"/>
      <c r="D215" s="41" t="n">
        <f aca="false">SUM([1]Hoja5!D215+[2]PPTO!D215+[3]Hoja1!D215)</f>
        <v>0</v>
      </c>
      <c r="E215" s="41" t="n">
        <f aca="false">SUM([1]Hoja5!E215+[2]PPTO!E215+[3]Hoja1!E215)</f>
        <v>38.603</v>
      </c>
      <c r="F215" s="42" t="n">
        <f aca="false">SUM(D215+E215)</f>
        <v>38.603</v>
      </c>
      <c r="G215" s="43" t="n">
        <f aca="false">IF(OR(F215=0,F$1161=0),0,F215/F$1161)*100</f>
        <v>2.30262084199271E-007</v>
      </c>
      <c r="H215" s="41" t="n">
        <f aca="false">SUM([1]Hoja5!H215+[2]PPTO!H215+[3]Hoja1!H215)</f>
        <v>0</v>
      </c>
      <c r="I215" s="44" t="n">
        <f aca="false">SUM(F215-H215)</f>
        <v>38.603</v>
      </c>
      <c r="J215" s="41" t="n">
        <f aca="false">SUM([1]Hoja5!J215+[2]PPTO!J215+[3]Hoja1!J215)</f>
        <v>38.603</v>
      </c>
      <c r="K215" s="43" t="n">
        <f aca="false">IF(OR(J215=0,F215=0),0,J215/F215)*100</f>
        <v>100</v>
      </c>
      <c r="L215" s="42" t="n">
        <f aca="false">SUM(N215-J215)</f>
        <v>0</v>
      </c>
      <c r="M215" s="43" t="n">
        <f aca="false">IF(OR(L215=0,F215=0),0,L215/F215)*100</f>
        <v>0</v>
      </c>
      <c r="N215" s="41" t="n">
        <f aca="false">SUM([1]Hoja5!N215+[2]PPTO!N215+[3]Hoja1!N215)</f>
        <v>38.603</v>
      </c>
      <c r="O215" s="43" t="n">
        <f aca="false">IF(OR(N215=0,F215=0),0,N215/F215)*100</f>
        <v>100</v>
      </c>
      <c r="P215" s="44" t="n">
        <f aca="false">SUM(F215-N215)</f>
        <v>0</v>
      </c>
      <c r="Q215" s="45"/>
      <c r="R215" s="46"/>
      <c r="S215" s="47"/>
      <c r="T215" s="46"/>
      <c r="U215" s="45"/>
      <c r="V215" s="47"/>
      <c r="W215" s="45"/>
      <c r="X215" s="46"/>
      <c r="Y215" s="45"/>
      <c r="Z215" s="47"/>
    </row>
    <row r="216" customFormat="false" ht="15" hidden="false" customHeight="false" outlineLevel="0" collapsed="false">
      <c r="A216" s="38" t="s">
        <v>372</v>
      </c>
      <c r="B216" s="39" t="s">
        <v>177</v>
      </c>
      <c r="C216" s="40"/>
      <c r="D216" s="41" t="n">
        <f aca="false">SUM([1]Hoja5!D216+[2]PPTO!D216+[3]Hoja1!D216)</f>
        <v>62.59</v>
      </c>
      <c r="E216" s="41" t="n">
        <f aca="false">SUM([1]Hoja5!E216+[2]PPTO!E216+[3]Hoja1!E216)</f>
        <v>0</v>
      </c>
      <c r="F216" s="42" t="n">
        <f aca="false">SUM(D216+E216)</f>
        <v>62.59</v>
      </c>
      <c r="G216" s="43" t="n">
        <f aca="false">IF(OR(F216=0,F$1161=0),0,F216/F$1161)*100</f>
        <v>3.73341549880382E-007</v>
      </c>
      <c r="H216" s="41" t="n">
        <f aca="false">SUM([1]Hoja5!H216+[2]PPTO!H216+[3]Hoja1!H216)</f>
        <v>0</v>
      </c>
      <c r="I216" s="44" t="n">
        <f aca="false">SUM(F216-H216)</f>
        <v>62.59</v>
      </c>
      <c r="J216" s="41" t="n">
        <f aca="false">SUM([1]Hoja5!J216+[2]PPTO!J216+[3]Hoja1!J216)</f>
        <v>0</v>
      </c>
      <c r="K216" s="43" t="n">
        <f aca="false">IF(OR(J216=0,F216=0),0,J216/F216)*100</f>
        <v>0</v>
      </c>
      <c r="L216" s="42" t="n">
        <f aca="false">SUM(N216-J216)</f>
        <v>0</v>
      </c>
      <c r="M216" s="43" t="n">
        <f aca="false">IF(OR(L216=0,F216=0),0,L216/F216)*100</f>
        <v>0</v>
      </c>
      <c r="N216" s="41" t="n">
        <f aca="false">SUM([1]Hoja5!N216+[2]PPTO!N216+[3]Hoja1!N216)</f>
        <v>0</v>
      </c>
      <c r="O216" s="43" t="n">
        <f aca="false">IF(OR(N216=0,F216=0),0,N216/F216)*100</f>
        <v>0</v>
      </c>
      <c r="P216" s="44" t="n">
        <f aca="false">SUM(F216-N216)</f>
        <v>62.59</v>
      </c>
      <c r="Q216" s="45"/>
      <c r="R216" s="46"/>
      <c r="S216" s="47"/>
      <c r="T216" s="46"/>
      <c r="U216" s="45"/>
      <c r="V216" s="47"/>
      <c r="W216" s="45"/>
      <c r="X216" s="46"/>
      <c r="Y216" s="45"/>
      <c r="Z216" s="47"/>
    </row>
    <row r="217" customFormat="false" ht="15" hidden="false" customHeight="false" outlineLevel="0" collapsed="false">
      <c r="A217" s="38" t="s">
        <v>373</v>
      </c>
      <c r="B217" s="39" t="s">
        <v>179</v>
      </c>
      <c r="C217" s="40"/>
      <c r="D217" s="41" t="n">
        <f aca="false">SUM(D218:D220)</f>
        <v>1983.119</v>
      </c>
      <c r="E217" s="41" t="n">
        <f aca="false">SUM(E218:E220)</f>
        <v>129036.729</v>
      </c>
      <c r="F217" s="42" t="n">
        <f aca="false">SUM(D217+E217)</f>
        <v>131019.848</v>
      </c>
      <c r="G217" s="43" t="n">
        <f aca="false">IF(OR(F217=0,F$1161=0),0,F217/F$1161)*100</f>
        <v>0.000781517065304554</v>
      </c>
      <c r="H217" s="41" t="n">
        <f aca="false">SUM(H218:H220)</f>
        <v>0</v>
      </c>
      <c r="I217" s="44" t="n">
        <f aca="false">SUM(F217-H217)</f>
        <v>131019.848</v>
      </c>
      <c r="J217" s="41" t="n">
        <f aca="false">SUM(J218:J220)</f>
        <v>128468.154</v>
      </c>
      <c r="K217" s="43" t="n">
        <f aca="false">IF(OR(J217=0,F217=0),0,J217/F217)*100</f>
        <v>98.0524370628181</v>
      </c>
      <c r="L217" s="42" t="n">
        <f aca="false">SUM(N217-J217)</f>
        <v>0</v>
      </c>
      <c r="M217" s="43" t="n">
        <f aca="false">IF(OR(L217=0,F217=0),0,L217/F217)*100</f>
        <v>0</v>
      </c>
      <c r="N217" s="41" t="n">
        <f aca="false">SUM(N218:N220)</f>
        <v>128468.154</v>
      </c>
      <c r="O217" s="43" t="n">
        <f aca="false">IF(OR(N217=0,F217=0),0,N217/F217)*100</f>
        <v>98.0524370628181</v>
      </c>
      <c r="P217" s="44" t="n">
        <f aca="false">SUM(F217-N217)</f>
        <v>2551.694</v>
      </c>
      <c r="Q217" s="45"/>
      <c r="R217" s="46"/>
      <c r="S217" s="47"/>
      <c r="T217" s="46"/>
      <c r="U217" s="45"/>
      <c r="V217" s="47"/>
      <c r="W217" s="45"/>
      <c r="X217" s="46"/>
      <c r="Y217" s="45"/>
      <c r="Z217" s="47"/>
    </row>
    <row r="218" customFormat="false" ht="15" hidden="false" customHeight="false" outlineLevel="0" collapsed="false">
      <c r="A218" s="38" t="s">
        <v>374</v>
      </c>
      <c r="B218" s="39" t="s">
        <v>181</v>
      </c>
      <c r="C218" s="40"/>
      <c r="D218" s="41" t="n">
        <f aca="false">SUM([1]Hoja5!D218+[2]PPTO!D218+[3]Hoja1!D218)</f>
        <v>1150.122</v>
      </c>
      <c r="E218" s="41" t="n">
        <f aca="false">SUM([1]Hoja5!E218+[2]PPTO!E218+[3]Hoja1!E218)</f>
        <v>568.575</v>
      </c>
      <c r="F218" s="42" t="n">
        <f aca="false">SUM(D218+E218)</f>
        <v>1718.697</v>
      </c>
      <c r="G218" s="43" t="n">
        <f aca="false">IF(OR(F218=0,F$1161=0),0,F218/F$1161)*100</f>
        <v>1.02518134167561E-005</v>
      </c>
      <c r="H218" s="41" t="n">
        <f aca="false">SUM([1]Hoja5!H218+[2]PPTO!H218+[3]Hoja1!H218)</f>
        <v>0</v>
      </c>
      <c r="I218" s="44" t="n">
        <f aca="false">SUM(F218-H218)</f>
        <v>1718.697</v>
      </c>
      <c r="J218" s="41" t="n">
        <f aca="false">SUM([1]Hoja5!J218+[2]PPTO!J218+[3]Hoja1!J218)</f>
        <v>0</v>
      </c>
      <c r="K218" s="43" t="n">
        <f aca="false">IF(OR(J218=0,F218=0),0,J218/F218)*100</f>
        <v>0</v>
      </c>
      <c r="L218" s="42" t="n">
        <f aca="false">SUM(N218-J218)</f>
        <v>0</v>
      </c>
      <c r="M218" s="43" t="n">
        <f aca="false">IF(OR(L218=0,F218=0),0,L218/F218)*100</f>
        <v>0</v>
      </c>
      <c r="N218" s="41" t="n">
        <f aca="false">SUM([1]Hoja5!N218+[2]PPTO!N218+[3]Hoja1!N218)</f>
        <v>0</v>
      </c>
      <c r="O218" s="43" t="n">
        <f aca="false">IF(OR(N218=0,F218=0),0,N218/F218)*100</f>
        <v>0</v>
      </c>
      <c r="P218" s="44" t="n">
        <f aca="false">SUM(F218-N218)</f>
        <v>1718.697</v>
      </c>
      <c r="Q218" s="45"/>
      <c r="R218" s="46"/>
      <c r="S218" s="47"/>
      <c r="T218" s="46"/>
      <c r="U218" s="45"/>
      <c r="V218" s="47"/>
      <c r="W218" s="45"/>
      <c r="X218" s="46"/>
      <c r="Y218" s="45"/>
      <c r="Z218" s="47"/>
    </row>
    <row r="219" customFormat="false" ht="15" hidden="false" customHeight="false" outlineLevel="0" collapsed="false">
      <c r="A219" s="38" t="s">
        <v>375</v>
      </c>
      <c r="B219" s="39" t="s">
        <v>183</v>
      </c>
      <c r="C219" s="40"/>
      <c r="D219" s="41" t="n">
        <f aca="false">SUM([1]Hoja5!D219+[2]PPTO!D219+[3]Hoja1!D219)</f>
        <v>775.197</v>
      </c>
      <c r="E219" s="41" t="n">
        <f aca="false">SUM([1]Hoja5!E219+[2]PPTO!E219+[3]Hoja1!E219)</f>
        <v>128468.154</v>
      </c>
      <c r="F219" s="42" t="n">
        <f aca="false">SUM(D219+E219)</f>
        <v>129243.351</v>
      </c>
      <c r="G219" s="43" t="n">
        <f aca="false">IF(OR(F219=0,F$1161=0),0,F219/F$1161)*100</f>
        <v>0.000770920482090976</v>
      </c>
      <c r="H219" s="41" t="n">
        <f aca="false">SUM([1]Hoja5!H219+[2]PPTO!H219+[3]Hoja1!H219)</f>
        <v>0</v>
      </c>
      <c r="I219" s="44" t="n">
        <f aca="false">SUM(F219-H219)</f>
        <v>129243.351</v>
      </c>
      <c r="J219" s="41" t="n">
        <f aca="false">SUM([1]Hoja5!J219+[2]PPTO!J219+[3]Hoja1!J219)</f>
        <v>128468.154</v>
      </c>
      <c r="K219" s="43" t="n">
        <f aca="false">IF(OR(J219=0,F219=0),0,J219/F219)*100</f>
        <v>99.4002035741088</v>
      </c>
      <c r="L219" s="42" t="n">
        <f aca="false">SUM(N219-J219)</f>
        <v>0</v>
      </c>
      <c r="M219" s="43" t="n">
        <f aca="false">IF(OR(L219=0,F219=0),0,L219/F219)*100</f>
        <v>0</v>
      </c>
      <c r="N219" s="41" t="n">
        <f aca="false">SUM([1]Hoja5!N219+[2]PPTO!N219+[3]Hoja1!N219)</f>
        <v>128468.154</v>
      </c>
      <c r="O219" s="43" t="n">
        <f aca="false">IF(OR(N219=0,F219=0),0,N219/F219)*100</f>
        <v>99.4002035741088</v>
      </c>
      <c r="P219" s="44" t="n">
        <f aca="false">SUM(F219-N219)</f>
        <v>775.197</v>
      </c>
      <c r="Q219" s="45"/>
      <c r="R219" s="46"/>
      <c r="S219" s="47"/>
      <c r="T219" s="46"/>
      <c r="U219" s="45"/>
      <c r="V219" s="47"/>
      <c r="W219" s="45"/>
      <c r="X219" s="46"/>
      <c r="Y219" s="45"/>
      <c r="Z219" s="47"/>
    </row>
    <row r="220" customFormat="false" ht="15" hidden="false" customHeight="false" outlineLevel="0" collapsed="false">
      <c r="A220" s="38" t="s">
        <v>376</v>
      </c>
      <c r="B220" s="39" t="s">
        <v>185</v>
      </c>
      <c r="C220" s="40"/>
      <c r="D220" s="41" t="n">
        <f aca="false">SUM([1]Hoja5!D220+[2]PPTO!D220+[3]Hoja1!D220)</f>
        <v>57.8</v>
      </c>
      <c r="E220" s="41" t="n">
        <f aca="false">SUM([1]Hoja5!E220+[2]PPTO!E220+[3]Hoja1!E220)</f>
        <v>0</v>
      </c>
      <c r="F220" s="42" t="n">
        <f aca="false">SUM(D220+E220)</f>
        <v>57.8</v>
      </c>
      <c r="G220" s="43" t="n">
        <f aca="false">IF(OR(F220=0,F$1161=0),0,F220/F$1161)*100</f>
        <v>3.44769796821953E-007</v>
      </c>
      <c r="H220" s="41" t="n">
        <f aca="false">SUM([1]Hoja5!H220+[2]PPTO!H220+[3]Hoja1!H220)</f>
        <v>0</v>
      </c>
      <c r="I220" s="44" t="n">
        <f aca="false">SUM(F220-H220)</f>
        <v>57.8</v>
      </c>
      <c r="J220" s="41" t="n">
        <f aca="false">SUM([1]Hoja5!J220+[2]PPTO!J220+[3]Hoja1!J220)</f>
        <v>0</v>
      </c>
      <c r="K220" s="43" t="n">
        <f aca="false">IF(OR(J220=0,F220=0),0,J220/F220)*100</f>
        <v>0</v>
      </c>
      <c r="L220" s="42" t="n">
        <f aca="false">SUM(N220-J220)</f>
        <v>0</v>
      </c>
      <c r="M220" s="43" t="n">
        <f aca="false">IF(OR(L220=0,F220=0),0,L220/F220)*100</f>
        <v>0</v>
      </c>
      <c r="N220" s="41" t="n">
        <f aca="false">SUM([1]Hoja5!N220+[2]PPTO!N220+[3]Hoja1!N220)</f>
        <v>0</v>
      </c>
      <c r="O220" s="43" t="n">
        <f aca="false">IF(OR(N220=0,F220=0),0,N220/F220)*100</f>
        <v>0</v>
      </c>
      <c r="P220" s="44" t="n">
        <f aca="false">SUM(F220-N220)</f>
        <v>57.8</v>
      </c>
      <c r="Q220" s="45"/>
      <c r="R220" s="46"/>
      <c r="S220" s="47"/>
      <c r="T220" s="46"/>
      <c r="U220" s="45"/>
      <c r="V220" s="47"/>
      <c r="W220" s="45"/>
      <c r="X220" s="46"/>
      <c r="Y220" s="45"/>
      <c r="Z220" s="47"/>
    </row>
    <row r="221" customFormat="false" ht="15" hidden="false" customHeight="false" outlineLevel="0" collapsed="false">
      <c r="A221" s="38" t="s">
        <v>377</v>
      </c>
      <c r="B221" s="39" t="s">
        <v>187</v>
      </c>
      <c r="C221" s="40"/>
      <c r="D221" s="41" t="n">
        <f aca="false">SUM([1]Hoja5!D221+[2]PPTO!D221+[3]Hoja1!D221)</f>
        <v>375.495</v>
      </c>
      <c r="E221" s="41" t="n">
        <f aca="false">SUM([1]Hoja5!E221+[2]PPTO!E221+[3]Hoja1!E221)</f>
        <v>0</v>
      </c>
      <c r="F221" s="42" t="n">
        <f aca="false">SUM(D221+E221)</f>
        <v>375.495</v>
      </c>
      <c r="G221" s="43" t="n">
        <f aca="false">IF(OR(F221=0,F$1161=0),0,F221/F$1161)*100</f>
        <v>2.2397808798903E-006</v>
      </c>
      <c r="H221" s="41" t="n">
        <f aca="false">SUM([1]Hoja5!H221+[2]PPTO!H221+[3]Hoja1!H221)</f>
        <v>0</v>
      </c>
      <c r="I221" s="44" t="n">
        <f aca="false">SUM(F221-H221)</f>
        <v>375.495</v>
      </c>
      <c r="J221" s="41" t="n">
        <f aca="false">SUM([1]Hoja5!J221+[2]PPTO!J221+[3]Hoja1!J221)</f>
        <v>0</v>
      </c>
      <c r="K221" s="43" t="n">
        <f aca="false">IF(OR(J221=0,F221=0),0,J221/F221)*100</f>
        <v>0</v>
      </c>
      <c r="L221" s="42" t="n">
        <f aca="false">SUM(N221-J221)</f>
        <v>0</v>
      </c>
      <c r="M221" s="43" t="n">
        <f aca="false">IF(OR(L221=0,F221=0),0,L221/F221)*100</f>
        <v>0</v>
      </c>
      <c r="N221" s="41" t="n">
        <f aca="false">SUM([1]Hoja5!N221+[2]PPTO!N221+[3]Hoja1!N221)</f>
        <v>0</v>
      </c>
      <c r="O221" s="43" t="n">
        <f aca="false">IF(OR(N221=0,F221=0),0,N221/F221)*100</f>
        <v>0</v>
      </c>
      <c r="P221" s="44" t="n">
        <f aca="false">SUM(F221-N221)</f>
        <v>375.495</v>
      </c>
      <c r="Q221" s="45"/>
      <c r="R221" s="46"/>
      <c r="S221" s="47"/>
      <c r="T221" s="46"/>
      <c r="U221" s="45"/>
      <c r="V221" s="47"/>
      <c r="W221" s="45"/>
      <c r="X221" s="46"/>
      <c r="Y221" s="45"/>
      <c r="Z221" s="47"/>
    </row>
    <row r="222" customFormat="false" ht="15" hidden="false" customHeight="false" outlineLevel="0" collapsed="false">
      <c r="A222" s="38" t="s">
        <v>378</v>
      </c>
      <c r="B222" s="39" t="s">
        <v>189</v>
      </c>
      <c r="C222" s="40"/>
      <c r="D222" s="41" t="n">
        <f aca="false">SUM([1]Hoja5!D222+[2]PPTO!D222+[3]Hoja1!D222)</f>
        <v>62.59</v>
      </c>
      <c r="E222" s="41" t="n">
        <f aca="false">SUM([1]Hoja5!E222+[2]PPTO!E222+[3]Hoja1!E222)</f>
        <v>0</v>
      </c>
      <c r="F222" s="42" t="n">
        <f aca="false">SUM(D222+E222)</f>
        <v>62.59</v>
      </c>
      <c r="G222" s="43" t="n">
        <f aca="false">IF(OR(F222=0,F$1161=0),0,F222/F$1161)*100</f>
        <v>3.73341549880382E-007</v>
      </c>
      <c r="H222" s="41" t="n">
        <f aca="false">SUM([1]Hoja5!H222+[2]PPTO!H222+[3]Hoja1!H222)</f>
        <v>0</v>
      </c>
      <c r="I222" s="44" t="n">
        <f aca="false">SUM(F222-H222)</f>
        <v>62.59</v>
      </c>
      <c r="J222" s="41" t="n">
        <f aca="false">SUM([1]Hoja5!J222+[2]PPTO!J222+[3]Hoja1!J222)</f>
        <v>0</v>
      </c>
      <c r="K222" s="43" t="n">
        <f aca="false">IF(OR(J222=0,F222=0),0,J222/F222)*100</f>
        <v>0</v>
      </c>
      <c r="L222" s="42" t="n">
        <f aca="false">SUM(N222-J222)</f>
        <v>0</v>
      </c>
      <c r="M222" s="43" t="n">
        <f aca="false">IF(OR(L222=0,F222=0),0,L222/F222)*100</f>
        <v>0</v>
      </c>
      <c r="N222" s="41" t="n">
        <f aca="false">SUM([1]Hoja5!N222+[2]PPTO!N222+[3]Hoja1!N222)</f>
        <v>0</v>
      </c>
      <c r="O222" s="43" t="n">
        <f aca="false">IF(OR(N222=0,F222=0),0,N222/F222)*100</f>
        <v>0</v>
      </c>
      <c r="P222" s="44" t="n">
        <f aca="false">SUM(F222-N222)</f>
        <v>62.59</v>
      </c>
      <c r="Q222" s="45"/>
      <c r="R222" s="46"/>
      <c r="S222" s="47"/>
      <c r="T222" s="46"/>
      <c r="U222" s="45"/>
      <c r="V222" s="47"/>
      <c r="W222" s="45"/>
      <c r="X222" s="46"/>
      <c r="Y222" s="45"/>
      <c r="Z222" s="47"/>
    </row>
    <row r="223" customFormat="false" ht="15" hidden="false" customHeight="false" outlineLevel="0" collapsed="false">
      <c r="A223" s="38" t="s">
        <v>379</v>
      </c>
      <c r="B223" s="39" t="s">
        <v>193</v>
      </c>
      <c r="C223" s="40"/>
      <c r="D223" s="41" t="n">
        <f aca="false">SUM([1]Hoja5!D223+[2]PPTO!D223+[3]Hoja1!D223)</f>
        <v>125.16</v>
      </c>
      <c r="E223" s="41" t="n">
        <f aca="false">SUM([1]Hoja5!E223+[2]PPTO!E223+[3]Hoja1!E223)</f>
        <v>0</v>
      </c>
      <c r="F223" s="42" t="n">
        <f aca="false">SUM(D223+E223)</f>
        <v>125.16</v>
      </c>
      <c r="G223" s="43" t="n">
        <f aca="false">IF(OR(F223=0,F$1161=0),0,F223/F$1161)*100</f>
        <v>7.46563802253212E-007</v>
      </c>
      <c r="H223" s="41" t="n">
        <f aca="false">SUM([1]Hoja5!H223+[2]PPTO!H223+[3]Hoja1!H223)</f>
        <v>0</v>
      </c>
      <c r="I223" s="44" t="n">
        <f aca="false">SUM(F223-H223)</f>
        <v>125.16</v>
      </c>
      <c r="J223" s="41" t="n">
        <f aca="false">SUM([1]Hoja5!J223+[2]PPTO!J223+[3]Hoja1!J223)</f>
        <v>0</v>
      </c>
      <c r="K223" s="43" t="n">
        <f aca="false">IF(OR(J223=0,F223=0),0,J223/F223)*100</f>
        <v>0</v>
      </c>
      <c r="L223" s="42" t="n">
        <f aca="false">SUM(N223-J223)</f>
        <v>0</v>
      </c>
      <c r="M223" s="43" t="n">
        <f aca="false">IF(OR(L223=0,F223=0),0,L223/F223)*100</f>
        <v>0</v>
      </c>
      <c r="N223" s="41" t="n">
        <f aca="false">SUM([1]Hoja5!N223+[2]PPTO!N223+[3]Hoja1!N223)</f>
        <v>0</v>
      </c>
      <c r="O223" s="43" t="n">
        <f aca="false">IF(OR(N223=0,F223=0),0,N223/F223)*100</f>
        <v>0</v>
      </c>
      <c r="P223" s="44" t="n">
        <f aca="false">SUM(F223-N223)</f>
        <v>125.16</v>
      </c>
      <c r="Q223" s="45"/>
      <c r="R223" s="46"/>
      <c r="S223" s="47"/>
      <c r="T223" s="46"/>
      <c r="U223" s="45"/>
      <c r="V223" s="47"/>
      <c r="W223" s="45"/>
      <c r="X223" s="46"/>
      <c r="Y223" s="45"/>
      <c r="Z223" s="47"/>
    </row>
    <row r="224" customFormat="false" ht="15" hidden="false" customHeight="false" outlineLevel="0" collapsed="false">
      <c r="A224" s="38" t="s">
        <v>380</v>
      </c>
      <c r="B224" s="39" t="s">
        <v>381</v>
      </c>
      <c r="C224" s="40"/>
      <c r="D224" s="41" t="n">
        <f aca="false">SUM([1]Hoja5!D224+[2]PPTO!D224+[3]Hoja1!D224)</f>
        <v>1000000</v>
      </c>
      <c r="E224" s="41" t="n">
        <f aca="false">SUM([1]Hoja5!E224+[2]PPTO!E224+[3]Hoja1!E224)</f>
        <v>-273186.558</v>
      </c>
      <c r="F224" s="42" t="n">
        <f aca="false">SUM(D224+E224)</f>
        <v>726813.442</v>
      </c>
      <c r="G224" s="43" t="n">
        <f aca="false">IF(OR(F224=0,F$1161=0),0,F224/F$1161)*100</f>
        <v>0.00433535160425267</v>
      </c>
      <c r="H224" s="41" t="n">
        <f aca="false">SUM([1]Hoja5!H224+[2]PPTO!H224+[3]Hoja1!H224)</f>
        <v>0</v>
      </c>
      <c r="I224" s="44" t="n">
        <f aca="false">SUM(F224-H224)</f>
        <v>726813.442</v>
      </c>
      <c r="J224" s="41" t="n">
        <f aca="false">SUM([1]Hoja5!J224+[2]PPTO!J224+[3]Hoja1!J224)</f>
        <v>551427.773</v>
      </c>
      <c r="K224" s="43" t="n">
        <f aca="false">IF(OR(J224=0,F224=0),0,J224/F224)*100</f>
        <v>75.8692315159466</v>
      </c>
      <c r="L224" s="42" t="n">
        <f aca="false">SUM(N224-J224)</f>
        <v>175385.669</v>
      </c>
      <c r="M224" s="43" t="n">
        <f aca="false">IF(OR(L224=0,F224=0),0,L224/F224)*100</f>
        <v>24.1307684840534</v>
      </c>
      <c r="N224" s="41" t="n">
        <f aca="false">SUM([1]Hoja5!N224+[2]PPTO!N224+[3]Hoja1!N224)</f>
        <v>726813.442</v>
      </c>
      <c r="O224" s="43" t="n">
        <f aca="false">IF(OR(N224=0,F224=0),0,N224/F224)*100</f>
        <v>100</v>
      </c>
      <c r="P224" s="44" t="n">
        <f aca="false">SUM(F224-N224)</f>
        <v>0</v>
      </c>
      <c r="Q224" s="45"/>
      <c r="R224" s="46"/>
      <c r="S224" s="47"/>
      <c r="T224" s="46"/>
      <c r="U224" s="45"/>
      <c r="V224" s="47"/>
      <c r="W224" s="45"/>
      <c r="X224" s="46"/>
      <c r="Y224" s="45"/>
      <c r="Z224" s="47"/>
    </row>
    <row r="225" s="60" customFormat="true" ht="15.75" hidden="false" customHeight="false" outlineLevel="0" collapsed="false">
      <c r="A225" s="38" t="s">
        <v>382</v>
      </c>
      <c r="B225" s="39" t="s">
        <v>383</v>
      </c>
      <c r="C225" s="40"/>
      <c r="D225" s="41" t="n">
        <f aca="false">SUM([1]Hoja5!D225+[2]PPTO!D225+[3]Hoja1!D225)</f>
        <v>226411.579</v>
      </c>
      <c r="E225" s="41" t="n">
        <f aca="false">SUM([1]Hoja5!E225+[2]PPTO!E225+[3]Hoja1!E225)</f>
        <v>0</v>
      </c>
      <c r="F225" s="42" t="n">
        <f aca="false">SUM(D225+E225)</f>
        <v>226411.579</v>
      </c>
      <c r="G225" s="43" t="n">
        <f aca="false">IF(OR(F225=0,F$1161=0),0,F225/F$1161)*100</f>
        <v>0.00135051685276761</v>
      </c>
      <c r="H225" s="41" t="n">
        <f aca="false">SUM([1]Hoja5!H225+[2]PPTO!H225+[3]Hoja1!H225)</f>
        <v>0</v>
      </c>
      <c r="I225" s="44" t="n">
        <f aca="false">SUM(F225-H225)</f>
        <v>226411.579</v>
      </c>
      <c r="J225" s="41" t="n">
        <f aca="false">SUM([1]Hoja5!J225+[2]PPTO!J225+[3]Hoja1!J225)</f>
        <v>0</v>
      </c>
      <c r="K225" s="43" t="n">
        <f aca="false">IF(OR(J225=0,F225=0),0,J225/F225)*100</f>
        <v>0</v>
      </c>
      <c r="L225" s="42" t="n">
        <f aca="false">SUM(N225-J225)</f>
        <v>0</v>
      </c>
      <c r="M225" s="43" t="n">
        <f aca="false">IF(OR(L225=0,F225=0),0,L225/F225)*100</f>
        <v>0</v>
      </c>
      <c r="N225" s="41" t="n">
        <f aca="false">SUM([1]Hoja5!N225+[2]PPTO!N225+[3]Hoja1!N225)</f>
        <v>0</v>
      </c>
      <c r="O225" s="43" t="n">
        <f aca="false">IF(OR(N225=0,F225=0),0,N225/F225)*100</f>
        <v>0</v>
      </c>
      <c r="P225" s="44" t="n">
        <f aca="false">SUM(F225-N225)</f>
        <v>226411.579</v>
      </c>
      <c r="Q225" s="45"/>
      <c r="R225" s="46"/>
      <c r="S225" s="47"/>
      <c r="T225" s="46"/>
      <c r="U225" s="45"/>
      <c r="V225" s="47"/>
      <c r="W225" s="45"/>
      <c r="X225" s="46"/>
      <c r="Y225" s="45"/>
      <c r="Z225" s="47"/>
    </row>
    <row r="226" s="60" customFormat="true" ht="15.75" hidden="false" customHeight="false" outlineLevel="0" collapsed="false">
      <c r="A226" s="55" t="s">
        <v>384</v>
      </c>
      <c r="B226" s="56" t="s">
        <v>204</v>
      </c>
      <c r="C226" s="57"/>
      <c r="D226" s="41" t="n">
        <f aca="false">SUM([1]Hoja5!D226+[2]PPTO!D226+[3]Hoja1!D226)</f>
        <v>0</v>
      </c>
      <c r="E226" s="41" t="n">
        <f aca="false">SUM([1]Hoja5!E226+[2]PPTO!E226+[3]Hoja1!E226)</f>
        <v>0</v>
      </c>
      <c r="F226" s="48" t="n">
        <f aca="false">SUM(D226+E226)</f>
        <v>0</v>
      </c>
      <c r="G226" s="49" t="n">
        <f aca="false">IF(OR(F226=0,F$1161=0),0,F226/F$1161)*100</f>
        <v>0</v>
      </c>
      <c r="H226" s="41" t="n">
        <f aca="false">SUM([1]Hoja5!H226+[2]PPTO!H226+[3]Hoja1!H226)</f>
        <v>0</v>
      </c>
      <c r="I226" s="50" t="n">
        <f aca="false">SUM(F226-H226)</f>
        <v>0</v>
      </c>
      <c r="J226" s="41" t="n">
        <f aca="false">SUM([1]Hoja5!J226+[2]PPTO!J226+[3]Hoja1!J226)</f>
        <v>0</v>
      </c>
      <c r="K226" s="49" t="n">
        <f aca="false">IF(OR(J226=0,F226=0),0,J226/F226)*100</f>
        <v>0</v>
      </c>
      <c r="L226" s="48" t="n">
        <f aca="false">SUM(N226-J226)</f>
        <v>0</v>
      </c>
      <c r="M226" s="49" t="n">
        <f aca="false">IF(OR(L226=0,F226=0),0,L226/F226)*100</f>
        <v>0</v>
      </c>
      <c r="N226" s="41" t="n">
        <f aca="false">SUM([1]Hoja5!N226+[2]PPTO!N226+[3]Hoja1!N226)</f>
        <v>0</v>
      </c>
      <c r="O226" s="49" t="n">
        <f aca="false">IF(OR(N226=0,F226=0),0,N226/F226)*100</f>
        <v>0</v>
      </c>
      <c r="P226" s="50" t="n">
        <f aca="false">SUM(F226-N226)</f>
        <v>0</v>
      </c>
      <c r="Q226" s="51"/>
      <c r="R226" s="59"/>
      <c r="S226" s="52"/>
      <c r="T226" s="59"/>
      <c r="U226" s="51"/>
      <c r="V226" s="52"/>
      <c r="W226" s="51"/>
      <c r="X226" s="59"/>
      <c r="Y226" s="51"/>
      <c r="Z226" s="52"/>
    </row>
    <row r="227" s="60" customFormat="true" ht="15.75" hidden="false" customHeight="false" outlineLevel="0" collapsed="false">
      <c r="A227" s="55" t="s">
        <v>385</v>
      </c>
      <c r="B227" s="56" t="s">
        <v>386</v>
      </c>
      <c r="C227" s="57"/>
      <c r="D227" s="70" t="n">
        <f aca="false">SUM(D228+D232+D236+D237+D238+D245+D246+D247)</f>
        <v>931910339.162</v>
      </c>
      <c r="E227" s="70" t="n">
        <f aca="false">SUM(E228+E232+E236+E237+E238+E245+E246+E247)</f>
        <v>-18473203.811</v>
      </c>
      <c r="F227" s="48" t="n">
        <f aca="false">SUM(D227+E227)</f>
        <v>913437135.351</v>
      </c>
      <c r="G227" s="49" t="n">
        <f aca="false">IF(OR(F227=0,F$1161=0),0,F227/F$1161)*100</f>
        <v>5.44853867758808</v>
      </c>
      <c r="H227" s="70" t="n">
        <f aca="false">SUM(H228+H232+H236+H237+H238+H245+H246+H247)</f>
        <v>0</v>
      </c>
      <c r="I227" s="50" t="n">
        <f aca="false">SUM(F227-H227)</f>
        <v>913437135.351</v>
      </c>
      <c r="J227" s="70" t="n">
        <f aca="false">SUM(J228+J232+J236+J237+J238+J245+J246+J247)</f>
        <v>470700478.455</v>
      </c>
      <c r="K227" s="49" t="n">
        <f aca="false">IF(OR(J227=0,F227=0),0,J227/F227)*100</f>
        <v>51.530692177752</v>
      </c>
      <c r="L227" s="48" t="n">
        <f aca="false">SUM(N227-J227)</f>
        <v>18085630.2780001</v>
      </c>
      <c r="M227" s="49" t="n">
        <f aca="false">IF(OR(L227=0,F227=0),0,L227/F227)*100</f>
        <v>1.97995347222778</v>
      </c>
      <c r="N227" s="70" t="n">
        <f aca="false">SUM(N228+N232+N236+N237+N238+N245+N246+N247)</f>
        <v>488786108.733</v>
      </c>
      <c r="O227" s="49" t="n">
        <f aca="false">IF(OR(N227=0,F227=0),0,N227/F227)*100</f>
        <v>53.5106456499798</v>
      </c>
      <c r="P227" s="50" t="n">
        <f aca="false">SUM(F227-N227)</f>
        <v>424651026.618</v>
      </c>
      <c r="Q227" s="51"/>
      <c r="R227" s="59"/>
      <c r="S227" s="52"/>
      <c r="T227" s="59"/>
      <c r="U227" s="51"/>
      <c r="V227" s="52"/>
      <c r="W227" s="51"/>
      <c r="X227" s="59"/>
      <c r="Y227" s="51"/>
      <c r="Z227" s="52"/>
    </row>
    <row r="228" customFormat="false" ht="15" hidden="false" customHeight="false" outlineLevel="0" collapsed="false">
      <c r="A228" s="55" t="s">
        <v>387</v>
      </c>
      <c r="B228" s="56" t="s">
        <v>388</v>
      </c>
      <c r="C228" s="57"/>
      <c r="D228" s="58" t="n">
        <f aca="false">SUM(D229:D231)</f>
        <v>484771692.02</v>
      </c>
      <c r="E228" s="58" t="n">
        <f aca="false">SUM(E229:E231)</f>
        <v>4259075</v>
      </c>
      <c r="F228" s="48" t="n">
        <f aca="false">SUM(D228+E228)</f>
        <v>489030767.02</v>
      </c>
      <c r="G228" s="49" t="n">
        <f aca="false">IF(OR(F228=0,F$1161=0),0,F228/F$1161)*100</f>
        <v>2.91700758105829</v>
      </c>
      <c r="H228" s="58" t="n">
        <f aca="false">SUM(H229:H231)</f>
        <v>0</v>
      </c>
      <c r="I228" s="50" t="n">
        <f aca="false">SUM(F228-H228)</f>
        <v>489030767.02</v>
      </c>
      <c r="J228" s="58" t="n">
        <f aca="false">SUM(J229:J231)</f>
        <v>249197501.387</v>
      </c>
      <c r="K228" s="49" t="n">
        <f aca="false">IF(OR(J228=0,F228=0),0,J228/F228)*100</f>
        <v>50.957428078714</v>
      </c>
      <c r="L228" s="48" t="n">
        <f aca="false">SUM(N228-J228)</f>
        <v>16568598.698</v>
      </c>
      <c r="M228" s="49" t="n">
        <f aca="false">IF(OR(L228=0,F228=0),0,L228/F228)*100</f>
        <v>3.38804832239162</v>
      </c>
      <c r="N228" s="58" t="n">
        <f aca="false">SUM(N229:N231)</f>
        <v>265766100.085</v>
      </c>
      <c r="O228" s="49" t="n">
        <f aca="false">IF(OR(N228=0,F228=0),0,N228/F228)*100</f>
        <v>54.3454764011056</v>
      </c>
      <c r="P228" s="50" t="n">
        <f aca="false">SUM(F228-N228)</f>
        <v>223264666.935</v>
      </c>
      <c r="Q228" s="51"/>
      <c r="R228" s="59"/>
      <c r="S228" s="52"/>
      <c r="T228" s="59"/>
      <c r="U228" s="51"/>
      <c r="V228" s="52"/>
      <c r="W228" s="51"/>
      <c r="X228" s="59"/>
      <c r="Y228" s="51"/>
      <c r="Z228" s="52"/>
    </row>
    <row r="229" customFormat="false" ht="15" hidden="false" customHeight="false" outlineLevel="0" collapsed="false">
      <c r="A229" s="38" t="s">
        <v>389</v>
      </c>
      <c r="B229" s="39" t="s">
        <v>390</v>
      </c>
      <c r="C229" s="40"/>
      <c r="D229" s="41" t="n">
        <f aca="false">SUM([1]Hoja5!D229+[2]PPTO!D229+[3]Hoja1!D229)</f>
        <v>245436399</v>
      </c>
      <c r="E229" s="41" t="n">
        <f aca="false">SUM([1]Hoja5!E229+[2]PPTO!E229+[3]Hoja1!E229)</f>
        <v>-4790925</v>
      </c>
      <c r="F229" s="42" t="n">
        <f aca="false">SUM(D229+E229)</f>
        <v>240645474</v>
      </c>
      <c r="G229" s="43" t="n">
        <f aca="false">IF(OR(F229=0,F$1161=0),0,F229/F$1161)*100</f>
        <v>1.43542026257963</v>
      </c>
      <c r="H229" s="41" t="n">
        <f aca="false">SUM([1]Hoja5!H229+[2]PPTO!H229+[3]Hoja1!H229)</f>
        <v>0</v>
      </c>
      <c r="I229" s="44" t="n">
        <f aca="false">SUM(F229-H229)</f>
        <v>240645474</v>
      </c>
      <c r="J229" s="41" t="n">
        <f aca="false">SUM([1]Hoja5!J229+[2]PPTO!J229+[3]Hoja1!J229)</f>
        <v>156704846.598</v>
      </c>
      <c r="K229" s="43" t="n">
        <f aca="false">IF(OR(J229=0,F229=0),0,J229/F229)*100</f>
        <v>65.1185513665634</v>
      </c>
      <c r="L229" s="42" t="n">
        <f aca="false">SUM(N229-J229)</f>
        <v>1216359</v>
      </c>
      <c r="M229" s="43" t="n">
        <f aca="false">IF(OR(L229=0,F229=0),0,L229/F229)*100</f>
        <v>0.505456836474722</v>
      </c>
      <c r="N229" s="41" t="n">
        <f aca="false">SUM([1]Hoja5!N229+[2]PPTO!N229+[3]Hoja1!N229)</f>
        <v>157921205.598</v>
      </c>
      <c r="O229" s="43" t="n">
        <f aca="false">IF(OR(N229=0,F229=0),0,N229/F229)*100</f>
        <v>65.6240082030381</v>
      </c>
      <c r="P229" s="44" t="n">
        <f aca="false">SUM(F229-N229)</f>
        <v>82724268.402</v>
      </c>
      <c r="Q229" s="45"/>
      <c r="R229" s="46"/>
      <c r="S229" s="47"/>
      <c r="T229" s="46"/>
      <c r="U229" s="45"/>
      <c r="V229" s="47"/>
      <c r="W229" s="45"/>
      <c r="X229" s="46"/>
      <c r="Y229" s="45"/>
      <c r="Z229" s="47"/>
    </row>
    <row r="230" customFormat="false" ht="15" hidden="false" customHeight="false" outlineLevel="0" collapsed="false">
      <c r="A230" s="38" t="s">
        <v>391</v>
      </c>
      <c r="B230" s="39" t="s">
        <v>392</v>
      </c>
      <c r="C230" s="40"/>
      <c r="D230" s="41" t="n">
        <f aca="false">SUM([1]Hoja5!D230+[2]PPTO!D230+[3]Hoja1!D230)</f>
        <v>232602023.02</v>
      </c>
      <c r="E230" s="41" t="n">
        <f aca="false">SUM([1]Hoja5!E230+[2]PPTO!E230+[3]Hoja1!E230)</f>
        <v>-5750000</v>
      </c>
      <c r="F230" s="42" t="n">
        <f aca="false">SUM(D230+E230)</f>
        <v>226852023.02</v>
      </c>
      <c r="G230" s="43" t="n">
        <f aca="false">IF(OR(F230=0,F$1161=0),0,F230/F$1161)*100</f>
        <v>1.35314404645769</v>
      </c>
      <c r="H230" s="41" t="n">
        <f aca="false">SUM([1]Hoja5!H230+[2]PPTO!H230+[3]Hoja1!H230)</f>
        <v>0</v>
      </c>
      <c r="I230" s="44" t="n">
        <f aca="false">SUM(F230-H230)</f>
        <v>226852023.02</v>
      </c>
      <c r="J230" s="41" t="n">
        <f aca="false">SUM([1]Hoja5!J230+[2]PPTO!J230+[3]Hoja1!J230)</f>
        <v>91883774.02</v>
      </c>
      <c r="K230" s="43" t="n">
        <f aca="false">IF(OR(J230=0,F230=0),0,J230/F230)*100</f>
        <v>40.5038371696157</v>
      </c>
      <c r="L230" s="42" t="n">
        <f aca="false">SUM(N230-J230)</f>
        <v>11956885.43</v>
      </c>
      <c r="M230" s="43" t="n">
        <f aca="false">IF(OR(L230=0,F230=0),0,L230/F230)*100</f>
        <v>5.27078633499594</v>
      </c>
      <c r="N230" s="41" t="n">
        <f aca="false">SUM([1]Hoja5!N230+[2]PPTO!N230+[3]Hoja1!N230)</f>
        <v>103840659.45</v>
      </c>
      <c r="O230" s="43" t="n">
        <f aca="false">IF(OR(N230=0,F230=0),0,N230/F230)*100</f>
        <v>45.7746235046117</v>
      </c>
      <c r="P230" s="44" t="n">
        <f aca="false">SUM(F230-N230)</f>
        <v>123011363.57</v>
      </c>
      <c r="Q230" s="45"/>
      <c r="R230" s="46"/>
      <c r="S230" s="47"/>
      <c r="T230" s="46"/>
      <c r="U230" s="45"/>
      <c r="V230" s="47"/>
      <c r="W230" s="45"/>
      <c r="X230" s="46"/>
      <c r="Y230" s="45"/>
      <c r="Z230" s="47"/>
    </row>
    <row r="231" s="60" customFormat="true" ht="15.75" hidden="false" customHeight="false" outlineLevel="0" collapsed="false">
      <c r="A231" s="38" t="s">
        <v>393</v>
      </c>
      <c r="B231" s="39" t="s">
        <v>394</v>
      </c>
      <c r="C231" s="40"/>
      <c r="D231" s="41" t="n">
        <f aca="false">SUM([1]Hoja5!D231+[2]PPTO!D231+[3]Hoja1!D231)</f>
        <v>6733270</v>
      </c>
      <c r="E231" s="41" t="n">
        <f aca="false">SUM([1]Hoja5!E231+[2]PPTO!E231+[3]Hoja1!E231)</f>
        <v>14800000</v>
      </c>
      <c r="F231" s="42" t="n">
        <f aca="false">SUM(D231+E231)</f>
        <v>21533270</v>
      </c>
      <c r="G231" s="43" t="n">
        <f aca="false">IF(OR(F231=0,F$1161=0),0,F231/F$1161)*100</f>
        <v>0.128443272020973</v>
      </c>
      <c r="H231" s="41" t="n">
        <f aca="false">SUM([1]Hoja5!H231+[2]PPTO!H231+[3]Hoja1!H231)</f>
        <v>0</v>
      </c>
      <c r="I231" s="44" t="n">
        <f aca="false">SUM(F231-H231)</f>
        <v>21533270</v>
      </c>
      <c r="J231" s="41" t="n">
        <f aca="false">SUM([1]Hoja5!J231+[2]PPTO!J231+[3]Hoja1!J231)</f>
        <v>608880.769</v>
      </c>
      <c r="K231" s="43" t="n">
        <f aca="false">IF(OR(J231=0,F231=0),0,J231/F231)*100</f>
        <v>2.82762798683154</v>
      </c>
      <c r="L231" s="42" t="n">
        <f aca="false">SUM(N231-J231)</f>
        <v>3395354.268</v>
      </c>
      <c r="M231" s="43" t="n">
        <f aca="false">IF(OR(L231=0,F231=0),0,L231/F231)*100</f>
        <v>15.7679454537095</v>
      </c>
      <c r="N231" s="41" t="n">
        <f aca="false">SUM([1]Hoja5!N231+[2]PPTO!N231+[3]Hoja1!N231)</f>
        <v>4004235.037</v>
      </c>
      <c r="O231" s="43" t="n">
        <f aca="false">IF(OR(N231=0,F231=0),0,N231/F231)*100</f>
        <v>18.5955734405411</v>
      </c>
      <c r="P231" s="44" t="n">
        <f aca="false">SUM(F231-N231)</f>
        <v>17529034.963</v>
      </c>
      <c r="Q231" s="45"/>
      <c r="R231" s="46"/>
      <c r="S231" s="47"/>
      <c r="T231" s="46"/>
      <c r="U231" s="45"/>
      <c r="V231" s="47"/>
      <c r="W231" s="45"/>
      <c r="X231" s="46"/>
      <c r="Y231" s="45"/>
      <c r="Z231" s="47"/>
    </row>
    <row r="232" customFormat="false" ht="15" hidden="false" customHeight="false" outlineLevel="0" collapsed="false">
      <c r="A232" s="55" t="s">
        <v>395</v>
      </c>
      <c r="B232" s="56" t="s">
        <v>396</v>
      </c>
      <c r="C232" s="57"/>
      <c r="D232" s="58" t="n">
        <f aca="false">SUM(D233:D235)</f>
        <v>197139220</v>
      </c>
      <c r="E232" s="58" t="n">
        <f aca="false">SUM(E233:E235)</f>
        <v>-25379843.573</v>
      </c>
      <c r="F232" s="48" t="n">
        <f aca="false">SUM(D232+E232)</f>
        <v>171759376.427</v>
      </c>
      <c r="G232" s="49" t="n">
        <f aca="false">IF(OR(F232=0,F$1161=0),0,F232/F$1161)*100</f>
        <v>1.02452327531146</v>
      </c>
      <c r="H232" s="58" t="n">
        <f aca="false">SUM(H233:H235)</f>
        <v>0</v>
      </c>
      <c r="I232" s="50" t="n">
        <f aca="false">SUM(F232-H232)</f>
        <v>171759376.427</v>
      </c>
      <c r="J232" s="58" t="n">
        <f aca="false">SUM(J233:J235)</f>
        <v>64459154.331</v>
      </c>
      <c r="K232" s="49" t="n">
        <f aca="false">IF(OR(J232=0,F232=0),0,J232/F232)*100</f>
        <v>37.528754279331</v>
      </c>
      <c r="L232" s="48" t="n">
        <f aca="false">SUM(N232-J232)</f>
        <v>1117917</v>
      </c>
      <c r="M232" s="49" t="n">
        <f aca="false">IF(OR(L232=0,F232=0),0,L232/F232)*100</f>
        <v>0.650862283768904</v>
      </c>
      <c r="N232" s="58" t="n">
        <f aca="false">SUM(N233:N235)</f>
        <v>65577071.331</v>
      </c>
      <c r="O232" s="49" t="n">
        <f aca="false">IF(OR(N232=0,F232=0),0,N232/F232)*100</f>
        <v>38.1796165630999</v>
      </c>
      <c r="P232" s="50" t="n">
        <f aca="false">SUM(F232-N232)</f>
        <v>106182305.096</v>
      </c>
      <c r="Q232" s="51"/>
      <c r="R232" s="59"/>
      <c r="S232" s="52"/>
      <c r="T232" s="59"/>
      <c r="U232" s="51"/>
      <c r="V232" s="52"/>
      <c r="W232" s="51"/>
      <c r="X232" s="59"/>
      <c r="Y232" s="51"/>
      <c r="Z232" s="52"/>
    </row>
    <row r="233" customFormat="false" ht="15" hidden="false" customHeight="false" outlineLevel="0" collapsed="false">
      <c r="A233" s="38" t="s">
        <v>397</v>
      </c>
      <c r="B233" s="39" t="s">
        <v>390</v>
      </c>
      <c r="C233" s="40"/>
      <c r="D233" s="41" t="n">
        <f aca="false">SUM([1]Hoja5!D233+[2]PPTO!D233+[3]Hoja1!D233)</f>
        <v>88358417</v>
      </c>
      <c r="E233" s="41" t="n">
        <f aca="false">SUM([1]Hoja5!E233+[2]PPTO!E233+[3]Hoja1!E233)</f>
        <v>-6000000</v>
      </c>
      <c r="F233" s="42" t="n">
        <f aca="false">SUM(D233+E233)</f>
        <v>82358417</v>
      </c>
      <c r="G233" s="43" t="n">
        <f aca="false">IF(OR(F233=0,F$1161=0),0,F233/F$1161)*100</f>
        <v>0.491257693696673</v>
      </c>
      <c r="H233" s="41" t="n">
        <f aca="false">SUM([1]Hoja5!H233+[2]PPTO!H233+[3]Hoja1!H233)</f>
        <v>0</v>
      </c>
      <c r="I233" s="44" t="n">
        <f aca="false">SUM(F233-H233)</f>
        <v>82358417</v>
      </c>
      <c r="J233" s="41" t="n">
        <f aca="false">SUM([1]Hoja5!J233+[2]PPTO!J233+[3]Hoja1!J233)</f>
        <v>36462598.801</v>
      </c>
      <c r="K233" s="43" t="n">
        <f aca="false">IF(OR(J233=0,F233=0),0,J233/F233)*100</f>
        <v>44.2730690185558</v>
      </c>
      <c r="L233" s="42" t="n">
        <f aca="false">SUM(N233-J233)</f>
        <v>0</v>
      </c>
      <c r="M233" s="43" t="n">
        <f aca="false">IF(OR(L233=0,F233=0),0,L233/F233)*100</f>
        <v>0</v>
      </c>
      <c r="N233" s="41" t="n">
        <f aca="false">SUM([1]Hoja5!N233+[2]PPTO!N233+[3]Hoja1!N233)</f>
        <v>36462598.801</v>
      </c>
      <c r="O233" s="43" t="n">
        <f aca="false">IF(OR(N233=0,F233=0),0,N233/F233)*100</f>
        <v>44.2730690185558</v>
      </c>
      <c r="P233" s="44" t="n">
        <f aca="false">SUM(F233-N233)</f>
        <v>45895818.199</v>
      </c>
      <c r="Q233" s="45"/>
      <c r="R233" s="46"/>
      <c r="S233" s="47"/>
      <c r="T233" s="46"/>
      <c r="U233" s="45"/>
      <c r="V233" s="47"/>
      <c r="W233" s="45"/>
      <c r="X233" s="46"/>
      <c r="Y233" s="45"/>
      <c r="Z233" s="47"/>
    </row>
    <row r="234" customFormat="false" ht="15" hidden="false" customHeight="false" outlineLevel="0" collapsed="false">
      <c r="A234" s="38" t="s">
        <v>398</v>
      </c>
      <c r="B234" s="39" t="s">
        <v>392</v>
      </c>
      <c r="C234" s="40"/>
      <c r="D234" s="41" t="n">
        <f aca="false">SUM([1]Hoja5!D234+[2]PPTO!D234+[3]Hoja1!D234)</f>
        <v>89329687</v>
      </c>
      <c r="E234" s="41" t="n">
        <f aca="false">SUM([1]Hoja5!E234+[2]PPTO!E234+[3]Hoja1!E234)</f>
        <v>-15000000</v>
      </c>
      <c r="F234" s="42" t="n">
        <f aca="false">SUM(D234+E234)</f>
        <v>74329687</v>
      </c>
      <c r="G234" s="43" t="n">
        <f aca="false">IF(OR(F234=0,F$1161=0),0,F234/F$1161)*100</f>
        <v>0.443367319806737</v>
      </c>
      <c r="H234" s="41" t="n">
        <f aca="false">SUM([1]Hoja5!H234+[2]PPTO!H234+[3]Hoja1!H234)</f>
        <v>0</v>
      </c>
      <c r="I234" s="44" t="n">
        <f aca="false">SUM(F234-H234)</f>
        <v>74329687</v>
      </c>
      <c r="J234" s="41" t="n">
        <f aca="false">SUM([1]Hoja5!J234+[2]PPTO!J234+[3]Hoja1!J234)</f>
        <v>27683400.221</v>
      </c>
      <c r="K234" s="43" t="n">
        <f aca="false">IF(OR(J234=0,F234=0),0,J234/F234)*100</f>
        <v>37.2440694133422</v>
      </c>
      <c r="L234" s="42" t="n">
        <f aca="false">SUM(N234-J234)</f>
        <v>0</v>
      </c>
      <c r="M234" s="43" t="n">
        <f aca="false">IF(OR(L234=0,F234=0),0,L234/F234)*100</f>
        <v>0</v>
      </c>
      <c r="N234" s="41" t="n">
        <f aca="false">SUM([1]Hoja5!N234+[2]PPTO!N234+[3]Hoja1!N234)</f>
        <v>27683400.221</v>
      </c>
      <c r="O234" s="43" t="n">
        <f aca="false">IF(OR(N234=0,F234=0),0,N234/F234)*100</f>
        <v>37.2440694133422</v>
      </c>
      <c r="P234" s="44" t="n">
        <f aca="false">SUM(F234-N234)</f>
        <v>46646286.779</v>
      </c>
      <c r="Q234" s="45"/>
      <c r="R234" s="46"/>
      <c r="S234" s="47"/>
      <c r="T234" s="46"/>
      <c r="U234" s="45"/>
      <c r="V234" s="47"/>
      <c r="W234" s="45"/>
      <c r="X234" s="46"/>
      <c r="Y234" s="45"/>
      <c r="Z234" s="47"/>
    </row>
    <row r="235" customFormat="false" ht="15" hidden="false" customHeight="false" outlineLevel="0" collapsed="false">
      <c r="A235" s="38" t="s">
        <v>399</v>
      </c>
      <c r="B235" s="39" t="s">
        <v>394</v>
      </c>
      <c r="C235" s="40"/>
      <c r="D235" s="41" t="n">
        <f aca="false">SUM([1]Hoja5!D235+[2]PPTO!D235+[3]Hoja1!D235)</f>
        <v>19451116</v>
      </c>
      <c r="E235" s="41" t="n">
        <f aca="false">SUM([1]Hoja5!E235+[2]PPTO!E235+[3]Hoja1!E235)</f>
        <v>-4379843.573</v>
      </c>
      <c r="F235" s="42" t="n">
        <f aca="false">SUM(D235+E235)</f>
        <v>15071272.427</v>
      </c>
      <c r="G235" s="43" t="n">
        <f aca="false">IF(OR(F235=0,F$1161=0),0,F235/F$1161)*100</f>
        <v>0.0898982618080466</v>
      </c>
      <c r="H235" s="41" t="n">
        <f aca="false">SUM([1]Hoja5!H235+[2]PPTO!H235+[3]Hoja1!H235)</f>
        <v>0</v>
      </c>
      <c r="I235" s="44" t="n">
        <f aca="false">SUM(F235-H235)</f>
        <v>15071272.427</v>
      </c>
      <c r="J235" s="41" t="n">
        <f aca="false">SUM([1]Hoja5!J235+[2]PPTO!J235+[3]Hoja1!J235)</f>
        <v>313155.309</v>
      </c>
      <c r="K235" s="43" t="n">
        <f aca="false">IF(OR(J235=0,F235=0),0,J235/F235)*100</f>
        <v>2.07782926436248</v>
      </c>
      <c r="L235" s="42" t="n">
        <f aca="false">SUM(N235-J235)</f>
        <v>1117917</v>
      </c>
      <c r="M235" s="43" t="n">
        <f aca="false">IF(OR(L235=0,F235=0),0,L235/F235)*100</f>
        <v>7.41753561562105</v>
      </c>
      <c r="N235" s="41" t="n">
        <f aca="false">SUM([1]Hoja5!N235+[2]PPTO!N235+[3]Hoja1!N235)</f>
        <v>1431072.309</v>
      </c>
      <c r="O235" s="43" t="n">
        <f aca="false">IF(OR(N235=0,F235=0),0,N235/F235)*100</f>
        <v>9.49536487998353</v>
      </c>
      <c r="P235" s="44" t="n">
        <f aca="false">SUM(F235-N235)</f>
        <v>13640200.118</v>
      </c>
      <c r="Q235" s="45"/>
      <c r="R235" s="46"/>
      <c r="S235" s="47"/>
      <c r="T235" s="46"/>
      <c r="U235" s="45"/>
      <c r="V235" s="47"/>
      <c r="W235" s="45"/>
      <c r="X235" s="46"/>
      <c r="Y235" s="45"/>
      <c r="Z235" s="47"/>
    </row>
    <row r="236" customFormat="false" ht="15" hidden="false" customHeight="false" outlineLevel="0" collapsed="false">
      <c r="A236" s="38" t="s">
        <v>400</v>
      </c>
      <c r="B236" s="39" t="s">
        <v>401</v>
      </c>
      <c r="C236" s="40"/>
      <c r="D236" s="41" t="n">
        <f aca="false">SUM([1]Hoja5!D236+[2]PPTO!D236+[3]Hoja1!D236)</f>
        <v>105116296</v>
      </c>
      <c r="E236" s="41" t="n">
        <f aca="false">SUM([1]Hoja5!E236+[2]PPTO!E236+[3]Hoja1!E236)</f>
        <v>0</v>
      </c>
      <c r="F236" s="42" t="n">
        <f aca="false">SUM(D236+E236)</f>
        <v>105116296</v>
      </c>
      <c r="G236" s="43" t="n">
        <f aca="false">IF(OR(F236=0,F$1161=0),0,F236/F$1161)*100</f>
        <v>0.627005605788863</v>
      </c>
      <c r="H236" s="41" t="n">
        <f aca="false">SUM([1]Hoja5!H236+[2]PPTO!H236+[3]Hoja1!H236)</f>
        <v>0</v>
      </c>
      <c r="I236" s="44" t="n">
        <f aca="false">SUM(F236-H236)</f>
        <v>105116296</v>
      </c>
      <c r="J236" s="41" t="n">
        <f aca="false">SUM([1]Hoja5!J236+[2]PPTO!J236+[3]Hoja1!J236)</f>
        <v>69275639.874</v>
      </c>
      <c r="K236" s="43" t="n">
        <f aca="false">IF(OR(J236=0,F236=0),0,J236/F236)*100</f>
        <v>65.9038060796967</v>
      </c>
      <c r="L236" s="42" t="n">
        <f aca="false">SUM(N236-J236)</f>
        <v>0</v>
      </c>
      <c r="M236" s="43" t="n">
        <f aca="false">IF(OR(L236=0,F236=0),0,L236/F236)*100</f>
        <v>0</v>
      </c>
      <c r="N236" s="41" t="n">
        <f aca="false">SUM([1]Hoja5!N236+[2]PPTO!N236+[3]Hoja1!N236)</f>
        <v>69275639.874</v>
      </c>
      <c r="O236" s="43" t="n">
        <f aca="false">IF(OR(N236=0,F236=0),0,N236/F236)*100</f>
        <v>65.9038060796967</v>
      </c>
      <c r="P236" s="44" t="n">
        <f aca="false">SUM(F236-N236)</f>
        <v>35840656.126</v>
      </c>
      <c r="Q236" s="45"/>
      <c r="R236" s="46"/>
      <c r="S236" s="47"/>
      <c r="T236" s="46"/>
      <c r="U236" s="45"/>
      <c r="V236" s="47"/>
      <c r="W236" s="45"/>
      <c r="X236" s="46"/>
      <c r="Y236" s="45"/>
      <c r="Z236" s="47"/>
    </row>
    <row r="237" s="60" customFormat="true" ht="15.75" hidden="false" customHeight="false" outlineLevel="0" collapsed="false">
      <c r="A237" s="38" t="s">
        <v>402</v>
      </c>
      <c r="B237" s="39" t="s">
        <v>403</v>
      </c>
      <c r="C237" s="40"/>
      <c r="D237" s="41" t="n">
        <f aca="false">SUM([1]Hoja5!D237+[2]PPTO!D237+[3]Hoja1!D237)</f>
        <v>10857199.867</v>
      </c>
      <c r="E237" s="41" t="n">
        <f aca="false">SUM([1]Hoja5!E237+[2]PPTO!E237+[3]Hoja1!E237)</f>
        <v>2097916.189</v>
      </c>
      <c r="F237" s="42" t="n">
        <f aca="false">SUM(D237+E237)</f>
        <v>12955116.056</v>
      </c>
      <c r="G237" s="43" t="n">
        <f aca="false">IF(OR(F237=0,F$1161=0),0,F237/F$1161)*100</f>
        <v>0.0772756527756392</v>
      </c>
      <c r="H237" s="41" t="n">
        <f aca="false">SUM([1]Hoja5!H237+[2]PPTO!H237+[3]Hoja1!H237)</f>
        <v>0</v>
      </c>
      <c r="I237" s="44" t="n">
        <f aca="false">SUM(F237-H237)</f>
        <v>12955116.056</v>
      </c>
      <c r="J237" s="41" t="n">
        <f aca="false">SUM([1]Hoja5!J237+[2]PPTO!J237+[3]Hoja1!J237)</f>
        <v>7646011.611</v>
      </c>
      <c r="K237" s="43" t="n">
        <f aca="false">IF(OR(J237=0,F237=0),0,J237/F237)*100</f>
        <v>59.0192444278324</v>
      </c>
      <c r="L237" s="42" t="n">
        <f aca="false">SUM(N237-J237)</f>
        <v>0</v>
      </c>
      <c r="M237" s="43" t="n">
        <f aca="false">IF(OR(L237=0,F237=0),0,L237/F237)*100</f>
        <v>0</v>
      </c>
      <c r="N237" s="41" t="n">
        <f aca="false">SUM([1]Hoja5!N237+[2]PPTO!N237+[3]Hoja1!N237)</f>
        <v>7646011.611</v>
      </c>
      <c r="O237" s="43" t="n">
        <f aca="false">IF(OR(N237=0,F237=0),0,N237/F237)*100</f>
        <v>59.0192444278324</v>
      </c>
      <c r="P237" s="44" t="n">
        <f aca="false">SUM(F237-N237)</f>
        <v>5309104.445</v>
      </c>
      <c r="Q237" s="45"/>
      <c r="R237" s="46"/>
      <c r="S237" s="47"/>
      <c r="T237" s="46"/>
      <c r="U237" s="45"/>
      <c r="V237" s="47"/>
      <c r="W237" s="45"/>
      <c r="X237" s="46"/>
      <c r="Y237" s="45"/>
      <c r="Z237" s="47"/>
    </row>
    <row r="238" s="66" customFormat="true" ht="15" hidden="false" customHeight="false" outlineLevel="0" collapsed="false">
      <c r="A238" s="55" t="s">
        <v>404</v>
      </c>
      <c r="B238" s="56" t="s">
        <v>405</v>
      </c>
      <c r="C238" s="57"/>
      <c r="D238" s="58" t="n">
        <f aca="false">SUM(D239+D243)</f>
        <v>117056683</v>
      </c>
      <c r="E238" s="58" t="n">
        <f aca="false">SUM(E239+E243)</f>
        <v>0</v>
      </c>
      <c r="F238" s="48" t="n">
        <f aca="false">SUM(D238+E238)</f>
        <v>117056683</v>
      </c>
      <c r="G238" s="49" t="n">
        <f aca="false">IF(OR(F238=0,F$1161=0),0,F238/F$1161)*100</f>
        <v>0.698228526203491</v>
      </c>
      <c r="H238" s="58" t="n">
        <f aca="false">SUM(H239+H243)</f>
        <v>0</v>
      </c>
      <c r="I238" s="50" t="n">
        <f aca="false">SUM(F238-H238)</f>
        <v>117056683</v>
      </c>
      <c r="J238" s="58" t="n">
        <f aca="false">SUM(J239+J243)</f>
        <v>73719484.44</v>
      </c>
      <c r="K238" s="49" t="n">
        <f aca="false">IF(OR(J238=0,F238=0),0,J238/F238)*100</f>
        <v>62.9775955978524</v>
      </c>
      <c r="L238" s="48" t="n">
        <f aca="false">SUM(N238-J238)</f>
        <v>0</v>
      </c>
      <c r="M238" s="49" t="n">
        <f aca="false">IF(OR(L238=0,F238=0),0,L238/F238)*100</f>
        <v>0</v>
      </c>
      <c r="N238" s="58" t="n">
        <f aca="false">SUM(N239+N243)</f>
        <v>73719484.44</v>
      </c>
      <c r="O238" s="49" t="n">
        <f aca="false">IF(OR(N238=0,F238=0),0,N238/F238)*100</f>
        <v>62.9775955978524</v>
      </c>
      <c r="P238" s="50" t="n">
        <f aca="false">SUM(F238-N238)</f>
        <v>43337198.56</v>
      </c>
      <c r="Q238" s="51"/>
      <c r="R238" s="59"/>
      <c r="S238" s="52"/>
      <c r="T238" s="59"/>
      <c r="U238" s="51"/>
      <c r="V238" s="52"/>
      <c r="W238" s="51"/>
      <c r="X238" s="59"/>
      <c r="Y238" s="51"/>
      <c r="Z238" s="52"/>
    </row>
    <row r="239" customFormat="false" ht="15" hidden="false" customHeight="false" outlineLevel="0" collapsed="false">
      <c r="A239" s="61" t="s">
        <v>406</v>
      </c>
      <c r="B239" s="62" t="s">
        <v>208</v>
      </c>
      <c r="C239" s="63"/>
      <c r="D239" s="64" t="n">
        <f aca="false">SUM(D240:D241)</f>
        <v>111008313.02</v>
      </c>
      <c r="E239" s="64" t="n">
        <f aca="false">SUM(E240:E241)</f>
        <v>0</v>
      </c>
      <c r="F239" s="42" t="n">
        <f aca="false">SUM(D239+E239)</f>
        <v>111008313.02</v>
      </c>
      <c r="G239" s="43" t="n">
        <f aca="false">IF(OR(F239=0,F$1161=0),0,F239/F$1161)*100</f>
        <v>0.662150753035522</v>
      </c>
      <c r="H239" s="64" t="n">
        <f aca="false">SUM(H240:H241)</f>
        <v>0</v>
      </c>
      <c r="I239" s="44" t="n">
        <f aca="false">SUM(F239-H239)</f>
        <v>111008313.02</v>
      </c>
      <c r="J239" s="64" t="n">
        <f aca="false">SUM(J240:J241)</f>
        <v>71719290.012</v>
      </c>
      <c r="K239" s="43" t="n">
        <f aca="false">IF(OR(J239=0,F239=0),0,J239/F239)*100</f>
        <v>64.6071344216163</v>
      </c>
      <c r="L239" s="42" t="n">
        <f aca="false">SUM(N239-J239)</f>
        <v>0</v>
      </c>
      <c r="M239" s="43" t="n">
        <f aca="false">IF(OR(L239=0,F239=0),0,L239/F239)*100</f>
        <v>0</v>
      </c>
      <c r="N239" s="64" t="n">
        <f aca="false">SUM(N240:N241)</f>
        <v>71719290.012</v>
      </c>
      <c r="O239" s="43" t="n">
        <f aca="false">IF(OR(N239=0,F239=0),0,N239/F239)*100</f>
        <v>64.6071344216163</v>
      </c>
      <c r="P239" s="44" t="n">
        <f aca="false">SUM(F239-N239)</f>
        <v>39289023.008</v>
      </c>
      <c r="Q239" s="45"/>
      <c r="R239" s="65"/>
      <c r="S239" s="47"/>
      <c r="T239" s="65"/>
      <c r="U239" s="45"/>
      <c r="V239" s="47"/>
      <c r="W239" s="45"/>
      <c r="X239" s="65"/>
      <c r="Y239" s="45"/>
      <c r="Z239" s="47"/>
    </row>
    <row r="240" customFormat="false" ht="15" hidden="false" customHeight="false" outlineLevel="0" collapsed="false">
      <c r="A240" s="38" t="s">
        <v>407</v>
      </c>
      <c r="B240" s="39" t="s">
        <v>218</v>
      </c>
      <c r="C240" s="40"/>
      <c r="D240" s="41" t="n">
        <f aca="false">SUM([1]Hoja5!D240+[2]PPTO!D240+[3]Hoja1!D240)</f>
        <v>6692017.02</v>
      </c>
      <c r="E240" s="41" t="n">
        <f aca="false">SUM([1]Hoja5!E240+[2]PPTO!E240+[3]Hoja1!E240)</f>
        <v>0</v>
      </c>
      <c r="F240" s="42" t="n">
        <f aca="false">SUM(D240+E240)</f>
        <v>6692017.02</v>
      </c>
      <c r="G240" s="43" t="n">
        <f aca="false">IF(OR(F240=0,F$1161=0),0,F240/F$1161)*100</f>
        <v>0.039917047548693</v>
      </c>
      <c r="H240" s="41" t="n">
        <f aca="false">SUM([1]Hoja5!H240+[2]PPTO!H240+[3]Hoja1!H240)</f>
        <v>0</v>
      </c>
      <c r="I240" s="44" t="n">
        <f aca="false">SUM(F240-H240)</f>
        <v>6692017.02</v>
      </c>
      <c r="J240" s="41" t="n">
        <f aca="false">SUM([1]Hoja5!J240+[2]PPTO!J240+[3]Hoja1!J240)</f>
        <v>2443650.138</v>
      </c>
      <c r="K240" s="43" t="n">
        <f aca="false">IF(OR(J240=0,F240=0),0,J240/F240)*100</f>
        <v>36.515898430874</v>
      </c>
      <c r="L240" s="42" t="n">
        <f aca="false">SUM(N240-J240)</f>
        <v>0</v>
      </c>
      <c r="M240" s="43" t="n">
        <f aca="false">IF(OR(L240=0,F240=0),0,L240/F240)*100</f>
        <v>0</v>
      </c>
      <c r="N240" s="41" t="n">
        <f aca="false">SUM([1]Hoja5!N240+[2]PPTO!N240+[3]Hoja1!N240)</f>
        <v>2443650.138</v>
      </c>
      <c r="O240" s="43" t="n">
        <f aca="false">IF(OR(N240=0,F240=0),0,N240/F240)*100</f>
        <v>36.515898430874</v>
      </c>
      <c r="P240" s="44" t="n">
        <f aca="false">SUM(F240-N240)</f>
        <v>4248366.882</v>
      </c>
      <c r="Q240" s="45"/>
      <c r="R240" s="46"/>
      <c r="S240" s="47"/>
      <c r="T240" s="46"/>
      <c r="U240" s="45"/>
      <c r="V240" s="47"/>
      <c r="W240" s="45"/>
      <c r="X240" s="46"/>
      <c r="Y240" s="45"/>
      <c r="Z240" s="47"/>
    </row>
    <row r="241" customFormat="false" ht="22.5" hidden="false" customHeight="false" outlineLevel="0" collapsed="false">
      <c r="A241" s="38" t="s">
        <v>408</v>
      </c>
      <c r="B241" s="39" t="s">
        <v>258</v>
      </c>
      <c r="C241" s="40"/>
      <c r="D241" s="41" t="n">
        <f aca="false">SUM(D242)</f>
        <v>104316296</v>
      </c>
      <c r="E241" s="41" t="n">
        <f aca="false">SUM(E242)</f>
        <v>0</v>
      </c>
      <c r="F241" s="42" t="n">
        <f aca="false">SUM(D241+E241)</f>
        <v>104316296</v>
      </c>
      <c r="G241" s="43" t="n">
        <f aca="false">IF(OR(F241=0,F$1161=0),0,F241/F$1161)*100</f>
        <v>0.622233705486829</v>
      </c>
      <c r="H241" s="41" t="n">
        <f aca="false">SUM(H242)</f>
        <v>0</v>
      </c>
      <c r="I241" s="44" t="n">
        <f aca="false">SUM(F241-H241)</f>
        <v>104316296</v>
      </c>
      <c r="J241" s="41" t="n">
        <f aca="false">SUM(J242)</f>
        <v>69275639.874</v>
      </c>
      <c r="K241" s="43" t="n">
        <f aca="false">IF(OR(J241=0,F241=0),0,J241/F241)*100</f>
        <v>66.4092213109254</v>
      </c>
      <c r="L241" s="42" t="n">
        <f aca="false">SUM(N241-J241)</f>
        <v>0</v>
      </c>
      <c r="M241" s="43" t="n">
        <f aca="false">IF(OR(L241=0,F241=0),0,L241/F241)*100</f>
        <v>0</v>
      </c>
      <c r="N241" s="41" t="n">
        <f aca="false">SUM(N242)</f>
        <v>69275639.874</v>
      </c>
      <c r="O241" s="43" t="n">
        <f aca="false">IF(OR(N241=0,F241=0),0,N241/F241)*100</f>
        <v>66.4092213109254</v>
      </c>
      <c r="P241" s="44" t="n">
        <f aca="false">SUM(F241-N241)</f>
        <v>35040656.126</v>
      </c>
      <c r="Q241" s="45"/>
      <c r="R241" s="46"/>
      <c r="S241" s="47"/>
      <c r="T241" s="46"/>
      <c r="U241" s="45"/>
      <c r="V241" s="47"/>
      <c r="W241" s="45"/>
      <c r="X241" s="46"/>
      <c r="Y241" s="45"/>
      <c r="Z241" s="47"/>
    </row>
    <row r="242" s="66" customFormat="true" ht="15" hidden="false" customHeight="false" outlineLevel="0" collapsed="false">
      <c r="A242" s="38" t="s">
        <v>409</v>
      </c>
      <c r="B242" s="39" t="s">
        <v>401</v>
      </c>
      <c r="C242" s="40"/>
      <c r="D242" s="41" t="n">
        <f aca="false">SUM([1]Hoja5!D242+[2]PPTO!D242+[3]Hoja1!D242)</f>
        <v>104316296</v>
      </c>
      <c r="E242" s="41" t="n">
        <f aca="false">SUM([1]Hoja5!E242+[2]PPTO!E242+[3]Hoja1!E242)</f>
        <v>0</v>
      </c>
      <c r="F242" s="42" t="n">
        <f aca="false">SUM(D242+E242)</f>
        <v>104316296</v>
      </c>
      <c r="G242" s="43" t="n">
        <f aca="false">IF(OR(F242=0,F$1161=0),0,F242/F$1161)*100</f>
        <v>0.622233705486829</v>
      </c>
      <c r="H242" s="41" t="n">
        <f aca="false">SUM([1]Hoja5!H242+[2]PPTO!H242+[3]Hoja1!H242)</f>
        <v>0</v>
      </c>
      <c r="I242" s="44" t="n">
        <f aca="false">SUM(F242-H242)</f>
        <v>104316296</v>
      </c>
      <c r="J242" s="41" t="n">
        <f aca="false">SUM([1]Hoja5!J242+[2]PPTO!J242+[3]Hoja1!J242)</f>
        <v>69275639.874</v>
      </c>
      <c r="K242" s="43" t="n">
        <f aca="false">IF(OR(J242=0,F242=0),0,J242/F242)*100</f>
        <v>66.4092213109254</v>
      </c>
      <c r="L242" s="42" t="n">
        <f aca="false">SUM(N242-J242)</f>
        <v>0</v>
      </c>
      <c r="M242" s="43" t="n">
        <f aca="false">IF(OR(L242=0,F242=0),0,L242/F242)*100</f>
        <v>0</v>
      </c>
      <c r="N242" s="41" t="n">
        <f aca="false">SUM([1]Hoja5!N242+[2]PPTO!N242+[3]Hoja1!N242)</f>
        <v>69275639.874</v>
      </c>
      <c r="O242" s="43" t="n">
        <f aca="false">IF(OR(N242=0,F242=0),0,N242/F242)*100</f>
        <v>66.4092213109254</v>
      </c>
      <c r="P242" s="44" t="n">
        <f aca="false">SUM(F242-N242)</f>
        <v>35040656.126</v>
      </c>
      <c r="Q242" s="45"/>
      <c r="R242" s="46"/>
      <c r="S242" s="47"/>
      <c r="T242" s="46"/>
      <c r="U242" s="45"/>
      <c r="V242" s="47"/>
      <c r="W242" s="45"/>
      <c r="X242" s="46"/>
      <c r="Y242" s="45"/>
      <c r="Z242" s="47"/>
    </row>
    <row r="243" customFormat="false" ht="15" hidden="false" customHeight="false" outlineLevel="0" collapsed="false">
      <c r="A243" s="61" t="s">
        <v>410</v>
      </c>
      <c r="B243" s="62" t="s">
        <v>271</v>
      </c>
      <c r="C243" s="63"/>
      <c r="D243" s="64" t="n">
        <f aca="false">SUM(D244)</f>
        <v>6048369.98</v>
      </c>
      <c r="E243" s="64" t="n">
        <f aca="false">SUM(E244)</f>
        <v>0</v>
      </c>
      <c r="F243" s="42" t="n">
        <f aca="false">SUM(D243+E243)</f>
        <v>6048369.98</v>
      </c>
      <c r="G243" s="43" t="n">
        <f aca="false">IF(OR(F243=0,F$1161=0),0,F243/F$1161)*100</f>
        <v>0.0360777731679689</v>
      </c>
      <c r="H243" s="64" t="n">
        <f aca="false">SUM(H244)</f>
        <v>0</v>
      </c>
      <c r="I243" s="44" t="n">
        <f aca="false">SUM(F243-H243)</f>
        <v>6048369.98</v>
      </c>
      <c r="J243" s="64" t="n">
        <f aca="false">SUM(J244)</f>
        <v>2000194.428</v>
      </c>
      <c r="K243" s="43" t="n">
        <f aca="false">IF(OR(J243=0,F243=0),0,J243/F243)*100</f>
        <v>33.0699747967468</v>
      </c>
      <c r="L243" s="42" t="n">
        <f aca="false">SUM(N243-J243)</f>
        <v>0</v>
      </c>
      <c r="M243" s="43" t="n">
        <f aca="false">IF(OR(L243=0,F243=0),0,L243/F243)*100</f>
        <v>0</v>
      </c>
      <c r="N243" s="64" t="n">
        <f aca="false">SUM(N244)</f>
        <v>2000194.428</v>
      </c>
      <c r="O243" s="43" t="n">
        <f aca="false">IF(OR(N243=0,F243=0),0,N243/F243)*100</f>
        <v>33.0699747967468</v>
      </c>
      <c r="P243" s="44" t="n">
        <f aca="false">SUM(F243-N243)</f>
        <v>4048175.552</v>
      </c>
      <c r="Q243" s="45"/>
      <c r="R243" s="65"/>
      <c r="S243" s="47"/>
      <c r="T243" s="65"/>
      <c r="U243" s="45"/>
      <c r="V243" s="47"/>
      <c r="W243" s="45"/>
      <c r="X243" s="65"/>
      <c r="Y243" s="45"/>
      <c r="Z243" s="47"/>
    </row>
    <row r="244" s="60" customFormat="true" ht="15.75" hidden="false" customHeight="false" outlineLevel="0" collapsed="false">
      <c r="A244" s="38" t="s">
        <v>411</v>
      </c>
      <c r="B244" s="39" t="s">
        <v>412</v>
      </c>
      <c r="C244" s="40"/>
      <c r="D244" s="41" t="n">
        <f aca="false">SUM([1]Hoja5!D244+[2]PPTO!D244+[3]Hoja1!D244)</f>
        <v>6048369.98</v>
      </c>
      <c r="E244" s="41" t="n">
        <f aca="false">SUM([1]Hoja5!E244+[2]PPTO!E244+[3]Hoja1!E244)</f>
        <v>0</v>
      </c>
      <c r="F244" s="42" t="n">
        <f aca="false">SUM(D244+E244)</f>
        <v>6048369.98</v>
      </c>
      <c r="G244" s="43" t="n">
        <f aca="false">IF(OR(F244=0,F$1161=0),0,F244/F$1161)*100</f>
        <v>0.0360777731679689</v>
      </c>
      <c r="H244" s="41" t="n">
        <f aca="false">SUM([1]Hoja5!H244+[2]PPTO!H244+[3]Hoja1!H244)</f>
        <v>0</v>
      </c>
      <c r="I244" s="44" t="n">
        <f aca="false">SUM(F244-H244)</f>
        <v>6048369.98</v>
      </c>
      <c r="J244" s="41" t="n">
        <f aca="false">SUM([1]Hoja5!J244+[2]PPTO!J244+[3]Hoja1!J244)</f>
        <v>2000194.428</v>
      </c>
      <c r="K244" s="43" t="n">
        <f aca="false">IF(OR(J244=0,F244=0),0,J244/F244)*100</f>
        <v>33.0699747967468</v>
      </c>
      <c r="L244" s="42" t="n">
        <f aca="false">SUM(N244-J244)</f>
        <v>0</v>
      </c>
      <c r="M244" s="43" t="n">
        <f aca="false">IF(OR(L244=0,F244=0),0,L244/F244)*100</f>
        <v>0</v>
      </c>
      <c r="N244" s="41" t="n">
        <f aca="false">SUM([1]Hoja5!N244+[2]PPTO!N244+[3]Hoja1!N244)</f>
        <v>2000194.428</v>
      </c>
      <c r="O244" s="43" t="n">
        <f aca="false">IF(OR(N244=0,F244=0),0,N244/F244)*100</f>
        <v>33.0699747967468</v>
      </c>
      <c r="P244" s="44" t="n">
        <f aca="false">SUM(F244-N244)</f>
        <v>4048175.552</v>
      </c>
      <c r="Q244" s="45"/>
      <c r="R244" s="46"/>
      <c r="S244" s="47"/>
      <c r="T244" s="46"/>
      <c r="U244" s="45"/>
      <c r="V244" s="47"/>
      <c r="W244" s="45"/>
      <c r="X244" s="46"/>
      <c r="Y244" s="45"/>
      <c r="Z244" s="47"/>
    </row>
    <row r="245" s="60" customFormat="true" ht="15.75" hidden="false" customHeight="false" outlineLevel="0" collapsed="false">
      <c r="A245" s="55" t="s">
        <v>413</v>
      </c>
      <c r="B245" s="56" t="s">
        <v>204</v>
      </c>
      <c r="C245" s="57"/>
      <c r="D245" s="41" t="n">
        <f aca="false">SUM([1]Hoja5!D245+[2]PPTO!D245+[3]Hoja1!D245)</f>
        <v>1121801</v>
      </c>
      <c r="E245" s="41" t="n">
        <f aca="false">SUM([1]Hoja5!E245+[2]PPTO!E245+[3]Hoja1!E245)</f>
        <v>-30195</v>
      </c>
      <c r="F245" s="48" t="n">
        <f aca="false">SUM(D245+E245)</f>
        <v>1091606</v>
      </c>
      <c r="G245" s="49" t="n">
        <f aca="false">IF(OR(F245=0,F$1161=0),0,F245/F$1161)*100</f>
        <v>0.0065112937513776</v>
      </c>
      <c r="H245" s="41" t="n">
        <f aca="false">SUM([1]Hoja5!H245+[2]PPTO!H245+[3]Hoja1!H245)</f>
        <v>0</v>
      </c>
      <c r="I245" s="50" t="n">
        <f aca="false">SUM(F245-H245)</f>
        <v>1091606</v>
      </c>
      <c r="J245" s="41" t="n">
        <f aca="false">SUM([1]Hoja5!J245+[2]PPTO!J245+[3]Hoja1!J245)</f>
        <v>873630</v>
      </c>
      <c r="K245" s="49" t="n">
        <f aca="false">IF(OR(J245=0,F245=0),0,J245/F245)*100</f>
        <v>80.0316231314229</v>
      </c>
      <c r="L245" s="48" t="n">
        <f aca="false">SUM(N245-J245)</f>
        <v>17038</v>
      </c>
      <c r="M245" s="49" t="n">
        <f aca="false">IF(OR(L245=0,F245=0),0,L245/F245)*100</f>
        <v>1.56081956310244</v>
      </c>
      <c r="N245" s="41" t="n">
        <f aca="false">SUM([1]Hoja5!N245+[2]PPTO!N245+[3]Hoja1!N245)</f>
        <v>890668</v>
      </c>
      <c r="O245" s="49" t="n">
        <f aca="false">IF(OR(N245=0,F245=0),0,N245/F245)*100</f>
        <v>81.5924426945253</v>
      </c>
      <c r="P245" s="50" t="n">
        <f aca="false">SUM(F245-N245)</f>
        <v>200938</v>
      </c>
      <c r="Q245" s="51"/>
      <c r="R245" s="59"/>
      <c r="S245" s="52"/>
      <c r="T245" s="59"/>
      <c r="U245" s="51"/>
      <c r="V245" s="52"/>
      <c r="W245" s="51"/>
      <c r="X245" s="59"/>
      <c r="Y245" s="51"/>
      <c r="Z245" s="52"/>
    </row>
    <row r="246" s="60" customFormat="true" ht="15.75" hidden="false" customHeight="false" outlineLevel="0" collapsed="false">
      <c r="A246" s="55" t="s">
        <v>414</v>
      </c>
      <c r="B246" s="56" t="s">
        <v>415</v>
      </c>
      <c r="C246" s="57"/>
      <c r="D246" s="41" t="n">
        <f aca="false">SUM([1]Hoja5!D246+[2]PPTO!D246+[3]Hoja1!D246)</f>
        <v>15847447.275</v>
      </c>
      <c r="E246" s="41" t="n">
        <f aca="false">SUM([1]Hoja5!E246+[2]PPTO!E246+[3]Hoja1!E246)</f>
        <v>0</v>
      </c>
      <c r="F246" s="48" t="n">
        <f aca="false">SUM(D246+E246)</f>
        <v>15847447.275</v>
      </c>
      <c r="G246" s="49" t="n">
        <f aca="false">IF(OR(F246=0,F$1161=0),0,F246/F$1161)*100</f>
        <v>0.0945280480475496</v>
      </c>
      <c r="H246" s="41" t="n">
        <f aca="false">SUM([1]Hoja5!H246+[2]PPTO!H246+[3]Hoja1!H246)</f>
        <v>0</v>
      </c>
      <c r="I246" s="50" t="n">
        <f aca="false">SUM(F246-H246)</f>
        <v>15847447.275</v>
      </c>
      <c r="J246" s="41" t="n">
        <f aca="false">SUM([1]Hoja5!J246+[2]PPTO!J246+[3]Hoja1!J246)</f>
        <v>5331289.819</v>
      </c>
      <c r="K246" s="49" t="n">
        <f aca="false">IF(OR(J246=0,F246=0),0,J246/F246)*100</f>
        <v>33.6413160207217</v>
      </c>
      <c r="L246" s="48" t="n">
        <f aca="false">SUM(N246-J246)</f>
        <v>0</v>
      </c>
      <c r="M246" s="49" t="n">
        <f aca="false">IF(OR(L246=0,F246=0),0,L246/F246)*100</f>
        <v>0</v>
      </c>
      <c r="N246" s="41" t="n">
        <f aca="false">SUM([1]Hoja5!N246+[2]PPTO!N246+[3]Hoja1!N246)</f>
        <v>5331289.819</v>
      </c>
      <c r="O246" s="49" t="n">
        <f aca="false">IF(OR(N246=0,F246=0),0,N246/F246)*100</f>
        <v>33.6413160207217</v>
      </c>
      <c r="P246" s="50" t="n">
        <f aca="false">SUM(F246-N246)</f>
        <v>10516157.456</v>
      </c>
      <c r="Q246" s="51"/>
      <c r="R246" s="59"/>
      <c r="S246" s="52"/>
      <c r="T246" s="59"/>
      <c r="U246" s="51"/>
      <c r="V246" s="52"/>
      <c r="W246" s="51"/>
      <c r="X246" s="59"/>
      <c r="Y246" s="51"/>
      <c r="Z246" s="52"/>
    </row>
    <row r="247" s="60" customFormat="true" ht="22.5" hidden="false" customHeight="false" outlineLevel="0" collapsed="false">
      <c r="A247" s="55" t="s">
        <v>416</v>
      </c>
      <c r="B247" s="56" t="s">
        <v>417</v>
      </c>
      <c r="C247" s="57"/>
      <c r="D247" s="58" t="n">
        <f aca="false">SUM(D248+D250)</f>
        <v>0</v>
      </c>
      <c r="E247" s="58" t="n">
        <f aca="false">SUM(E248+E250)</f>
        <v>579843.573</v>
      </c>
      <c r="F247" s="48" t="n">
        <f aca="false">SUM(D247+E247)</f>
        <v>579843.573</v>
      </c>
      <c r="G247" s="49" t="n">
        <f aca="false">IF(OR(F247=0,F$1161=0),0,F247/F$1161)*100</f>
        <v>0.00345869465141393</v>
      </c>
      <c r="H247" s="58" t="n">
        <f aca="false">SUM(H248+H250)</f>
        <v>0</v>
      </c>
      <c r="I247" s="50" t="n">
        <f aca="false">SUM(F247-H247)</f>
        <v>579843.573</v>
      </c>
      <c r="J247" s="58" t="n">
        <f aca="false">SUM(J248+J250)</f>
        <v>197766.993</v>
      </c>
      <c r="K247" s="49" t="n">
        <f aca="false">IF(OR(J247=0,F247=0),0,J247/F247)*100</f>
        <v>34.1069561186634</v>
      </c>
      <c r="L247" s="48" t="n">
        <f aca="false">SUM(N247-J247)</f>
        <v>382076.58</v>
      </c>
      <c r="M247" s="49" t="n">
        <f aca="false">IF(OR(L247=0,F247=0),0,L247/F247)*100</f>
        <v>65.8930438813366</v>
      </c>
      <c r="N247" s="58" t="n">
        <f aca="false">SUM(N248+N250)</f>
        <v>579843.573</v>
      </c>
      <c r="O247" s="49" t="n">
        <f aca="false">IF(OR(N247=0,F247=0),0,N247/F247)*100</f>
        <v>100</v>
      </c>
      <c r="P247" s="50" t="n">
        <f aca="false">SUM(F247-N247)</f>
        <v>0</v>
      </c>
      <c r="Q247" s="51"/>
      <c r="R247" s="59"/>
      <c r="S247" s="52"/>
      <c r="T247" s="59"/>
      <c r="U247" s="51"/>
      <c r="V247" s="52"/>
      <c r="W247" s="51"/>
      <c r="X247" s="59"/>
      <c r="Y247" s="51"/>
      <c r="Z247" s="52"/>
    </row>
    <row r="248" customFormat="false" ht="15" hidden="false" customHeight="false" outlineLevel="0" collapsed="false">
      <c r="A248" s="55" t="s">
        <v>418</v>
      </c>
      <c r="B248" s="56" t="s">
        <v>388</v>
      </c>
      <c r="C248" s="57"/>
      <c r="D248" s="58" t="n">
        <f aca="false">SUM(D249)</f>
        <v>0</v>
      </c>
      <c r="E248" s="58" t="n">
        <f aca="false">SUM(E249)</f>
        <v>267023.573</v>
      </c>
      <c r="F248" s="48" t="n">
        <f aca="false">SUM(D248+E248)</f>
        <v>267023.573</v>
      </c>
      <c r="G248" s="49" t="n">
        <f aca="false">IF(OR(F248=0,F$1161=0),0,F248/F$1161)*100</f>
        <v>0.00159276233581111</v>
      </c>
      <c r="H248" s="58" t="n">
        <f aca="false">SUM(H249)</f>
        <v>0</v>
      </c>
      <c r="I248" s="50" t="n">
        <f aca="false">SUM(F248-H248)</f>
        <v>267023.573</v>
      </c>
      <c r="J248" s="58" t="n">
        <f aca="false">SUM(J249)</f>
        <v>128554.773</v>
      </c>
      <c r="K248" s="49" t="n">
        <f aca="false">IF(OR(J248=0,F248=0),0,J248/F248)*100</f>
        <v>48.14360453487</v>
      </c>
      <c r="L248" s="48" t="n">
        <f aca="false">SUM(N248-J248)</f>
        <v>138468.8</v>
      </c>
      <c r="M248" s="49" t="n">
        <f aca="false">IF(OR(L248=0,F248=0),0,L248/F248)*100</f>
        <v>51.85639546513</v>
      </c>
      <c r="N248" s="58" t="n">
        <f aca="false">SUM(N249)</f>
        <v>267023.573</v>
      </c>
      <c r="O248" s="49" t="n">
        <f aca="false">IF(OR(N248=0,F248=0),0,N248/F248)*100</f>
        <v>100</v>
      </c>
      <c r="P248" s="50" t="n">
        <f aca="false">SUM(F248-N248)</f>
        <v>0</v>
      </c>
      <c r="Q248" s="51"/>
      <c r="R248" s="59"/>
      <c r="S248" s="52"/>
      <c r="T248" s="59"/>
      <c r="U248" s="51"/>
      <c r="V248" s="52"/>
      <c r="W248" s="51"/>
      <c r="X248" s="59"/>
      <c r="Y248" s="51"/>
      <c r="Z248" s="52"/>
    </row>
    <row r="249" s="60" customFormat="true" ht="15.75" hidden="false" customHeight="false" outlineLevel="0" collapsed="false">
      <c r="A249" s="61" t="s">
        <v>419</v>
      </c>
      <c r="B249" s="39" t="s">
        <v>394</v>
      </c>
      <c r="C249" s="40"/>
      <c r="D249" s="41" t="n">
        <f aca="false">SUM([1]Hoja5!D249+[2]PPTO!D249+[3]Hoja1!D249)</f>
        <v>0</v>
      </c>
      <c r="E249" s="41" t="n">
        <f aca="false">SUM([1]Hoja5!E249+[2]PPTO!E249+[3]Hoja1!E249)</f>
        <v>267023.573</v>
      </c>
      <c r="F249" s="42" t="n">
        <f aca="false">SUM(D249+E249)</f>
        <v>267023.573</v>
      </c>
      <c r="G249" s="43" t="n">
        <f aca="false">IF(OR(F249=0,F$1161=0),0,F249/F$1161)*100</f>
        <v>0.00159276233581111</v>
      </c>
      <c r="H249" s="41" t="n">
        <f aca="false">SUM([1]Hoja5!H249+[2]PPTO!H249+[3]Hoja1!H249)</f>
        <v>0</v>
      </c>
      <c r="I249" s="44" t="n">
        <f aca="false">SUM(F249-H249)</f>
        <v>267023.573</v>
      </c>
      <c r="J249" s="41" t="n">
        <f aca="false">SUM([1]Hoja5!J249+[2]PPTO!J249+[3]Hoja1!J249)</f>
        <v>128554.773</v>
      </c>
      <c r="K249" s="43" t="n">
        <f aca="false">IF(OR(J249=0,F249=0),0,J249/F249)*100</f>
        <v>48.14360453487</v>
      </c>
      <c r="L249" s="42" t="n">
        <f aca="false">SUM(N249-J249)</f>
        <v>138468.8</v>
      </c>
      <c r="M249" s="43" t="n">
        <f aca="false">IF(OR(L249=0,F249=0),0,L249/F249)*100</f>
        <v>51.85639546513</v>
      </c>
      <c r="N249" s="41" t="n">
        <f aca="false">SUM([1]Hoja5!N249+[2]PPTO!N249+[3]Hoja1!N249)</f>
        <v>267023.573</v>
      </c>
      <c r="O249" s="43" t="n">
        <f aca="false">IF(OR(N249=0,F249=0),0,N249/F249)*100</f>
        <v>100</v>
      </c>
      <c r="P249" s="44" t="n">
        <f aca="false">SUM(F249-N249)</f>
        <v>0</v>
      </c>
      <c r="Q249" s="45"/>
      <c r="R249" s="46"/>
      <c r="S249" s="47"/>
      <c r="T249" s="46"/>
      <c r="U249" s="45"/>
      <c r="V249" s="47"/>
      <c r="W249" s="45"/>
      <c r="X249" s="46"/>
      <c r="Y249" s="45"/>
      <c r="Z249" s="47"/>
    </row>
    <row r="250" customFormat="false" ht="15" hidden="false" customHeight="false" outlineLevel="0" collapsed="false">
      <c r="A250" s="55" t="s">
        <v>420</v>
      </c>
      <c r="B250" s="56" t="s">
        <v>396</v>
      </c>
      <c r="C250" s="57"/>
      <c r="D250" s="58" t="n">
        <f aca="false">SUM(D251)</f>
        <v>0</v>
      </c>
      <c r="E250" s="58" t="n">
        <f aca="false">SUM(E251)</f>
        <v>312820</v>
      </c>
      <c r="F250" s="48" t="n">
        <f aca="false">SUM(D250+E250)</f>
        <v>312820</v>
      </c>
      <c r="G250" s="49" t="n">
        <f aca="false">IF(OR(F250=0,F$1161=0),0,F250/F$1161)*100</f>
        <v>0.00186593231560283</v>
      </c>
      <c r="H250" s="58" t="n">
        <f aca="false">SUM(H251)</f>
        <v>0</v>
      </c>
      <c r="I250" s="50" t="n">
        <f aca="false">SUM(F250-H250)</f>
        <v>312820</v>
      </c>
      <c r="J250" s="58" t="n">
        <f aca="false">SUM(J251)</f>
        <v>69212.22</v>
      </c>
      <c r="K250" s="49" t="n">
        <f aca="false">IF(OR(J250=0,F250=0),0,J250/F250)*100</f>
        <v>22.1252541397609</v>
      </c>
      <c r="L250" s="48" t="n">
        <f aca="false">SUM(N250-J250)</f>
        <v>243607.78</v>
      </c>
      <c r="M250" s="49" t="n">
        <f aca="false">IF(OR(L250=0,F250=0),0,L250/F250)*100</f>
        <v>77.8747458602391</v>
      </c>
      <c r="N250" s="58" t="n">
        <f aca="false">SUM(N251)</f>
        <v>312820</v>
      </c>
      <c r="O250" s="49" t="n">
        <f aca="false">IF(OR(N250=0,F250=0),0,N250/F250)*100</f>
        <v>100</v>
      </c>
      <c r="P250" s="50" t="n">
        <f aca="false">SUM(F250-N250)</f>
        <v>0</v>
      </c>
      <c r="Q250" s="51"/>
      <c r="R250" s="59"/>
      <c r="S250" s="52"/>
      <c r="T250" s="59"/>
      <c r="U250" s="51"/>
      <c r="V250" s="52"/>
      <c r="W250" s="51"/>
      <c r="X250" s="59"/>
      <c r="Y250" s="51"/>
      <c r="Z250" s="52"/>
    </row>
    <row r="251" s="60" customFormat="true" ht="15.75" hidden="false" customHeight="false" outlineLevel="0" collapsed="false">
      <c r="A251" s="61" t="s">
        <v>421</v>
      </c>
      <c r="B251" s="39" t="s">
        <v>394</v>
      </c>
      <c r="C251" s="40"/>
      <c r="D251" s="41" t="n">
        <f aca="false">SUM([1]Hoja5!D251+[2]PPTO!D251+[3]Hoja1!D251)</f>
        <v>0</v>
      </c>
      <c r="E251" s="41" t="n">
        <f aca="false">SUM([1]Hoja5!E251+[2]PPTO!E251+[3]Hoja1!E251)</f>
        <v>312820</v>
      </c>
      <c r="F251" s="42" t="n">
        <f aca="false">SUM(D251+E251)</f>
        <v>312820</v>
      </c>
      <c r="G251" s="43" t="n">
        <f aca="false">IF(OR(F251=0,F$1161=0),0,F251/F$1161)*100</f>
        <v>0.00186593231560283</v>
      </c>
      <c r="H251" s="41" t="n">
        <f aca="false">SUM([1]Hoja5!H251+[2]PPTO!H251+[3]Hoja1!H251)</f>
        <v>0</v>
      </c>
      <c r="I251" s="44" t="n">
        <f aca="false">SUM(F251-H251)</f>
        <v>312820</v>
      </c>
      <c r="J251" s="41" t="n">
        <f aca="false">SUM([1]Hoja5!J251+[2]PPTO!J251+[3]Hoja1!J251)</f>
        <v>69212.22</v>
      </c>
      <c r="K251" s="43" t="n">
        <f aca="false">IF(OR(J251=0,F251=0),0,J251/F251)*100</f>
        <v>22.1252541397609</v>
      </c>
      <c r="L251" s="42" t="n">
        <f aca="false">SUM(N251-J251)</f>
        <v>243607.78</v>
      </c>
      <c r="M251" s="43" t="n">
        <f aca="false">IF(OR(L251=0,F251=0),0,L251/F251)*100</f>
        <v>77.8747458602391</v>
      </c>
      <c r="N251" s="41" t="n">
        <f aca="false">SUM([1]Hoja5!N251+[2]PPTO!N251+[3]Hoja1!N251)</f>
        <v>312820</v>
      </c>
      <c r="O251" s="43" t="n">
        <f aca="false">IF(OR(N251=0,F251=0),0,N251/F251)*100</f>
        <v>100</v>
      </c>
      <c r="P251" s="44" t="n">
        <f aca="false">SUM(F251-N251)</f>
        <v>0</v>
      </c>
      <c r="Q251" s="45"/>
      <c r="R251" s="46"/>
      <c r="S251" s="47"/>
      <c r="T251" s="46"/>
      <c r="U251" s="45"/>
      <c r="V251" s="47"/>
      <c r="W251" s="45"/>
      <c r="X251" s="46"/>
      <c r="Y251" s="45"/>
      <c r="Z251" s="47"/>
    </row>
    <row r="252" s="60" customFormat="true" ht="15.75" hidden="false" customHeight="false" outlineLevel="0" collapsed="false">
      <c r="A252" s="55" t="s">
        <v>422</v>
      </c>
      <c r="B252" s="56" t="s">
        <v>423</v>
      </c>
      <c r="C252" s="57"/>
      <c r="D252" s="58" t="n">
        <f aca="false">SUM(D253+D690+D834+D835+D836+D837)</f>
        <v>12000988855.234</v>
      </c>
      <c r="E252" s="58" t="n">
        <f aca="false">SUM(E253+E690+E834+E835+E836+E837)</f>
        <v>679506130.1792</v>
      </c>
      <c r="F252" s="48" t="n">
        <f aca="false">SUM(D252+E252)</f>
        <v>12680494985.4132</v>
      </c>
      <c r="G252" s="49" t="n">
        <f aca="false">IF(OR(F252=0,F$1161=0),0,F252/F$1161)*100</f>
        <v>75.6375723135416</v>
      </c>
      <c r="H252" s="58" t="n">
        <f aca="false">SUM(H253+H690+H834+H835+H836+H837)</f>
        <v>1070000</v>
      </c>
      <c r="I252" s="50" t="n">
        <f aca="false">SUM(F252-H252)</f>
        <v>12679424985.4132</v>
      </c>
      <c r="J252" s="58" t="n">
        <f aca="false">SUM(J253+J690+J834+J835+J836+J837)</f>
        <v>3020226196.455</v>
      </c>
      <c r="K252" s="49" t="n">
        <f aca="false">IF(OR(J252=0,F252=0),0,J252/F252)*100</f>
        <v>23.8178888121423</v>
      </c>
      <c r="L252" s="48" t="n">
        <f aca="false">SUM(N252-J252)</f>
        <v>3078929828.584</v>
      </c>
      <c r="M252" s="49" t="n">
        <f aca="false">IF(OR(L252=0,F252=0),0,L252/F252)*100</f>
        <v>24.2808331388151</v>
      </c>
      <c r="N252" s="58" t="n">
        <f aca="false">SUM(N253+N690+N834+N835+N836+N837)</f>
        <v>6099156025.039</v>
      </c>
      <c r="O252" s="49" t="n">
        <f aca="false">IF(OR(N252=0,F252=0),0,N252/F252)*100</f>
        <v>48.0987219509575</v>
      </c>
      <c r="P252" s="50" t="n">
        <f aca="false">SUM(F252-N252)</f>
        <v>6581338960.3742</v>
      </c>
      <c r="Q252" s="51"/>
      <c r="R252" s="59"/>
      <c r="S252" s="52"/>
      <c r="T252" s="59"/>
      <c r="U252" s="51"/>
      <c r="V252" s="52"/>
      <c r="W252" s="51"/>
      <c r="X252" s="59"/>
      <c r="Y252" s="51"/>
      <c r="Z252" s="52"/>
    </row>
    <row r="253" s="60" customFormat="true" ht="15.75" hidden="false" customHeight="false" outlineLevel="0" collapsed="false">
      <c r="A253" s="55" t="s">
        <v>424</v>
      </c>
      <c r="B253" s="56" t="s">
        <v>425</v>
      </c>
      <c r="C253" s="57"/>
      <c r="D253" s="58" t="n">
        <f aca="false">SUM(D255+D381+D512+D592)</f>
        <v>7162024496.783</v>
      </c>
      <c r="E253" s="58" t="n">
        <f aca="false">SUM(E255+E381+E512+E592)</f>
        <v>334244956.814</v>
      </c>
      <c r="F253" s="48" t="n">
        <f aca="false">SUM(D253+E253)</f>
        <v>7496269453.597</v>
      </c>
      <c r="G253" s="49" t="n">
        <f aca="false">IF(OR(F253=0,F$1161=0),0,F253/F$1161)*100</f>
        <v>44.7143130871843</v>
      </c>
      <c r="H253" s="58" t="n">
        <f aca="false">SUM(H255+H381+H512+H592)</f>
        <v>1070000</v>
      </c>
      <c r="I253" s="50" t="n">
        <f aca="false">SUM(F253-H253)</f>
        <v>7495199453.597</v>
      </c>
      <c r="J253" s="58" t="n">
        <f aca="false">SUM(J255+J381+J512+J592)</f>
        <v>1368018075.096</v>
      </c>
      <c r="K253" s="49" t="n">
        <f aca="false">IF(OR(J253=0,F253=0),0,J253/F253)*100</f>
        <v>18.2493183251247</v>
      </c>
      <c r="L253" s="48" t="n">
        <f aca="false">SUM(N253-J253)</f>
        <v>2182481614.163</v>
      </c>
      <c r="M253" s="49" t="n">
        <f aca="false">IF(OR(L253=0,F253=0),0,L253/F253)*100</f>
        <v>29.114236456852</v>
      </c>
      <c r="N253" s="58" t="n">
        <f aca="false">SUM(N255+N381+N512+N592)</f>
        <v>3550499689.259</v>
      </c>
      <c r="O253" s="49" t="n">
        <f aca="false">IF(OR(N253=0,F253=0),0,N253/F253)*100</f>
        <v>47.3635547819767</v>
      </c>
      <c r="P253" s="50" t="n">
        <f aca="false">SUM(F253-N253)</f>
        <v>3945769764.338</v>
      </c>
      <c r="Q253" s="51"/>
      <c r="R253" s="59"/>
      <c r="S253" s="52"/>
      <c r="T253" s="59"/>
      <c r="U253" s="51"/>
      <c r="V253" s="52"/>
      <c r="W253" s="51"/>
      <c r="X253" s="59"/>
      <c r="Y253" s="51"/>
      <c r="Z253" s="52"/>
    </row>
    <row r="254" s="60" customFormat="true" ht="33.75" hidden="false" customHeight="false" outlineLevel="0" collapsed="false">
      <c r="A254" s="55" t="s">
        <v>426</v>
      </c>
      <c r="B254" s="56" t="s">
        <v>427</v>
      </c>
      <c r="C254" s="57"/>
      <c r="D254" s="58" t="n">
        <f aca="false">SUM(D255+D381+D512+D592)</f>
        <v>7162024496.783</v>
      </c>
      <c r="E254" s="58" t="n">
        <f aca="false">SUM(E255+E381+E512+E592)</f>
        <v>334244956.814</v>
      </c>
      <c r="F254" s="48" t="n">
        <f aca="false">SUM(D254+E254)</f>
        <v>7496269453.597</v>
      </c>
      <c r="G254" s="49" t="n">
        <f aca="false">IF(OR(F254=0,F$1161=0),0,F254/F$1161)*100</f>
        <v>44.7143130871843</v>
      </c>
      <c r="H254" s="58" t="n">
        <f aca="false">SUM(H255+H381+H512+H592)</f>
        <v>1070000</v>
      </c>
      <c r="I254" s="50" t="n">
        <f aca="false">SUM(F254-H254)</f>
        <v>7495199453.597</v>
      </c>
      <c r="J254" s="58" t="n">
        <f aca="false">SUM(J255+J381+J512+J592)</f>
        <v>1368018075.096</v>
      </c>
      <c r="K254" s="49" t="n">
        <f aca="false">IF(OR(J254=0,F254=0),0,J254/F254)*100</f>
        <v>18.2493183251247</v>
      </c>
      <c r="L254" s="48" t="n">
        <f aca="false">SUM(N254-J254)</f>
        <v>2182481614.163</v>
      </c>
      <c r="M254" s="49" t="n">
        <f aca="false">IF(OR(L254=0,F254=0),0,L254/F254)*100</f>
        <v>29.114236456852</v>
      </c>
      <c r="N254" s="58" t="n">
        <f aca="false">SUM(N255+N381+N512+N592)</f>
        <v>3550499689.259</v>
      </c>
      <c r="O254" s="49" t="n">
        <f aca="false">IF(OR(N254=0,F254=0),0,N254/F254)*100</f>
        <v>47.3635547819767</v>
      </c>
      <c r="P254" s="50" t="n">
        <f aca="false">SUM(F254-N254)</f>
        <v>3945769764.338</v>
      </c>
      <c r="Q254" s="51"/>
      <c r="R254" s="59"/>
      <c r="S254" s="52"/>
      <c r="T254" s="59"/>
      <c r="U254" s="51"/>
      <c r="V254" s="52"/>
      <c r="W254" s="51"/>
      <c r="X254" s="59"/>
      <c r="Y254" s="51"/>
      <c r="Z254" s="52"/>
    </row>
    <row r="255" s="60" customFormat="true" ht="15.75" hidden="false" customHeight="false" outlineLevel="0" collapsed="false">
      <c r="A255" s="55" t="s">
        <v>428</v>
      </c>
      <c r="B255" s="56" t="s">
        <v>429</v>
      </c>
      <c r="C255" s="57"/>
      <c r="D255" s="58" t="n">
        <f aca="false">SUM(D256+D268+D308+D323+D345+D349+D351+D360+D364+D378)</f>
        <v>3838863371.617</v>
      </c>
      <c r="E255" s="58" t="n">
        <f aca="false">SUM(E256+E268+E308+E323+E345+E349+E351+E360+E364+E378)</f>
        <v>142923005.74</v>
      </c>
      <c r="F255" s="48" t="n">
        <f aca="false">SUM(D255+E255)</f>
        <v>3981786377.357</v>
      </c>
      <c r="G255" s="49" t="n">
        <f aca="false">IF(OR(F255=0,F$1161=0),0,F255/F$1161)*100</f>
        <v>23.7508595209307</v>
      </c>
      <c r="H255" s="58" t="n">
        <f aca="false">SUM(H256+H268+H308+H323+H345+H349+H351+H360+H364+H378)</f>
        <v>1070000</v>
      </c>
      <c r="I255" s="50" t="n">
        <f aca="false">SUM(F255-H255)</f>
        <v>3980716377.357</v>
      </c>
      <c r="J255" s="58" t="n">
        <f aca="false">SUM(J256+J268+J308+J323+J345+J349+J351+J360+J364+J378)</f>
        <v>1104493511.356</v>
      </c>
      <c r="K255" s="49" t="n">
        <f aca="false">IF(OR(J255=0,F255=0),0,J255/F255)*100</f>
        <v>27.7386430783143</v>
      </c>
      <c r="L255" s="48" t="n">
        <f aca="false">SUM(N255-J255)</f>
        <v>1200771155.593</v>
      </c>
      <c r="M255" s="49" t="n">
        <f aca="false">IF(OR(L255=0,F255=0),0,L255/F255)*100</f>
        <v>30.1565940960911</v>
      </c>
      <c r="N255" s="58" t="n">
        <f aca="false">SUM(N256+N268+N308+N323+N345+N349+N351+N360+N364+N378)</f>
        <v>2305264666.949</v>
      </c>
      <c r="O255" s="49" t="n">
        <f aca="false">IF(OR(N255=0,F255=0),0,N255/F255)*100</f>
        <v>57.8952371744054</v>
      </c>
      <c r="P255" s="50" t="n">
        <f aca="false">SUM(F255-N255)</f>
        <v>1676521710.408</v>
      </c>
      <c r="Q255" s="51"/>
      <c r="R255" s="59"/>
      <c r="S255" s="52"/>
      <c r="T255" s="59"/>
      <c r="U255" s="51"/>
      <c r="V255" s="52"/>
      <c r="W255" s="51"/>
      <c r="X255" s="59"/>
      <c r="Y255" s="51"/>
      <c r="Z255" s="52"/>
    </row>
    <row r="256" customFormat="false" ht="15" hidden="false" customHeight="false" outlineLevel="0" collapsed="false">
      <c r="A256" s="55" t="s">
        <v>430</v>
      </c>
      <c r="B256" s="56" t="s">
        <v>431</v>
      </c>
      <c r="C256" s="57"/>
      <c r="D256" s="58" t="n">
        <f aca="false">SUM(D257:D267)</f>
        <v>200448423.862</v>
      </c>
      <c r="E256" s="58" t="n">
        <f aca="false">SUM(E257:E267)</f>
        <v>3792443.798</v>
      </c>
      <c r="F256" s="48" t="n">
        <f aca="false">SUM(D256+E256)</f>
        <v>204240867.66</v>
      </c>
      <c r="G256" s="49" t="n">
        <f aca="false">IF(OR(F256=0,F$1161=0),0,F256/F$1161)*100</f>
        <v>1.21827132259304</v>
      </c>
      <c r="H256" s="58" t="n">
        <f aca="false">SUM(H257:H267)</f>
        <v>0</v>
      </c>
      <c r="I256" s="50" t="n">
        <f aca="false">SUM(F256-H256)</f>
        <v>204240867.66</v>
      </c>
      <c r="J256" s="58" t="n">
        <f aca="false">SUM(J257:J267)</f>
        <v>37988672.126</v>
      </c>
      <c r="K256" s="49" t="n">
        <f aca="false">IF(OR(J256=0,F256=0),0,J256/F256)*100</f>
        <v>18.5999367125877</v>
      </c>
      <c r="L256" s="48" t="n">
        <f aca="false">SUM(N256-J256)</f>
        <v>123966276.141</v>
      </c>
      <c r="M256" s="49" t="n">
        <f aca="false">IF(OR(L256=0,F256=0),0,L256/F256)*100</f>
        <v>60.6961170706378</v>
      </c>
      <c r="N256" s="58" t="n">
        <f aca="false">SUM(N257:N267)</f>
        <v>161954948.267</v>
      </c>
      <c r="O256" s="49" t="n">
        <f aca="false">IF(OR(N256=0,F256=0),0,N256/F256)*100</f>
        <v>79.2960537832255</v>
      </c>
      <c r="P256" s="50" t="n">
        <f aca="false">SUM(F256-N256)</f>
        <v>42285919.393</v>
      </c>
      <c r="Q256" s="51"/>
      <c r="R256" s="59"/>
      <c r="S256" s="52"/>
      <c r="T256" s="59"/>
      <c r="U256" s="51"/>
      <c r="V256" s="52"/>
      <c r="W256" s="51"/>
      <c r="X256" s="59"/>
      <c r="Y256" s="51"/>
      <c r="Z256" s="52"/>
    </row>
    <row r="257" customFormat="false" ht="33.75" hidden="false" customHeight="false" outlineLevel="0" collapsed="false">
      <c r="A257" s="38" t="s">
        <v>432</v>
      </c>
      <c r="B257" s="39" t="s">
        <v>433</v>
      </c>
      <c r="C257" s="40"/>
      <c r="D257" s="41" t="n">
        <f aca="false">SUM([1]Hoja5!D257+[2]PPTO!D257+[3]Hoja1!D257)</f>
        <v>12301000</v>
      </c>
      <c r="E257" s="41" t="n">
        <f aca="false">SUM([1]Hoja5!E257+[2]PPTO!E257+[3]Hoja1!E257)</f>
        <v>-2637556.202</v>
      </c>
      <c r="F257" s="42" t="n">
        <f aca="false">SUM(D257+E257)</f>
        <v>9663443.798</v>
      </c>
      <c r="G257" s="43" t="n">
        <f aca="false">IF(OR(F257=0,F$1161=0),0,F257/F$1161)*100</f>
        <v>0.0576412379729554</v>
      </c>
      <c r="H257" s="41" t="n">
        <f aca="false">SUM([1]Hoja5!H257+[2]PPTO!H257+[3]Hoja1!H257)</f>
        <v>0</v>
      </c>
      <c r="I257" s="44" t="n">
        <f aca="false">SUM(F257-H257)</f>
        <v>9663443.798</v>
      </c>
      <c r="J257" s="41" t="n">
        <f aca="false">SUM([1]Hoja5!J257+[2]PPTO!J257+[3]Hoja1!J257)</f>
        <v>1205183.298</v>
      </c>
      <c r="K257" s="43" t="n">
        <f aca="false">IF(OR(J257=0,F257=0),0,J257/F257)*100</f>
        <v>12.4715714520887</v>
      </c>
      <c r="L257" s="42" t="n">
        <f aca="false">SUM(N257-J257)</f>
        <v>2159791.415</v>
      </c>
      <c r="M257" s="43" t="n">
        <f aca="false">IF(OR(L257=0,F257=0),0,L257/F257)*100</f>
        <v>22.3501213454256</v>
      </c>
      <c r="N257" s="41" t="n">
        <f aca="false">SUM([1]Hoja5!N257+[2]PPTO!N257+[3]Hoja1!N257)</f>
        <v>3364974.713</v>
      </c>
      <c r="O257" s="43" t="n">
        <f aca="false">IF(OR(N257=0,F257=0),0,N257/F257)*100</f>
        <v>34.8216927975142</v>
      </c>
      <c r="P257" s="44" t="n">
        <f aca="false">SUM(F257-N257)</f>
        <v>6298469.085</v>
      </c>
      <c r="Q257" s="45"/>
      <c r="R257" s="46"/>
      <c r="S257" s="47"/>
      <c r="T257" s="46"/>
      <c r="U257" s="45"/>
      <c r="V257" s="47"/>
      <c r="W257" s="45"/>
      <c r="X257" s="46"/>
      <c r="Y257" s="45"/>
      <c r="Z257" s="47"/>
    </row>
    <row r="258" customFormat="false" ht="22.5" hidden="false" customHeight="false" outlineLevel="0" collapsed="false">
      <c r="A258" s="38" t="s">
        <v>434</v>
      </c>
      <c r="B258" s="39" t="s">
        <v>435</v>
      </c>
      <c r="C258" s="40"/>
      <c r="D258" s="41" t="n">
        <f aca="false">SUM([1]Hoja5!D258+[2]PPTO!D258+[3]Hoja1!D258)</f>
        <v>53174955.453</v>
      </c>
      <c r="E258" s="41" t="n">
        <f aca="false">SUM([1]Hoja5!E258+[2]PPTO!E258+[3]Hoja1!E258)</f>
        <v>0</v>
      </c>
      <c r="F258" s="42" t="n">
        <f aca="false">SUM(D258+E258)</f>
        <v>53174955.453</v>
      </c>
      <c r="G258" s="43" t="n">
        <f aca="false">IF(OR(F258=0,F$1161=0),0,F258/F$1161)*100</f>
        <v>0.317181982483516</v>
      </c>
      <c r="H258" s="41" t="n">
        <f aca="false">SUM([1]Hoja5!H258+[2]PPTO!H258+[3]Hoja1!H258)</f>
        <v>0</v>
      </c>
      <c r="I258" s="44" t="n">
        <f aca="false">SUM(F258-H258)</f>
        <v>53174955.453</v>
      </c>
      <c r="J258" s="41" t="n">
        <f aca="false">SUM([1]Hoja5!J258+[2]PPTO!J258+[3]Hoja1!J258)</f>
        <v>9112617.959</v>
      </c>
      <c r="K258" s="43" t="n">
        <f aca="false">IF(OR(J258=0,F258=0),0,J258/F258)*100</f>
        <v>17.1370485999832</v>
      </c>
      <c r="L258" s="42" t="n">
        <f aca="false">SUM(N258-J258)</f>
        <v>28860594.936</v>
      </c>
      <c r="M258" s="43" t="n">
        <f aca="false">IF(OR(L258=0,F258=0),0,L258/F258)*100</f>
        <v>54.2747891185525</v>
      </c>
      <c r="N258" s="41" t="n">
        <f aca="false">SUM([1]Hoja5!N258+[2]PPTO!N258+[3]Hoja1!N258)</f>
        <v>37973212.895</v>
      </c>
      <c r="O258" s="43" t="n">
        <f aca="false">IF(OR(N258=0,F258=0),0,N258/F258)*100</f>
        <v>71.4118377185357</v>
      </c>
      <c r="P258" s="44" t="n">
        <f aca="false">SUM(F258-N258)</f>
        <v>15201742.558</v>
      </c>
      <c r="Q258" s="45"/>
      <c r="R258" s="46"/>
      <c r="S258" s="47"/>
      <c r="T258" s="46"/>
      <c r="U258" s="45"/>
      <c r="V258" s="47"/>
      <c r="W258" s="45"/>
      <c r="X258" s="46"/>
      <c r="Y258" s="45"/>
      <c r="Z258" s="47"/>
    </row>
    <row r="259" customFormat="false" ht="45" hidden="false" customHeight="false" outlineLevel="0" collapsed="false">
      <c r="A259" s="38" t="s">
        <v>436</v>
      </c>
      <c r="B259" s="39" t="s">
        <v>437</v>
      </c>
      <c r="C259" s="40"/>
      <c r="D259" s="41" t="n">
        <f aca="false">SUM([1]Hoja5!D259+[2]PPTO!D259+[3]Hoja1!D259)</f>
        <v>2022434.038</v>
      </c>
      <c r="E259" s="41" t="n">
        <f aca="false">SUM([1]Hoja5!E259+[2]PPTO!E259+[3]Hoja1!E259)</f>
        <v>0</v>
      </c>
      <c r="F259" s="42" t="n">
        <f aca="false">SUM(D259+E259)</f>
        <v>2022434.038</v>
      </c>
      <c r="G259" s="43" t="n">
        <f aca="false">IF(OR(F259=0,F$1161=0),0,F259/F$1161)*100</f>
        <v>0.0120635669959699</v>
      </c>
      <c r="H259" s="41" t="n">
        <f aca="false">SUM([1]Hoja5!H259+[2]PPTO!H259+[3]Hoja1!H259)</f>
        <v>0</v>
      </c>
      <c r="I259" s="44" t="n">
        <f aca="false">SUM(F259-H259)</f>
        <v>2022434.038</v>
      </c>
      <c r="J259" s="41" t="n">
        <f aca="false">SUM([1]Hoja5!J259+[2]PPTO!J259+[3]Hoja1!J259)</f>
        <v>292814.88</v>
      </c>
      <c r="K259" s="43" t="n">
        <f aca="false">IF(OR(J259=0,F259=0),0,J259/F259)*100</f>
        <v>14.478340183078</v>
      </c>
      <c r="L259" s="42" t="n">
        <f aca="false">SUM(N259-J259)</f>
        <v>878221.618</v>
      </c>
      <c r="M259" s="43" t="n">
        <f aca="false">IF(OR(L259=0,F259=0),0,L259/F259)*100</f>
        <v>43.4239931438496</v>
      </c>
      <c r="N259" s="41" t="n">
        <f aca="false">SUM([1]Hoja5!N259+[2]PPTO!N259+[3]Hoja1!N259)</f>
        <v>1171036.498</v>
      </c>
      <c r="O259" s="43" t="n">
        <f aca="false">IF(OR(N259=0,F259=0),0,N259/F259)*100</f>
        <v>57.9023333269275</v>
      </c>
      <c r="P259" s="44" t="n">
        <f aca="false">SUM(F259-N259)</f>
        <v>851397.54</v>
      </c>
      <c r="Q259" s="45"/>
      <c r="R259" s="46"/>
      <c r="S259" s="47"/>
      <c r="T259" s="46"/>
      <c r="U259" s="45"/>
      <c r="V259" s="47"/>
      <c r="W259" s="45"/>
      <c r="X259" s="46"/>
      <c r="Y259" s="45"/>
      <c r="Z259" s="47"/>
    </row>
    <row r="260" customFormat="false" ht="15" hidden="true" customHeight="false" outlineLevel="0" collapsed="false">
      <c r="A260" s="38" t="s">
        <v>438</v>
      </c>
      <c r="B260" s="39" t="s">
        <v>439</v>
      </c>
      <c r="C260" s="40"/>
      <c r="D260" s="41" t="n">
        <f aca="false">SUM([1]Hoja5!D260+[2]PPTO!D260+[3]Hoja1!D260)</f>
        <v>0</v>
      </c>
      <c r="E260" s="41" t="n">
        <f aca="false">SUM([1]Hoja5!E260+[2]PPTO!E260+[3]Hoja1!E260)</f>
        <v>0</v>
      </c>
      <c r="F260" s="42" t="n">
        <f aca="false">SUM(D260+E260)</f>
        <v>0</v>
      </c>
      <c r="G260" s="43" t="n">
        <f aca="false">IF(OR(F260=0,F$1161=0),0,F260/F$1161)*100</f>
        <v>0</v>
      </c>
      <c r="H260" s="41" t="n">
        <f aca="false">SUM([1]Hoja5!H260+[2]PPTO!H260+[3]Hoja1!H260)</f>
        <v>0</v>
      </c>
      <c r="I260" s="44" t="n">
        <f aca="false">SUM(F260-H260)</f>
        <v>0</v>
      </c>
      <c r="J260" s="41" t="n">
        <f aca="false">SUM([1]Hoja5!J260+[2]PPTO!J260+[3]Hoja1!J260)</f>
        <v>0</v>
      </c>
      <c r="K260" s="43" t="n">
        <f aca="false">IF(OR(J260=0,F260=0),0,J260/F260)*100</f>
        <v>0</v>
      </c>
      <c r="L260" s="42" t="n">
        <f aca="false">SUM(N260-J260)</f>
        <v>0</v>
      </c>
      <c r="M260" s="43" t="n">
        <f aca="false">IF(OR(L260=0,F260=0),0,L260/F260)*100</f>
        <v>0</v>
      </c>
      <c r="N260" s="41" t="n">
        <f aca="false">SUM([1]Hoja5!N260+[2]PPTO!N260+[3]Hoja1!N260)</f>
        <v>0</v>
      </c>
      <c r="O260" s="43" t="n">
        <f aca="false">IF(OR(N260=0,F260=0),0,N260/F260)*100</f>
        <v>0</v>
      </c>
      <c r="P260" s="44" t="n">
        <f aca="false">SUM(F260-N260)</f>
        <v>0</v>
      </c>
      <c r="Q260" s="45"/>
      <c r="R260" s="46"/>
      <c r="S260" s="47"/>
      <c r="T260" s="46"/>
      <c r="U260" s="45"/>
      <c r="V260" s="47"/>
      <c r="W260" s="45"/>
      <c r="X260" s="46"/>
      <c r="Y260" s="45"/>
      <c r="Z260" s="47"/>
    </row>
    <row r="261" customFormat="false" ht="15" hidden="true" customHeight="false" outlineLevel="0" collapsed="false">
      <c r="A261" s="38" t="s">
        <v>440</v>
      </c>
      <c r="B261" s="39" t="s">
        <v>441</v>
      </c>
      <c r="C261" s="40"/>
      <c r="D261" s="41" t="n">
        <f aca="false">SUM([1]Hoja5!D261+[2]PPTO!D261+[3]Hoja1!D261)</f>
        <v>0</v>
      </c>
      <c r="E261" s="41" t="n">
        <f aca="false">SUM([1]Hoja5!E261+[2]PPTO!E261+[3]Hoja1!E261)</f>
        <v>0</v>
      </c>
      <c r="F261" s="42" t="n">
        <f aca="false">SUM(D261+E261)</f>
        <v>0</v>
      </c>
      <c r="G261" s="43" t="n">
        <f aca="false">IF(OR(F261=0,F$1161=0),0,F261/F$1161)*100</f>
        <v>0</v>
      </c>
      <c r="H261" s="41" t="n">
        <f aca="false">SUM([1]Hoja5!H261+[2]PPTO!H261+[3]Hoja1!H261)</f>
        <v>0</v>
      </c>
      <c r="I261" s="44" t="n">
        <f aca="false">SUM(F261-H261)</f>
        <v>0</v>
      </c>
      <c r="J261" s="41" t="n">
        <f aca="false">SUM([1]Hoja5!J261+[2]PPTO!J261+[3]Hoja1!J261)</f>
        <v>0</v>
      </c>
      <c r="K261" s="43" t="n">
        <f aca="false">IF(OR(J261=0,F261=0),0,J261/F261)*100</f>
        <v>0</v>
      </c>
      <c r="L261" s="42" t="n">
        <f aca="false">SUM(N261-J261)</f>
        <v>0</v>
      </c>
      <c r="M261" s="43" t="n">
        <f aca="false">IF(OR(L261=0,F261=0),0,L261/F261)*100</f>
        <v>0</v>
      </c>
      <c r="N261" s="41" t="n">
        <f aca="false">SUM([1]Hoja5!N261+[2]PPTO!N261+[3]Hoja1!N261)</f>
        <v>0</v>
      </c>
      <c r="O261" s="43" t="n">
        <f aca="false">IF(OR(N261=0,F261=0),0,N261/F261)*100</f>
        <v>0</v>
      </c>
      <c r="P261" s="44" t="n">
        <f aca="false">SUM(F261-N261)</f>
        <v>0</v>
      </c>
      <c r="Q261" s="45"/>
      <c r="R261" s="46"/>
      <c r="S261" s="47"/>
      <c r="T261" s="46"/>
      <c r="U261" s="45"/>
      <c r="V261" s="47"/>
      <c r="W261" s="45"/>
      <c r="X261" s="46"/>
      <c r="Y261" s="45"/>
      <c r="Z261" s="47"/>
    </row>
    <row r="262" customFormat="false" ht="15" hidden="false" customHeight="false" outlineLevel="0" collapsed="false">
      <c r="A262" s="38" t="s">
        <v>442</v>
      </c>
      <c r="B262" s="39" t="s">
        <v>443</v>
      </c>
      <c r="C262" s="40"/>
      <c r="D262" s="41" t="n">
        <f aca="false">SUM([1]Hoja5!D262+[2]PPTO!D262+[3]Hoja1!D262)</f>
        <v>5490000</v>
      </c>
      <c r="E262" s="41" t="n">
        <f aca="false">SUM([1]Hoja5!E262+[2]PPTO!E262+[3]Hoja1!E262)</f>
        <v>0</v>
      </c>
      <c r="F262" s="42" t="n">
        <f aca="false">SUM(D262+E262)</f>
        <v>5490000</v>
      </c>
      <c r="G262" s="43" t="n">
        <f aca="false">IF(OR(F262=0,F$1161=0),0,F262/F$1161)*100</f>
        <v>0.032747165822708</v>
      </c>
      <c r="H262" s="41" t="n">
        <f aca="false">SUM([1]Hoja5!H262+[2]PPTO!H262+[3]Hoja1!H262)</f>
        <v>0</v>
      </c>
      <c r="I262" s="44" t="n">
        <f aca="false">SUM(F262-H262)</f>
        <v>5490000</v>
      </c>
      <c r="J262" s="41" t="n">
        <f aca="false">SUM([1]Hoja5!J262+[2]PPTO!J262+[3]Hoja1!J262)</f>
        <v>433236.451</v>
      </c>
      <c r="K262" s="43" t="n">
        <f aca="false">IF(OR(J262=0,F262=0),0,J262/F262)*100</f>
        <v>7.89137433515483</v>
      </c>
      <c r="L262" s="42" t="n">
        <f aca="false">SUM(N262-J262)</f>
        <v>1042531.692</v>
      </c>
      <c r="M262" s="43" t="n">
        <f aca="false">IF(OR(L262=0,F262=0),0,L262/F262)*100</f>
        <v>18.9896483060109</v>
      </c>
      <c r="N262" s="41" t="n">
        <f aca="false">SUM([1]Hoja5!N262+[2]PPTO!N262+[3]Hoja1!N262)</f>
        <v>1475768.143</v>
      </c>
      <c r="O262" s="43" t="n">
        <f aca="false">IF(OR(N262=0,F262=0),0,N262/F262)*100</f>
        <v>26.8810226411658</v>
      </c>
      <c r="P262" s="44" t="n">
        <f aca="false">SUM(F262-N262)</f>
        <v>4014231.857</v>
      </c>
      <c r="Q262" s="45"/>
      <c r="R262" s="46"/>
      <c r="S262" s="47"/>
      <c r="T262" s="46"/>
      <c r="U262" s="45"/>
      <c r="V262" s="47"/>
      <c r="W262" s="45"/>
      <c r="X262" s="46"/>
      <c r="Y262" s="45"/>
      <c r="Z262" s="47"/>
    </row>
    <row r="263" customFormat="false" ht="15" hidden="false" customHeight="false" outlineLevel="0" collapsed="false">
      <c r="A263" s="61" t="s">
        <v>444</v>
      </c>
      <c r="B263" s="67" t="s">
        <v>439</v>
      </c>
      <c r="C263" s="40"/>
      <c r="D263" s="41" t="n">
        <f aca="false">SUM([1]Hoja5!D263+[2]PPTO!D263+[3]Hoja1!D263)</f>
        <v>1100000</v>
      </c>
      <c r="E263" s="41" t="n">
        <f aca="false">SUM([1]Hoja5!E263+[2]PPTO!E263+[3]Hoja1!E263)</f>
        <v>0</v>
      </c>
      <c r="F263" s="42" t="n">
        <f aca="false">SUM(D263+E263)</f>
        <v>1100000</v>
      </c>
      <c r="G263" s="43" t="n">
        <f aca="false">IF(OR(F263=0,F$1161=0),0,F263/F$1161)*100</f>
        <v>0.00656136291529669</v>
      </c>
      <c r="H263" s="41" t="n">
        <f aca="false">SUM([1]Hoja5!H263+[2]PPTO!H263+[3]Hoja1!H263)</f>
        <v>0</v>
      </c>
      <c r="I263" s="44" t="n">
        <f aca="false">SUM(F263-H263)</f>
        <v>1100000</v>
      </c>
      <c r="J263" s="41" t="n">
        <f aca="false">SUM([1]Hoja5!J263+[2]PPTO!J263+[3]Hoja1!J263)</f>
        <v>0</v>
      </c>
      <c r="K263" s="43" t="n">
        <f aca="false">IF(OR(J263=0,F263=0),0,J263/F263)*100</f>
        <v>0</v>
      </c>
      <c r="L263" s="42" t="n">
        <f aca="false">SUM(N263-J263)</f>
        <v>1099150</v>
      </c>
      <c r="M263" s="43" t="n">
        <f aca="false">IF(OR(L263=0,F263=0),0,L263/F263)*100</f>
        <v>99.9227272727273</v>
      </c>
      <c r="N263" s="41" t="n">
        <f aca="false">SUM([1]Hoja5!N263+[2]PPTO!N263+[3]Hoja1!N263)</f>
        <v>1099150</v>
      </c>
      <c r="O263" s="43" t="n">
        <f aca="false">IF(OR(N263=0,F263=0),0,N263/F263)*100</f>
        <v>99.9227272727273</v>
      </c>
      <c r="P263" s="44" t="n">
        <f aca="false">SUM(F263-N263)</f>
        <v>850</v>
      </c>
      <c r="Q263" s="45"/>
      <c r="R263" s="46"/>
      <c r="S263" s="47"/>
      <c r="T263" s="46"/>
      <c r="U263" s="45"/>
      <c r="V263" s="47"/>
      <c r="W263" s="45"/>
      <c r="X263" s="46"/>
      <c r="Y263" s="45"/>
      <c r="Z263" s="47"/>
    </row>
    <row r="264" customFormat="false" ht="15" hidden="false" customHeight="false" outlineLevel="0" collapsed="false">
      <c r="A264" s="61" t="s">
        <v>445</v>
      </c>
      <c r="B264" s="67" t="s">
        <v>441</v>
      </c>
      <c r="C264" s="40"/>
      <c r="D264" s="41" t="n">
        <f aca="false">SUM([1]Hoja5!D264+[2]PPTO!D264+[3]Hoja1!D264)</f>
        <v>1000000</v>
      </c>
      <c r="E264" s="41" t="n">
        <f aca="false">SUM([1]Hoja5!E264+[2]PPTO!E264+[3]Hoja1!E264)</f>
        <v>0</v>
      </c>
      <c r="F264" s="42" t="n">
        <f aca="false">SUM(D264+E264)</f>
        <v>1000000</v>
      </c>
      <c r="G264" s="43" t="n">
        <f aca="false">IF(OR(F264=0,F$1161=0),0,F264/F$1161)*100</f>
        <v>0.00596487537754244</v>
      </c>
      <c r="H264" s="41" t="n">
        <f aca="false">SUM([1]Hoja5!H264+[2]PPTO!H264+[3]Hoja1!H264)</f>
        <v>0</v>
      </c>
      <c r="I264" s="44" t="n">
        <f aca="false">SUM(F264-H264)</f>
        <v>1000000</v>
      </c>
      <c r="J264" s="41" t="n">
        <f aca="false">SUM([1]Hoja5!J264+[2]PPTO!J264+[3]Hoja1!J264)</f>
        <v>120250</v>
      </c>
      <c r="K264" s="43" t="n">
        <f aca="false">IF(OR(J264=0,F264=0),0,J264/F264)*100</f>
        <v>12.025</v>
      </c>
      <c r="L264" s="42" t="n">
        <f aca="false">SUM(N264-J264)</f>
        <v>879750</v>
      </c>
      <c r="M264" s="43" t="n">
        <f aca="false">IF(OR(L264=0,F264=0),0,L264/F264)*100</f>
        <v>87.975</v>
      </c>
      <c r="N264" s="41" t="n">
        <f aca="false">SUM([1]Hoja5!N264+[2]PPTO!N264+[3]Hoja1!N264)</f>
        <v>1000000</v>
      </c>
      <c r="O264" s="43" t="n">
        <f aca="false">IF(OR(N264=0,F264=0),0,N264/F264)*100</f>
        <v>100</v>
      </c>
      <c r="P264" s="44" t="n">
        <f aca="false">SUM(F264-N264)</f>
        <v>0</v>
      </c>
      <c r="Q264" s="45"/>
      <c r="R264" s="46"/>
      <c r="S264" s="47"/>
      <c r="T264" s="46"/>
      <c r="U264" s="45"/>
      <c r="V264" s="47"/>
      <c r="W264" s="45"/>
      <c r="X264" s="46"/>
      <c r="Y264" s="45"/>
      <c r="Z264" s="47"/>
    </row>
    <row r="265" customFormat="false" ht="15" hidden="false" customHeight="false" outlineLevel="0" collapsed="false">
      <c r="A265" s="38" t="s">
        <v>446</v>
      </c>
      <c r="B265" s="39" t="s">
        <v>447</v>
      </c>
      <c r="C265" s="40"/>
      <c r="D265" s="41" t="n">
        <f aca="false">SUM([1]Hoja5!D265+[2]PPTO!D265+[3]Hoja1!D265)</f>
        <v>8763000</v>
      </c>
      <c r="E265" s="41" t="n">
        <f aca="false">SUM([1]Hoja5!E265+[2]PPTO!E265+[3]Hoja1!E265)</f>
        <v>-570000</v>
      </c>
      <c r="F265" s="42" t="n">
        <f aca="false">SUM(D265+E265)</f>
        <v>8193000</v>
      </c>
      <c r="G265" s="43" t="n">
        <f aca="false">IF(OR(F265=0,F$1161=0),0,F265/F$1161)*100</f>
        <v>0.0488702239682052</v>
      </c>
      <c r="H265" s="41" t="n">
        <f aca="false">SUM([1]Hoja5!H265+[2]PPTO!H265+[3]Hoja1!H265)</f>
        <v>0</v>
      </c>
      <c r="I265" s="44" t="n">
        <f aca="false">SUM(F265-H265)</f>
        <v>8193000</v>
      </c>
      <c r="J265" s="41" t="n">
        <f aca="false">SUM([1]Hoja5!J265+[2]PPTO!J265+[3]Hoja1!J265)</f>
        <v>2473805.992</v>
      </c>
      <c r="K265" s="43" t="n">
        <f aca="false">IF(OR(J265=0,F265=0),0,J265/F265)*100</f>
        <v>30.1941412425241</v>
      </c>
      <c r="L265" s="42" t="n">
        <f aca="false">SUM(N265-J265)</f>
        <v>2352900.334</v>
      </c>
      <c r="M265" s="43" t="n">
        <f aca="false">IF(OR(L265=0,F265=0),0,L265/F265)*100</f>
        <v>28.7184222384963</v>
      </c>
      <c r="N265" s="41" t="n">
        <f aca="false">SUM([1]Hoja5!N265+[2]PPTO!N265+[3]Hoja1!N265)</f>
        <v>4826706.326</v>
      </c>
      <c r="O265" s="43" t="n">
        <f aca="false">IF(OR(N265=0,F265=0),0,N265/F265)*100</f>
        <v>58.9125634810204</v>
      </c>
      <c r="P265" s="44" t="n">
        <f aca="false">SUM(F265-N265)</f>
        <v>3366293.674</v>
      </c>
      <c r="Q265" s="45"/>
      <c r="R265" s="46"/>
      <c r="S265" s="47"/>
      <c r="T265" s="46"/>
      <c r="U265" s="45"/>
      <c r="V265" s="47"/>
      <c r="W265" s="45"/>
      <c r="X265" s="46"/>
      <c r="Y265" s="45"/>
      <c r="Z265" s="47"/>
    </row>
    <row r="266" customFormat="false" ht="15" hidden="false" customHeight="false" outlineLevel="0" collapsed="false">
      <c r="A266" s="38" t="s">
        <v>448</v>
      </c>
      <c r="B266" s="39" t="s">
        <v>449</v>
      </c>
      <c r="C266" s="40"/>
      <c r="D266" s="41" t="n">
        <f aca="false">SUM([1]Hoja5!D266+[2]PPTO!D266+[3]Hoja1!D266)</f>
        <v>26597034.371</v>
      </c>
      <c r="E266" s="41" t="n">
        <f aca="false">SUM([1]Hoja5!E266+[2]PPTO!E266+[3]Hoja1!E266)</f>
        <v>0</v>
      </c>
      <c r="F266" s="42" t="n">
        <f aca="false">SUM(D266+E266)</f>
        <v>26597034.371</v>
      </c>
      <c r="G266" s="43" t="n">
        <f aca="false">IF(OR(F266=0,F$1161=0),0,F266/F$1161)*100</f>
        <v>0.158647995435228</v>
      </c>
      <c r="H266" s="41" t="n">
        <f aca="false">SUM([1]Hoja5!H266+[2]PPTO!H266+[3]Hoja1!H266)</f>
        <v>0</v>
      </c>
      <c r="I266" s="44" t="n">
        <f aca="false">SUM(F266-H266)</f>
        <v>26597034.371</v>
      </c>
      <c r="J266" s="41" t="n">
        <f aca="false">SUM([1]Hoja5!J266+[2]PPTO!J266+[3]Hoja1!J266)</f>
        <v>8797172.481</v>
      </c>
      <c r="K266" s="43" t="n">
        <f aca="false">IF(OR(J266=0,F266=0),0,J266/F266)*100</f>
        <v>33.0757646070194</v>
      </c>
      <c r="L266" s="42" t="n">
        <f aca="false">SUM(N266-J266)</f>
        <v>16639768.017</v>
      </c>
      <c r="M266" s="43" t="n">
        <f aca="false">IF(OR(L266=0,F266=0),0,L266/F266)*100</f>
        <v>62.5624939415919</v>
      </c>
      <c r="N266" s="41" t="n">
        <f aca="false">SUM([1]Hoja5!N266+[2]PPTO!N266+[3]Hoja1!N266)</f>
        <v>25436940.498</v>
      </c>
      <c r="O266" s="43" t="n">
        <f aca="false">IF(OR(N266=0,F266=0),0,N266/F266)*100</f>
        <v>95.6382585486113</v>
      </c>
      <c r="P266" s="44" t="n">
        <f aca="false">SUM(F266-N266)</f>
        <v>1160093.873</v>
      </c>
      <c r="Q266" s="45"/>
      <c r="R266" s="46"/>
      <c r="S266" s="47"/>
      <c r="T266" s="46"/>
      <c r="U266" s="45"/>
      <c r="V266" s="47"/>
      <c r="W266" s="45"/>
      <c r="X266" s="46"/>
      <c r="Y266" s="45"/>
      <c r="Z266" s="47"/>
    </row>
    <row r="267" s="60" customFormat="true" ht="22.5" hidden="false" customHeight="false" outlineLevel="0" collapsed="false">
      <c r="A267" s="38" t="s">
        <v>450</v>
      </c>
      <c r="B267" s="39" t="s">
        <v>451</v>
      </c>
      <c r="C267" s="40"/>
      <c r="D267" s="41" t="n">
        <f aca="false">SUM([1]Hoja5!D267+[2]PPTO!D267+[3]Hoja1!D267)</f>
        <v>90000000</v>
      </c>
      <c r="E267" s="41" t="n">
        <f aca="false">SUM([1]Hoja5!E267+[2]PPTO!E267+[3]Hoja1!E267)</f>
        <v>7000000</v>
      </c>
      <c r="F267" s="42" t="n">
        <f aca="false">SUM(D267+E267)</f>
        <v>97000000</v>
      </c>
      <c r="G267" s="43" t="n">
        <f aca="false">IF(OR(F267=0,F$1161=0),0,F267/F$1161)*100</f>
        <v>0.578592911621617</v>
      </c>
      <c r="H267" s="41" t="n">
        <f aca="false">SUM([1]Hoja5!H267+[2]PPTO!H267+[3]Hoja1!H267)</f>
        <v>0</v>
      </c>
      <c r="I267" s="44" t="n">
        <f aca="false">SUM(F267-H267)</f>
        <v>97000000</v>
      </c>
      <c r="J267" s="41" t="n">
        <f aca="false">SUM([1]Hoja5!J267+[2]PPTO!J267+[3]Hoja1!J267)</f>
        <v>15553591.065</v>
      </c>
      <c r="K267" s="43" t="n">
        <f aca="false">IF(OR(J267=0,F267=0),0,J267/F267)*100</f>
        <v>16.0346299639175</v>
      </c>
      <c r="L267" s="42" t="n">
        <f aca="false">SUM(N267-J267)</f>
        <v>70053568.129</v>
      </c>
      <c r="M267" s="43" t="n">
        <f aca="false">IF(OR(L267=0,F267=0),0,L267/F267)*100</f>
        <v>72.220173328866</v>
      </c>
      <c r="N267" s="41" t="n">
        <f aca="false">SUM([1]Hoja5!N267+[2]PPTO!N267+[3]Hoja1!N267)</f>
        <v>85607159.194</v>
      </c>
      <c r="O267" s="43" t="n">
        <f aca="false">IF(OR(N267=0,F267=0),0,N267/F267)*100</f>
        <v>88.2548032927835</v>
      </c>
      <c r="P267" s="44" t="n">
        <f aca="false">SUM(F267-N267)</f>
        <v>11392840.806</v>
      </c>
      <c r="Q267" s="45"/>
      <c r="R267" s="46"/>
      <c r="S267" s="47"/>
      <c r="T267" s="46"/>
      <c r="U267" s="45"/>
      <c r="V267" s="47"/>
      <c r="W267" s="45"/>
      <c r="X267" s="46"/>
      <c r="Y267" s="45"/>
      <c r="Z267" s="47"/>
    </row>
    <row r="268" customFormat="false" ht="22.5" hidden="false" customHeight="false" outlineLevel="0" collapsed="false">
      <c r="A268" s="55" t="s">
        <v>452</v>
      </c>
      <c r="B268" s="56" t="s">
        <v>453</v>
      </c>
      <c r="C268" s="57"/>
      <c r="D268" s="58" t="n">
        <f aca="false">SUM(D269:D307)-D297</f>
        <v>1644628367.027</v>
      </c>
      <c r="E268" s="58" t="n">
        <f aca="false">SUM(E269:E307)-E297</f>
        <v>88510350.585</v>
      </c>
      <c r="F268" s="48" t="n">
        <f aca="false">SUM(D268+E268)</f>
        <v>1733138717.612</v>
      </c>
      <c r="G268" s="49" t="n">
        <f aca="false">IF(OR(F268=0,F$1161=0),0,F268/F$1161)*100</f>
        <v>10.3379564625493</v>
      </c>
      <c r="H268" s="58" t="n">
        <f aca="false">SUM(H269:H307)-H297</f>
        <v>0</v>
      </c>
      <c r="I268" s="50" t="n">
        <f aca="false">SUM(F268-H268)</f>
        <v>1733138717.612</v>
      </c>
      <c r="J268" s="58" t="n">
        <f aca="false">SUM(J269:J307)-J297</f>
        <v>548087526.478</v>
      </c>
      <c r="K268" s="49" t="n">
        <f aca="false">IF(OR(J268=0,F268=0),0,J268/F268)*100</f>
        <v>31.6239849071735</v>
      </c>
      <c r="L268" s="48" t="n">
        <f aca="false">SUM(N268-J268)</f>
        <v>495302544.394</v>
      </c>
      <c r="M268" s="49" t="n">
        <f aca="false">IF(OR(L268=0,F268=0),0,L268/F268)*100</f>
        <v>28.5783555211582</v>
      </c>
      <c r="N268" s="58" t="n">
        <f aca="false">SUM(N269:N307)-N297</f>
        <v>1043390070.872</v>
      </c>
      <c r="O268" s="49" t="n">
        <f aca="false">IF(OR(N268=0,F268=0),0,N268/F268)*100</f>
        <v>60.2023404283318</v>
      </c>
      <c r="P268" s="50" t="n">
        <f aca="false">SUM(F268-N268)</f>
        <v>689748646.74</v>
      </c>
      <c r="Q268" s="51"/>
      <c r="R268" s="59"/>
      <c r="S268" s="52"/>
      <c r="T268" s="59"/>
      <c r="U268" s="51"/>
      <c r="V268" s="52"/>
      <c r="W268" s="51"/>
      <c r="X268" s="59"/>
      <c r="Y268" s="51"/>
      <c r="Z268" s="52"/>
    </row>
    <row r="269" customFormat="false" ht="22.5" hidden="true" customHeight="false" outlineLevel="0" collapsed="false">
      <c r="A269" s="38" t="s">
        <v>454</v>
      </c>
      <c r="B269" s="39" t="s">
        <v>455</v>
      </c>
      <c r="C269" s="40"/>
      <c r="D269" s="41" t="n">
        <f aca="false">SUM([1]Hoja5!D269+[2]PPTO!D269+[3]Hoja1!D269)</f>
        <v>0</v>
      </c>
      <c r="E269" s="41" t="n">
        <f aca="false">SUM([1]Hoja5!E269+[2]PPTO!E269+[3]Hoja1!E269)</f>
        <v>0</v>
      </c>
      <c r="F269" s="42" t="n">
        <f aca="false">SUM(D269+E269)</f>
        <v>0</v>
      </c>
      <c r="G269" s="43" t="n">
        <f aca="false">IF(OR(F269=0,F$1161=0),0,F269/F$1161)*100</f>
        <v>0</v>
      </c>
      <c r="H269" s="41" t="n">
        <f aca="false">SUM([1]Hoja5!H269+[2]PPTO!H269+[3]Hoja1!H269)</f>
        <v>0</v>
      </c>
      <c r="I269" s="44" t="n">
        <f aca="false">SUM(F269-H269)</f>
        <v>0</v>
      </c>
      <c r="J269" s="41" t="n">
        <f aca="false">SUM([1]Hoja5!J269+[2]PPTO!J269+[3]Hoja1!J269)</f>
        <v>0</v>
      </c>
      <c r="K269" s="43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1" t="n">
        <f aca="false">SUM([1]Hoja5!N269+[2]PPTO!N269+[3]Hoja1!N269)</f>
        <v>0</v>
      </c>
      <c r="O269" s="43" t="n">
        <f aca="false">IF(OR(N269=0,F269=0),0,N269/F269)*100</f>
        <v>0</v>
      </c>
      <c r="P269" s="44" t="n">
        <f aca="false">SUM(F269-N269)</f>
        <v>0</v>
      </c>
      <c r="Q269" s="45"/>
      <c r="R269" s="46"/>
      <c r="S269" s="47"/>
      <c r="T269" s="46"/>
      <c r="U269" s="45"/>
      <c r="V269" s="47"/>
      <c r="W269" s="45"/>
      <c r="X269" s="46"/>
      <c r="Y269" s="45"/>
      <c r="Z269" s="47"/>
    </row>
    <row r="270" customFormat="false" ht="22.5" hidden="false" customHeight="false" outlineLevel="0" collapsed="false">
      <c r="A270" s="38" t="s">
        <v>456</v>
      </c>
      <c r="B270" s="39" t="s">
        <v>457</v>
      </c>
      <c r="C270" s="40"/>
      <c r="D270" s="41" t="n">
        <f aca="false">SUM([1]Hoja5!D270+[2]PPTO!D270+[3]Hoja1!D270)</f>
        <v>2150000</v>
      </c>
      <c r="E270" s="41" t="n">
        <f aca="false">SUM([1]Hoja5!E270+[2]PPTO!E270+[3]Hoja1!E270)</f>
        <v>200000</v>
      </c>
      <c r="F270" s="42" t="n">
        <f aca="false">SUM(D270+E270)</f>
        <v>2350000</v>
      </c>
      <c r="G270" s="43" t="n">
        <f aca="false">IF(OR(F270=0,F$1161=0),0,F270/F$1161)*100</f>
        <v>0.0140174571372247</v>
      </c>
      <c r="H270" s="41" t="n">
        <f aca="false">SUM([1]Hoja5!H270+[2]PPTO!H270+[3]Hoja1!H270)</f>
        <v>0</v>
      </c>
      <c r="I270" s="44" t="n">
        <f aca="false">SUM(F270-H270)</f>
        <v>2350000</v>
      </c>
      <c r="J270" s="41" t="n">
        <f aca="false">SUM([1]Hoja5!J270+[2]PPTO!J270+[3]Hoja1!J270)</f>
        <v>570006.697</v>
      </c>
      <c r="K270" s="43" t="n">
        <f aca="false">IF(OR(J270=0,F270=0),0,J270/F270)*100</f>
        <v>24.2556041276596</v>
      </c>
      <c r="L270" s="42" t="n">
        <f aca="false">SUM(N270-J270)</f>
        <v>1472708.046</v>
      </c>
      <c r="M270" s="43" t="n">
        <f aca="false">IF(OR(L270=0,F270=0),0,L270/F270)*100</f>
        <v>62.6684274893617</v>
      </c>
      <c r="N270" s="41" t="n">
        <f aca="false">SUM([1]Hoja5!N270+[2]PPTO!N270+[3]Hoja1!N270)</f>
        <v>2042714.743</v>
      </c>
      <c r="O270" s="43" t="n">
        <f aca="false">IF(OR(N270=0,F270=0),0,N270/F270)*100</f>
        <v>86.9240316170213</v>
      </c>
      <c r="P270" s="44" t="n">
        <f aca="false">SUM(F270-N270)</f>
        <v>307285.257</v>
      </c>
      <c r="Q270" s="45"/>
      <c r="R270" s="46"/>
      <c r="S270" s="47"/>
      <c r="T270" s="46"/>
      <c r="U270" s="45"/>
      <c r="V270" s="47"/>
      <c r="W270" s="45"/>
      <c r="X270" s="46"/>
      <c r="Y270" s="45"/>
      <c r="Z270" s="47"/>
    </row>
    <row r="271" customFormat="false" ht="15" hidden="true" customHeight="false" outlineLevel="0" collapsed="false">
      <c r="A271" s="38" t="s">
        <v>458</v>
      </c>
      <c r="B271" s="39" t="s">
        <v>459</v>
      </c>
      <c r="C271" s="40"/>
      <c r="D271" s="41" t="n">
        <f aca="false">SUM([1]Hoja5!D271+[2]PPTO!D271+[3]Hoja1!D271)</f>
        <v>0</v>
      </c>
      <c r="E271" s="41" t="n">
        <f aca="false">SUM([1]Hoja5!E271+[2]PPTO!E271+[3]Hoja1!E271)</f>
        <v>0</v>
      </c>
      <c r="F271" s="42" t="n">
        <f aca="false">SUM(D271+E271)</f>
        <v>0</v>
      </c>
      <c r="G271" s="43" t="n">
        <f aca="false">IF(OR(F271=0,F$1161=0),0,F271/F$1161)*100</f>
        <v>0</v>
      </c>
      <c r="H271" s="41" t="n">
        <f aca="false">SUM([1]Hoja5!H271+[2]PPTO!H271+[3]Hoja1!H271)</f>
        <v>0</v>
      </c>
      <c r="I271" s="44" t="n">
        <f aca="false">SUM(F271-H271)</f>
        <v>0</v>
      </c>
      <c r="J271" s="41" t="n">
        <f aca="false">SUM([1]Hoja5!J271+[2]PPTO!J271+[3]Hoja1!J271)</f>
        <v>0</v>
      </c>
      <c r="K271" s="43" t="n">
        <f aca="false">IF(OR(J271=0,F271=0),0,J271/F271)*100</f>
        <v>0</v>
      </c>
      <c r="L271" s="42" t="n">
        <f aca="false">SUM(N271-J271)</f>
        <v>0</v>
      </c>
      <c r="M271" s="43" t="n">
        <f aca="false">IF(OR(L271=0,F271=0),0,L271/F271)*100</f>
        <v>0</v>
      </c>
      <c r="N271" s="41" t="n">
        <f aca="false">SUM([1]Hoja5!N271+[2]PPTO!N271+[3]Hoja1!N271)</f>
        <v>0</v>
      </c>
      <c r="O271" s="43" t="n">
        <f aca="false">IF(OR(N271=0,F271=0),0,N271/F271)*100</f>
        <v>0</v>
      </c>
      <c r="P271" s="44" t="n">
        <f aca="false">SUM(F271-N271)</f>
        <v>0</v>
      </c>
      <c r="Q271" s="45"/>
      <c r="R271" s="46"/>
      <c r="S271" s="47"/>
      <c r="T271" s="46"/>
      <c r="U271" s="45"/>
      <c r="V271" s="47"/>
      <c r="W271" s="45"/>
      <c r="X271" s="46"/>
      <c r="Y271" s="45"/>
      <c r="Z271" s="47"/>
    </row>
    <row r="272" customFormat="false" ht="15" hidden="false" customHeight="false" outlineLevel="0" collapsed="false">
      <c r="A272" s="38" t="s">
        <v>460</v>
      </c>
      <c r="B272" s="39" t="s">
        <v>461</v>
      </c>
      <c r="C272" s="40"/>
      <c r="D272" s="41" t="n">
        <f aca="false">SUM([1]Hoja5!D272+[2]PPTO!D272+[3]Hoja1!D272)</f>
        <v>0</v>
      </c>
      <c r="E272" s="41" t="n">
        <f aca="false">SUM([1]Hoja5!E272+[2]PPTO!E272+[3]Hoja1!E272)</f>
        <v>150000</v>
      </c>
      <c r="F272" s="42" t="n">
        <f aca="false">SUM(D272+E272)</f>
        <v>150000</v>
      </c>
      <c r="G272" s="43" t="n">
        <f aca="false">IF(OR(F272=0,F$1161=0),0,F272/F$1161)*100</f>
        <v>0.000894731306631366</v>
      </c>
      <c r="H272" s="41" t="n">
        <f aca="false">SUM([1]Hoja5!H272+[2]PPTO!H272+[3]Hoja1!H272)</f>
        <v>0</v>
      </c>
      <c r="I272" s="44" t="n">
        <f aca="false">SUM(F272-H272)</f>
        <v>150000</v>
      </c>
      <c r="J272" s="41" t="n">
        <f aca="false">SUM([1]Hoja5!J272+[2]PPTO!J272+[3]Hoja1!J272)</f>
        <v>0</v>
      </c>
      <c r="K272" s="43" t="n">
        <f aca="false">IF(OR(J272=0,F272=0),0,J272/F272)*100</f>
        <v>0</v>
      </c>
      <c r="L272" s="42" t="n">
        <f aca="false">SUM(N272-J272)</f>
        <v>0</v>
      </c>
      <c r="M272" s="43" t="n">
        <f aca="false">IF(OR(L272=0,F272=0),0,L272/F272)*100</f>
        <v>0</v>
      </c>
      <c r="N272" s="41" t="n">
        <f aca="false">SUM([1]Hoja5!N272+[2]PPTO!N272+[3]Hoja1!N272)</f>
        <v>0</v>
      </c>
      <c r="O272" s="43" t="n">
        <f aca="false">IF(OR(N272=0,F272=0),0,N272/F272)*100</f>
        <v>0</v>
      </c>
      <c r="P272" s="44" t="n">
        <f aca="false">SUM(F272-N272)</f>
        <v>150000</v>
      </c>
      <c r="Q272" s="45"/>
      <c r="R272" s="46"/>
      <c r="S272" s="47"/>
      <c r="T272" s="46"/>
      <c r="U272" s="45"/>
      <c r="V272" s="47"/>
      <c r="W272" s="45"/>
      <c r="X272" s="46"/>
      <c r="Y272" s="45"/>
      <c r="Z272" s="47"/>
    </row>
    <row r="273" customFormat="false" ht="22.5" hidden="false" customHeight="false" outlineLevel="0" collapsed="false">
      <c r="A273" s="38" t="s">
        <v>462</v>
      </c>
      <c r="B273" s="39" t="s">
        <v>463</v>
      </c>
      <c r="C273" s="40"/>
      <c r="D273" s="41" t="n">
        <f aca="false">SUM([1]Hoja5!D273+[2]PPTO!D273+[3]Hoja1!D273)</f>
        <v>1489000</v>
      </c>
      <c r="E273" s="41" t="n">
        <f aca="false">SUM([1]Hoja5!E273+[2]PPTO!E273+[3]Hoja1!E273)</f>
        <v>47011.888</v>
      </c>
      <c r="F273" s="42" t="n">
        <f aca="false">SUM(D273+E273)</f>
        <v>1536011.888</v>
      </c>
      <c r="G273" s="43" t="n">
        <f aca="false">IF(OR(F273=0,F$1161=0),0,F273/F$1161)*100</f>
        <v>0.00916211949034368</v>
      </c>
      <c r="H273" s="41" t="n">
        <f aca="false">SUM([1]Hoja5!H273+[2]PPTO!H273+[3]Hoja1!H273)</f>
        <v>0</v>
      </c>
      <c r="I273" s="44" t="n">
        <f aca="false">SUM(F273-H273)</f>
        <v>1536011.888</v>
      </c>
      <c r="J273" s="41" t="n">
        <f aca="false">SUM([1]Hoja5!J273+[2]PPTO!J273+[3]Hoja1!J273)</f>
        <v>134537.2</v>
      </c>
      <c r="K273" s="43" t="n">
        <f aca="false">IF(OR(J273=0,F273=0),0,J273/F273)*100</f>
        <v>8.75886450170495</v>
      </c>
      <c r="L273" s="42" t="n">
        <f aca="false">SUM(N273-J273)</f>
        <v>355905</v>
      </c>
      <c r="M273" s="43" t="n">
        <f aca="false">IF(OR(L273=0,F273=0),0,L273/F273)*100</f>
        <v>23.1707191057886</v>
      </c>
      <c r="N273" s="41" t="n">
        <f aca="false">SUM([1]Hoja5!N273+[2]PPTO!N273+[3]Hoja1!N273)</f>
        <v>490442.2</v>
      </c>
      <c r="O273" s="43" t="n">
        <f aca="false">IF(OR(N273=0,F273=0),0,N273/F273)*100</f>
        <v>31.9295836074935</v>
      </c>
      <c r="P273" s="44" t="n">
        <f aca="false">SUM(F273-N273)</f>
        <v>1045569.688</v>
      </c>
      <c r="Q273" s="45"/>
      <c r="R273" s="46"/>
      <c r="S273" s="47"/>
      <c r="T273" s="46"/>
      <c r="U273" s="45"/>
      <c r="V273" s="47"/>
      <c r="W273" s="45"/>
      <c r="X273" s="46"/>
      <c r="Y273" s="45"/>
      <c r="Z273" s="47"/>
    </row>
    <row r="274" customFormat="false" ht="22.5" hidden="false" customHeight="false" outlineLevel="0" collapsed="false">
      <c r="A274" s="38" t="s">
        <v>464</v>
      </c>
      <c r="B274" s="39" t="s">
        <v>465</v>
      </c>
      <c r="C274" s="40"/>
      <c r="D274" s="41" t="n">
        <f aca="false">SUM([1]Hoja5!D274+[2]PPTO!D274+[3]Hoja1!D274)</f>
        <v>865000</v>
      </c>
      <c r="E274" s="41" t="n">
        <f aca="false">SUM([1]Hoja5!E274+[2]PPTO!E274+[3]Hoja1!E274)</f>
        <v>0</v>
      </c>
      <c r="F274" s="42" t="n">
        <f aca="false">SUM(D274+E274)</f>
        <v>865000</v>
      </c>
      <c r="G274" s="43" t="n">
        <f aca="false">IF(OR(F274=0,F$1161=0),0,F274/F$1161)*100</f>
        <v>0.00515961720157421</v>
      </c>
      <c r="H274" s="41" t="n">
        <f aca="false">SUM([1]Hoja5!H274+[2]PPTO!H274+[3]Hoja1!H274)</f>
        <v>0</v>
      </c>
      <c r="I274" s="44" t="n">
        <f aca="false">SUM(F274-H274)</f>
        <v>865000</v>
      </c>
      <c r="J274" s="41" t="n">
        <f aca="false">SUM([1]Hoja5!J274+[2]PPTO!J274+[3]Hoja1!J274)</f>
        <v>69700</v>
      </c>
      <c r="K274" s="43" t="n">
        <f aca="false">IF(OR(J274=0,F274=0),0,J274/F274)*100</f>
        <v>8.05780346820809</v>
      </c>
      <c r="L274" s="42" t="n">
        <f aca="false">SUM(N274-J274)</f>
        <v>502448</v>
      </c>
      <c r="M274" s="43" t="n">
        <f aca="false">IF(OR(L274=0,F274=0),0,L274/F274)*100</f>
        <v>58.0864739884393</v>
      </c>
      <c r="N274" s="41" t="n">
        <f aca="false">SUM([1]Hoja5!N274+[2]PPTO!N274+[3]Hoja1!N274)</f>
        <v>572148</v>
      </c>
      <c r="O274" s="43" t="n">
        <f aca="false">IF(OR(N274=0,F274=0),0,N274/F274)*100</f>
        <v>66.1442774566474</v>
      </c>
      <c r="P274" s="44" t="n">
        <f aca="false">SUM(F274-N274)</f>
        <v>292852</v>
      </c>
      <c r="Q274" s="45"/>
      <c r="R274" s="46"/>
      <c r="S274" s="47"/>
      <c r="T274" s="46"/>
      <c r="U274" s="45"/>
      <c r="V274" s="47"/>
      <c r="W274" s="45"/>
      <c r="X274" s="46"/>
      <c r="Y274" s="45"/>
      <c r="Z274" s="47"/>
    </row>
    <row r="275" customFormat="false" ht="22.5" hidden="false" customHeight="false" outlineLevel="0" collapsed="false">
      <c r="A275" s="38" t="s">
        <v>466</v>
      </c>
      <c r="B275" s="39" t="s">
        <v>467</v>
      </c>
      <c r="C275" s="40"/>
      <c r="D275" s="41" t="n">
        <f aca="false">SUM([1]Hoja5!D275+[2]PPTO!D275+[3]Hoja1!D275)</f>
        <v>350000</v>
      </c>
      <c r="E275" s="41" t="n">
        <f aca="false">SUM([1]Hoja5!E275+[2]PPTO!E275+[3]Hoja1!E275)</f>
        <v>200000</v>
      </c>
      <c r="F275" s="42" t="n">
        <f aca="false">SUM(D275+E275)</f>
        <v>550000</v>
      </c>
      <c r="G275" s="43" t="n">
        <f aca="false">IF(OR(F275=0,F$1161=0),0,F275/F$1161)*100</f>
        <v>0.00328068145764834</v>
      </c>
      <c r="H275" s="41" t="n">
        <f aca="false">SUM([1]Hoja5!H275+[2]PPTO!H275+[3]Hoja1!H275)</f>
        <v>0</v>
      </c>
      <c r="I275" s="44" t="n">
        <f aca="false">SUM(F275-H275)</f>
        <v>550000</v>
      </c>
      <c r="J275" s="41" t="n">
        <f aca="false">SUM([1]Hoja5!J275+[2]PPTO!J275+[3]Hoja1!J275)</f>
        <v>60274</v>
      </c>
      <c r="K275" s="43" t="n">
        <f aca="false">IF(OR(J275=0,F275=0),0,J275/F275)*100</f>
        <v>10.9589090909091</v>
      </c>
      <c r="L275" s="42" t="n">
        <f aca="false">SUM(N275-J275)</f>
        <v>364566</v>
      </c>
      <c r="M275" s="43" t="n">
        <f aca="false">IF(OR(L275=0,F275=0),0,L275/F275)*100</f>
        <v>66.2847272727273</v>
      </c>
      <c r="N275" s="41" t="n">
        <f aca="false">SUM([1]Hoja5!N275+[2]PPTO!N275+[3]Hoja1!N275)</f>
        <v>424840</v>
      </c>
      <c r="O275" s="43" t="n">
        <f aca="false">IF(OR(N275=0,F275=0),0,N275/F275)*100</f>
        <v>77.2436363636364</v>
      </c>
      <c r="P275" s="44" t="n">
        <f aca="false">SUM(F275-N275)</f>
        <v>125160</v>
      </c>
      <c r="Q275" s="45"/>
      <c r="R275" s="46"/>
      <c r="S275" s="47"/>
      <c r="T275" s="46"/>
      <c r="U275" s="45"/>
      <c r="V275" s="47"/>
      <c r="W275" s="45"/>
      <c r="X275" s="46"/>
      <c r="Y275" s="45"/>
      <c r="Z275" s="47"/>
    </row>
    <row r="276" customFormat="false" ht="15" hidden="false" customHeight="false" outlineLevel="0" collapsed="false">
      <c r="A276" s="38" t="s">
        <v>468</v>
      </c>
      <c r="B276" s="39" t="s">
        <v>469</v>
      </c>
      <c r="C276" s="40"/>
      <c r="D276" s="41" t="n">
        <f aca="false">SUM([1]Hoja5!D276+[2]PPTO!D276+[3]Hoja1!D276)</f>
        <v>243000</v>
      </c>
      <c r="E276" s="41" t="n">
        <f aca="false">SUM([1]Hoja5!E276+[2]PPTO!E276+[3]Hoja1!E276)</f>
        <v>150000</v>
      </c>
      <c r="F276" s="42" t="n">
        <f aca="false">SUM(D276+E276)</f>
        <v>393000</v>
      </c>
      <c r="G276" s="43" t="n">
        <f aca="false">IF(OR(F276=0,F$1161=0),0,F276/F$1161)*100</f>
        <v>0.00234419602337418</v>
      </c>
      <c r="H276" s="41" t="n">
        <f aca="false">SUM([1]Hoja5!H276+[2]PPTO!H276+[3]Hoja1!H276)</f>
        <v>0</v>
      </c>
      <c r="I276" s="44" t="n">
        <f aca="false">SUM(F276-H276)</f>
        <v>393000</v>
      </c>
      <c r="J276" s="41" t="n">
        <f aca="false">SUM([1]Hoja5!J276+[2]PPTO!J276+[3]Hoja1!J276)</f>
        <v>39323.333</v>
      </c>
      <c r="K276" s="43" t="n">
        <f aca="false">IF(OR(J276=0,F276=0),0,J276/F276)*100</f>
        <v>10.0059371501272</v>
      </c>
      <c r="L276" s="42" t="n">
        <f aca="false">SUM(N276-J276)</f>
        <v>353676.667</v>
      </c>
      <c r="M276" s="43" t="n">
        <f aca="false">IF(OR(L276=0,F276=0),0,L276/F276)*100</f>
        <v>89.9940628498728</v>
      </c>
      <c r="N276" s="41" t="n">
        <f aca="false">SUM([1]Hoja5!N276+[2]PPTO!N276+[3]Hoja1!N276)</f>
        <v>393000</v>
      </c>
      <c r="O276" s="43" t="n">
        <f aca="false">IF(OR(N276=0,F276=0),0,N276/F276)*100</f>
        <v>100</v>
      </c>
      <c r="P276" s="44" t="n">
        <f aca="false">SUM(F276-N276)</f>
        <v>0</v>
      </c>
      <c r="Q276" s="45"/>
      <c r="R276" s="46"/>
      <c r="S276" s="47"/>
      <c r="T276" s="46"/>
      <c r="U276" s="45"/>
      <c r="V276" s="47"/>
      <c r="W276" s="45"/>
      <c r="X276" s="46"/>
      <c r="Y276" s="45"/>
      <c r="Z276" s="47"/>
    </row>
    <row r="277" customFormat="false" ht="15" hidden="true" customHeight="false" outlineLevel="0" collapsed="false">
      <c r="A277" s="38" t="s">
        <v>470</v>
      </c>
      <c r="B277" s="39" t="s">
        <v>471</v>
      </c>
      <c r="C277" s="40"/>
      <c r="D277" s="41" t="n">
        <f aca="false">SUM([1]Hoja5!D277+[2]PPTO!D277+[3]Hoja1!D277)</f>
        <v>0</v>
      </c>
      <c r="E277" s="41" t="n">
        <f aca="false">SUM([1]Hoja5!E277+[2]PPTO!E277+[3]Hoja1!E277)</f>
        <v>0</v>
      </c>
      <c r="F277" s="42" t="n">
        <f aca="false">SUM(D277+E277)</f>
        <v>0</v>
      </c>
      <c r="G277" s="43" t="n">
        <f aca="false">IF(OR(F277=0,F$1161=0),0,F277/F$1161)*100</f>
        <v>0</v>
      </c>
      <c r="H277" s="41" t="n">
        <f aca="false">SUM([1]Hoja5!H277+[2]PPTO!H277+[3]Hoja1!H277)</f>
        <v>0</v>
      </c>
      <c r="I277" s="44" t="n">
        <f aca="false">SUM(F277-H277)</f>
        <v>0</v>
      </c>
      <c r="J277" s="41" t="n">
        <f aca="false">SUM([1]Hoja5!J277+[2]PPTO!J277+[3]Hoja1!J277)</f>
        <v>0</v>
      </c>
      <c r="K277" s="43" t="n">
        <f aca="false">IF(OR(J277=0,F277=0),0,J277/F277)*100</f>
        <v>0</v>
      </c>
      <c r="L277" s="42" t="n">
        <f aca="false">SUM(N277-J277)</f>
        <v>0</v>
      </c>
      <c r="M277" s="43" t="n">
        <f aca="false">IF(OR(L277=0,F277=0),0,L277/F277)*100</f>
        <v>0</v>
      </c>
      <c r="N277" s="41" t="n">
        <f aca="false">SUM([1]Hoja5!N277+[2]PPTO!N277+[3]Hoja1!N277)</f>
        <v>0</v>
      </c>
      <c r="O277" s="43" t="n">
        <f aca="false">IF(OR(N277=0,F277=0),0,N277/F277)*100</f>
        <v>0</v>
      </c>
      <c r="P277" s="44" t="n">
        <f aca="false">SUM(F277-N277)</f>
        <v>0</v>
      </c>
      <c r="Q277" s="45"/>
      <c r="R277" s="46"/>
      <c r="S277" s="47"/>
      <c r="T277" s="46"/>
      <c r="U277" s="45"/>
      <c r="V277" s="47"/>
      <c r="W277" s="45"/>
      <c r="X277" s="46"/>
      <c r="Y277" s="45"/>
      <c r="Z277" s="47"/>
    </row>
    <row r="278" customFormat="false" ht="22.5" hidden="false" customHeight="false" outlineLevel="0" collapsed="false">
      <c r="A278" s="38" t="s">
        <v>472</v>
      </c>
      <c r="B278" s="39" t="s">
        <v>473</v>
      </c>
      <c r="C278" s="40"/>
      <c r="D278" s="41" t="n">
        <f aca="false">SUM([1]Hoja5!D278+[2]PPTO!D278+[3]Hoja1!D278)</f>
        <v>3771000</v>
      </c>
      <c r="E278" s="41" t="n">
        <f aca="false">SUM([1]Hoja5!E278+[2]PPTO!E278+[3]Hoja1!E278)</f>
        <v>0</v>
      </c>
      <c r="F278" s="42" t="n">
        <f aca="false">SUM(D278+E278)</f>
        <v>3771000</v>
      </c>
      <c r="G278" s="43" t="n">
        <f aca="false">IF(OR(F278=0,F$1161=0),0,F278/F$1161)*100</f>
        <v>0.0224935450487126</v>
      </c>
      <c r="H278" s="41" t="n">
        <f aca="false">SUM([1]Hoja5!H278+[2]PPTO!H278+[3]Hoja1!H278)</f>
        <v>0</v>
      </c>
      <c r="I278" s="44" t="n">
        <f aca="false">SUM(F278-H278)</f>
        <v>3771000</v>
      </c>
      <c r="J278" s="41" t="n">
        <f aca="false">SUM([1]Hoja5!J278+[2]PPTO!J278+[3]Hoja1!J278)</f>
        <v>945200</v>
      </c>
      <c r="K278" s="43" t="n">
        <f aca="false">IF(OR(J278=0,F278=0),0,J278/F278)*100</f>
        <v>25.0649695041103</v>
      </c>
      <c r="L278" s="42" t="n">
        <f aca="false">SUM(N278-J278)</f>
        <v>2029547.367</v>
      </c>
      <c r="M278" s="43" t="n">
        <f aca="false">IF(OR(L278=0,F278=0),0,L278/F278)*100</f>
        <v>53.8198718377088</v>
      </c>
      <c r="N278" s="41" t="n">
        <f aca="false">SUM([1]Hoja5!N278+[2]PPTO!N278+[3]Hoja1!N278)</f>
        <v>2974747.367</v>
      </c>
      <c r="O278" s="43" t="n">
        <f aca="false">IF(OR(N278=0,F278=0),0,N278/F278)*100</f>
        <v>78.8848413418191</v>
      </c>
      <c r="P278" s="44" t="n">
        <f aca="false">SUM(F278-N278)</f>
        <v>796252.633</v>
      </c>
      <c r="Q278" s="45"/>
      <c r="R278" s="46"/>
      <c r="S278" s="47"/>
      <c r="T278" s="46"/>
      <c r="U278" s="45"/>
      <c r="V278" s="47"/>
      <c r="W278" s="45"/>
      <c r="X278" s="46"/>
      <c r="Y278" s="45"/>
      <c r="Z278" s="47"/>
    </row>
    <row r="279" customFormat="false" ht="15" hidden="false" customHeight="false" outlineLevel="0" collapsed="false">
      <c r="A279" s="38" t="s">
        <v>474</v>
      </c>
      <c r="B279" s="39" t="s">
        <v>475</v>
      </c>
      <c r="C279" s="40"/>
      <c r="D279" s="41" t="n">
        <f aca="false">SUM([1]Hoja5!D279+[2]PPTO!D279+[3]Hoja1!D279)</f>
        <v>2060000</v>
      </c>
      <c r="E279" s="41" t="n">
        <f aca="false">SUM([1]Hoja5!E279+[2]PPTO!E279+[3]Hoja1!E279)</f>
        <v>0</v>
      </c>
      <c r="F279" s="42" t="n">
        <f aca="false">SUM(D279+E279)</f>
        <v>2060000</v>
      </c>
      <c r="G279" s="43" t="n">
        <f aca="false">IF(OR(F279=0,F$1161=0),0,F279/F$1161)*100</f>
        <v>0.0122876432777374</v>
      </c>
      <c r="H279" s="41" t="n">
        <f aca="false">SUM([1]Hoja5!H279+[2]PPTO!H279+[3]Hoja1!H279)</f>
        <v>0</v>
      </c>
      <c r="I279" s="44" t="n">
        <f aca="false">SUM(F279-H279)</f>
        <v>2060000</v>
      </c>
      <c r="J279" s="41" t="n">
        <f aca="false">SUM([1]Hoja5!J279+[2]PPTO!J279+[3]Hoja1!J279)</f>
        <v>103710.068</v>
      </c>
      <c r="K279" s="43" t="n">
        <f aca="false">IF(OR(J279=0,F279=0),0,J279/F279)*100</f>
        <v>5.03446932038835</v>
      </c>
      <c r="L279" s="42" t="n">
        <f aca="false">SUM(N279-J279)</f>
        <v>1862536.225</v>
      </c>
      <c r="M279" s="43" t="n">
        <f aca="false">IF(OR(L279=0,F279=0),0,L279/F279)*100</f>
        <v>90.4143798543689</v>
      </c>
      <c r="N279" s="41" t="n">
        <f aca="false">SUM([1]Hoja5!N279+[2]PPTO!N279+[3]Hoja1!N279)</f>
        <v>1966246.293</v>
      </c>
      <c r="O279" s="43" t="n">
        <f aca="false">IF(OR(N279=0,F279=0),0,N279/F279)*100</f>
        <v>95.4488491747573</v>
      </c>
      <c r="P279" s="44" t="n">
        <f aca="false">SUM(F279-N279)</f>
        <v>93753.7069999999</v>
      </c>
      <c r="Q279" s="45"/>
      <c r="R279" s="46"/>
      <c r="S279" s="47"/>
      <c r="T279" s="46"/>
      <c r="U279" s="45"/>
      <c r="V279" s="47"/>
      <c r="W279" s="45"/>
      <c r="X279" s="46"/>
      <c r="Y279" s="45"/>
      <c r="Z279" s="47"/>
    </row>
    <row r="280" customFormat="false" ht="22.5" hidden="false" customHeight="false" outlineLevel="0" collapsed="false">
      <c r="A280" s="38" t="s">
        <v>476</v>
      </c>
      <c r="B280" s="39" t="s">
        <v>477</v>
      </c>
      <c r="C280" s="40"/>
      <c r="D280" s="41" t="n">
        <f aca="false">SUM([1]Hoja5!D280+[2]PPTO!D280+[3]Hoja1!D280)</f>
        <v>8948000</v>
      </c>
      <c r="E280" s="41" t="n">
        <f aca="false">SUM([1]Hoja5!E280+[2]PPTO!E280+[3]Hoja1!E280)</f>
        <v>2702240</v>
      </c>
      <c r="F280" s="42" t="n">
        <f aca="false">SUM(D280+E280)</f>
        <v>11650240</v>
      </c>
      <c r="G280" s="43" t="n">
        <f aca="false">IF(OR(F280=0,F$1161=0),0,F280/F$1161)*100</f>
        <v>0.0694922297184601</v>
      </c>
      <c r="H280" s="41" t="n">
        <f aca="false">SUM([1]Hoja5!H280+[2]PPTO!H280+[3]Hoja1!H280)</f>
        <v>0</v>
      </c>
      <c r="I280" s="44" t="n">
        <f aca="false">SUM(F280-H280)</f>
        <v>11650240</v>
      </c>
      <c r="J280" s="41" t="n">
        <f aca="false">SUM([1]Hoja5!J280+[2]PPTO!J280+[3]Hoja1!J280)</f>
        <v>143300</v>
      </c>
      <c r="K280" s="43" t="n">
        <f aca="false">IF(OR(J280=0,F280=0),0,J280/F280)*100</f>
        <v>1.230017579037</v>
      </c>
      <c r="L280" s="42" t="n">
        <f aca="false">SUM(N280-J280)</f>
        <v>1668453.925</v>
      </c>
      <c r="M280" s="43" t="n">
        <f aca="false">IF(OR(L280=0,F280=0),0,L280/F280)*100</f>
        <v>14.3211978894855</v>
      </c>
      <c r="N280" s="41" t="n">
        <f aca="false">SUM([1]Hoja5!N280+[2]PPTO!N280+[3]Hoja1!N280)</f>
        <v>1811753.925</v>
      </c>
      <c r="O280" s="43" t="n">
        <f aca="false">IF(OR(N280=0,F280=0),0,N280/F280)*100</f>
        <v>15.5512154685225</v>
      </c>
      <c r="P280" s="44" t="n">
        <f aca="false">SUM(F280-N280)</f>
        <v>9838486.075</v>
      </c>
      <c r="Q280" s="45"/>
      <c r="R280" s="46"/>
      <c r="S280" s="47"/>
      <c r="T280" s="46"/>
      <c r="U280" s="45"/>
      <c r="V280" s="47"/>
      <c r="W280" s="45"/>
      <c r="X280" s="46"/>
      <c r="Y280" s="45"/>
      <c r="Z280" s="47"/>
    </row>
    <row r="281" customFormat="false" ht="22.5" hidden="false" customHeight="false" outlineLevel="0" collapsed="false">
      <c r="A281" s="38" t="s">
        <v>478</v>
      </c>
      <c r="B281" s="39" t="s">
        <v>479</v>
      </c>
      <c r="C281" s="40"/>
      <c r="D281" s="41" t="n">
        <f aca="false">SUM([1]Hoja5!D281+[2]PPTO!D281+[3]Hoja1!D281)</f>
        <v>9690000</v>
      </c>
      <c r="E281" s="41" t="n">
        <f aca="false">SUM([1]Hoja5!E281+[2]PPTO!E281+[3]Hoja1!E281)</f>
        <v>-650000</v>
      </c>
      <c r="F281" s="42" t="n">
        <f aca="false">SUM(D281+E281)</f>
        <v>9040000</v>
      </c>
      <c r="G281" s="43" t="n">
        <f aca="false">IF(OR(F281=0,F$1161=0),0,F281/F$1161)*100</f>
        <v>0.0539224734129837</v>
      </c>
      <c r="H281" s="41" t="n">
        <f aca="false">SUM([1]Hoja5!H281+[2]PPTO!H281+[3]Hoja1!H281)</f>
        <v>0</v>
      </c>
      <c r="I281" s="44" t="n">
        <f aca="false">SUM(F281-H281)</f>
        <v>9040000</v>
      </c>
      <c r="J281" s="41" t="n">
        <f aca="false">SUM([1]Hoja5!J281+[2]PPTO!J281+[3]Hoja1!J281)</f>
        <v>4435470</v>
      </c>
      <c r="K281" s="43" t="n">
        <f aca="false">IF(OR(J281=0,F281=0),0,J281/F281)*100</f>
        <v>49.0649336283186</v>
      </c>
      <c r="L281" s="42" t="n">
        <f aca="false">SUM(N281-J281)</f>
        <v>1754740</v>
      </c>
      <c r="M281" s="43" t="n">
        <f aca="false">IF(OR(L281=0,F281=0),0,L281/F281)*100</f>
        <v>19.4108407079646</v>
      </c>
      <c r="N281" s="41" t="n">
        <f aca="false">SUM([1]Hoja5!N281+[2]PPTO!N281+[3]Hoja1!N281)</f>
        <v>6190210</v>
      </c>
      <c r="O281" s="43" t="n">
        <f aca="false">IF(OR(N281=0,F281=0),0,N281/F281)*100</f>
        <v>68.4757743362832</v>
      </c>
      <c r="P281" s="44" t="n">
        <f aca="false">SUM(F281-N281)</f>
        <v>2849790</v>
      </c>
      <c r="Q281" s="45"/>
      <c r="R281" s="46"/>
      <c r="S281" s="47"/>
      <c r="T281" s="46"/>
      <c r="U281" s="45"/>
      <c r="V281" s="47"/>
      <c r="W281" s="45"/>
      <c r="X281" s="46"/>
      <c r="Y281" s="45"/>
      <c r="Z281" s="47"/>
    </row>
    <row r="282" customFormat="false" ht="33.75" hidden="false" customHeight="false" outlineLevel="0" collapsed="false">
      <c r="A282" s="38" t="s">
        <v>480</v>
      </c>
      <c r="B282" s="39" t="s">
        <v>481</v>
      </c>
      <c r="C282" s="40"/>
      <c r="D282" s="41" t="n">
        <f aca="false">SUM([1]Hoja5!D282+[2]PPTO!D282+[3]Hoja1!D282)</f>
        <v>205352128.134</v>
      </c>
      <c r="E282" s="41" t="n">
        <f aca="false">SUM([1]Hoja5!E282+[2]PPTO!E282+[3]Hoja1!E282)</f>
        <v>41053400</v>
      </c>
      <c r="F282" s="42" t="n">
        <f aca="false">SUM(D282+E282)</f>
        <v>246405528.134</v>
      </c>
      <c r="G282" s="43" t="n">
        <f aca="false">IF(OR(F282=0,F$1161=0),0,F282/F$1161)*100</f>
        <v>1.46977826765684</v>
      </c>
      <c r="H282" s="41" t="n">
        <f aca="false">SUM([1]Hoja5!H282+[2]PPTO!H282+[3]Hoja1!H282)</f>
        <v>0</v>
      </c>
      <c r="I282" s="44" t="n">
        <f aca="false">SUM(F282-H282)</f>
        <v>246405528.134</v>
      </c>
      <c r="J282" s="41" t="n">
        <f aca="false">SUM([1]Hoja5!J282+[2]PPTO!J282+[3]Hoja1!J282)</f>
        <v>26415513.366</v>
      </c>
      <c r="K282" s="43" t="n">
        <f aca="false">IF(OR(J282=0,F282=0),0,J282/F282)*100</f>
        <v>10.7203412058332</v>
      </c>
      <c r="L282" s="42" t="n">
        <f aca="false">SUM(N282-J282)</f>
        <v>145043469.296</v>
      </c>
      <c r="M282" s="43" t="n">
        <f aca="false">IF(OR(L282=0,F282=0),0,L282/F282)*100</f>
        <v>58.8637237136671</v>
      </c>
      <c r="N282" s="41" t="n">
        <f aca="false">SUM([1]Hoja5!N282+[2]PPTO!N282+[3]Hoja1!N282)</f>
        <v>171458982.662</v>
      </c>
      <c r="O282" s="43" t="n">
        <f aca="false">IF(OR(N282=0,F282=0),0,N282/F282)*100</f>
        <v>69.5840649195003</v>
      </c>
      <c r="P282" s="44" t="n">
        <f aca="false">SUM(F282-N282)</f>
        <v>74946545.472</v>
      </c>
      <c r="Q282" s="45"/>
      <c r="R282" s="46"/>
      <c r="S282" s="47"/>
      <c r="T282" s="46"/>
      <c r="U282" s="45"/>
      <c r="V282" s="47"/>
      <c r="W282" s="45"/>
      <c r="X282" s="46"/>
      <c r="Y282" s="45"/>
      <c r="Z282" s="47"/>
    </row>
    <row r="283" customFormat="false" ht="22.5" hidden="false" customHeight="false" outlineLevel="0" collapsed="false">
      <c r="A283" s="38" t="s">
        <v>482</v>
      </c>
      <c r="B283" s="39" t="s">
        <v>483</v>
      </c>
      <c r="C283" s="40"/>
      <c r="D283" s="41" t="n">
        <f aca="false">SUM([1]Hoja5!D283+[2]PPTO!D283+[3]Hoja1!D283)</f>
        <v>34581004.711</v>
      </c>
      <c r="E283" s="41" t="n">
        <f aca="false">SUM([1]Hoja5!E283+[2]PPTO!E283+[3]Hoja1!E283)</f>
        <v>2576698.697</v>
      </c>
      <c r="F283" s="42" t="n">
        <f aca="false">SUM(D283+E283)</f>
        <v>37157703.408</v>
      </c>
      <c r="G283" s="43" t="n">
        <f aca="false">IF(OR(F283=0,F$1161=0),0,F283/F$1161)*100</f>
        <v>0.221641070144404</v>
      </c>
      <c r="H283" s="41" t="n">
        <f aca="false">SUM([1]Hoja5!H283+[2]PPTO!H283+[3]Hoja1!H283)</f>
        <v>0</v>
      </c>
      <c r="I283" s="44" t="n">
        <f aca="false">SUM(F283-H283)</f>
        <v>37157703.408</v>
      </c>
      <c r="J283" s="41" t="n">
        <f aca="false">SUM([1]Hoja5!J283+[2]PPTO!J283+[3]Hoja1!J283)</f>
        <v>9587573.872</v>
      </c>
      <c r="K283" s="43" t="n">
        <f aca="false">IF(OR(J283=0,F283=0),0,J283/F283)*100</f>
        <v>25.8023854884848</v>
      </c>
      <c r="L283" s="42" t="n">
        <f aca="false">SUM(N283-J283)</f>
        <v>22311990.892</v>
      </c>
      <c r="M283" s="43" t="n">
        <f aca="false">IF(OR(L283=0,F283=0),0,L283/F283)*100</f>
        <v>60.0467435971736</v>
      </c>
      <c r="N283" s="41" t="n">
        <f aca="false">SUM([1]Hoja5!N283+[2]PPTO!N283+[3]Hoja1!N283)</f>
        <v>31899564.764</v>
      </c>
      <c r="O283" s="43" t="n">
        <f aca="false">IF(OR(N283=0,F283=0),0,N283/F283)*100</f>
        <v>85.8491290856584</v>
      </c>
      <c r="P283" s="44" t="n">
        <f aca="false">SUM(F283-N283)</f>
        <v>5258138.644</v>
      </c>
      <c r="Q283" s="45"/>
      <c r="R283" s="46"/>
      <c r="S283" s="47"/>
      <c r="T283" s="46"/>
      <c r="U283" s="45"/>
      <c r="V283" s="47"/>
      <c r="W283" s="45"/>
      <c r="X283" s="46"/>
      <c r="Y283" s="45"/>
      <c r="Z283" s="47"/>
    </row>
    <row r="284" customFormat="false" ht="22.5" hidden="true" customHeight="false" outlineLevel="0" collapsed="false">
      <c r="A284" s="38" t="s">
        <v>484</v>
      </c>
      <c r="B284" s="39" t="s">
        <v>485</v>
      </c>
      <c r="C284" s="40"/>
      <c r="D284" s="41" t="n">
        <f aca="false">SUM([1]Hoja5!D284+[2]PPTO!D284+[3]Hoja1!D284)</f>
        <v>0</v>
      </c>
      <c r="E284" s="41" t="n">
        <f aca="false">SUM([1]Hoja5!E284+[2]PPTO!E284+[3]Hoja1!E284)</f>
        <v>0</v>
      </c>
      <c r="F284" s="42" t="n">
        <f aca="false">SUM(D284+E284)</f>
        <v>0</v>
      </c>
      <c r="G284" s="43" t="n">
        <f aca="false">IF(OR(F284=0,F$1161=0),0,F284/F$1161)*100</f>
        <v>0</v>
      </c>
      <c r="H284" s="41" t="n">
        <f aca="false">SUM([1]Hoja5!H284+[2]PPTO!H284+[3]Hoja1!H284)</f>
        <v>0</v>
      </c>
      <c r="I284" s="44" t="n">
        <f aca="false">SUM(F284-H284)</f>
        <v>0</v>
      </c>
      <c r="J284" s="41" t="n">
        <f aca="false">SUM([1]Hoja5!J284+[2]PPTO!J284+[3]Hoja1!J284)</f>
        <v>0</v>
      </c>
      <c r="K284" s="43" t="n">
        <f aca="false">IF(OR(J284=0,F284=0),0,J284/F284)*100</f>
        <v>0</v>
      </c>
      <c r="L284" s="42" t="n">
        <f aca="false">SUM(N284-J284)</f>
        <v>0</v>
      </c>
      <c r="M284" s="43" t="n">
        <f aca="false">IF(OR(L284=0,F284=0),0,L284/F284)*100</f>
        <v>0</v>
      </c>
      <c r="N284" s="41" t="n">
        <f aca="false">SUM([1]Hoja5!N284+[2]PPTO!N284+[3]Hoja1!N284)</f>
        <v>0</v>
      </c>
      <c r="O284" s="43" t="n">
        <f aca="false">IF(OR(N284=0,F284=0),0,N284/F284)*100</f>
        <v>0</v>
      </c>
      <c r="P284" s="44" t="n">
        <f aca="false">SUM(F284-N284)</f>
        <v>0</v>
      </c>
      <c r="Q284" s="45"/>
      <c r="R284" s="46"/>
      <c r="S284" s="47"/>
      <c r="T284" s="46"/>
      <c r="U284" s="45"/>
      <c r="V284" s="47"/>
      <c r="W284" s="45"/>
      <c r="X284" s="46"/>
      <c r="Y284" s="45"/>
      <c r="Z284" s="47"/>
    </row>
    <row r="285" customFormat="false" ht="22.5" hidden="true" customHeight="false" outlineLevel="0" collapsed="false">
      <c r="A285" s="38" t="s">
        <v>486</v>
      </c>
      <c r="B285" s="39" t="s">
        <v>487</v>
      </c>
      <c r="C285" s="40"/>
      <c r="D285" s="41" t="n">
        <f aca="false">SUM([1]Hoja5!D285+[2]PPTO!D285+[3]Hoja1!D285)</f>
        <v>0</v>
      </c>
      <c r="E285" s="41" t="n">
        <f aca="false">SUM([1]Hoja5!E285+[2]PPTO!E285+[3]Hoja1!E285)</f>
        <v>0</v>
      </c>
      <c r="F285" s="42" t="n">
        <f aca="false">SUM(D285+E285)</f>
        <v>0</v>
      </c>
      <c r="G285" s="43" t="n">
        <f aca="false">IF(OR(F285=0,F$1161=0),0,F285/F$1161)*100</f>
        <v>0</v>
      </c>
      <c r="H285" s="41" t="n">
        <f aca="false">SUM([1]Hoja5!H285+[2]PPTO!H285+[3]Hoja1!H285)</f>
        <v>0</v>
      </c>
      <c r="I285" s="44" t="n">
        <f aca="false">SUM(F285-H285)</f>
        <v>0</v>
      </c>
      <c r="J285" s="41" t="n">
        <f aca="false">SUM([1]Hoja5!J285+[2]PPTO!J285+[3]Hoja1!J285)</f>
        <v>0</v>
      </c>
      <c r="K285" s="43" t="n">
        <f aca="false">IF(OR(J285=0,F285=0),0,J285/F285)*100</f>
        <v>0</v>
      </c>
      <c r="L285" s="42" t="n">
        <f aca="false">SUM(N285-J285)</f>
        <v>0</v>
      </c>
      <c r="M285" s="43" t="n">
        <f aca="false">IF(OR(L285=0,F285=0),0,L285/F285)*100</f>
        <v>0</v>
      </c>
      <c r="N285" s="41" t="n">
        <f aca="false">SUM([1]Hoja5!N285+[2]PPTO!N285+[3]Hoja1!N285)</f>
        <v>0</v>
      </c>
      <c r="O285" s="43" t="n">
        <f aca="false">IF(OR(N285=0,F285=0),0,N285/F285)*100</f>
        <v>0</v>
      </c>
      <c r="P285" s="44" t="n">
        <f aca="false">SUM(F285-N285)</f>
        <v>0</v>
      </c>
      <c r="Q285" s="45"/>
      <c r="R285" s="46"/>
      <c r="S285" s="47"/>
      <c r="T285" s="46"/>
      <c r="U285" s="45"/>
      <c r="V285" s="47"/>
      <c r="W285" s="45"/>
      <c r="X285" s="46"/>
      <c r="Y285" s="45"/>
      <c r="Z285" s="47"/>
    </row>
    <row r="286" customFormat="false" ht="22.5" hidden="true" customHeight="false" outlineLevel="0" collapsed="false">
      <c r="A286" s="38" t="s">
        <v>488</v>
      </c>
      <c r="B286" s="39" t="s">
        <v>489</v>
      </c>
      <c r="C286" s="40"/>
      <c r="D286" s="41" t="n">
        <f aca="false">SUM([1]Hoja5!D286+[2]PPTO!D286+[3]Hoja1!D286)</f>
        <v>0</v>
      </c>
      <c r="E286" s="41" t="n">
        <f aca="false">SUM([1]Hoja5!E286+[2]PPTO!E286+[3]Hoja1!E286)</f>
        <v>0</v>
      </c>
      <c r="F286" s="42" t="n">
        <f aca="false">SUM(D286+E286)</f>
        <v>0</v>
      </c>
      <c r="G286" s="43" t="n">
        <f aca="false">IF(OR(F286=0,F$1161=0),0,F286/F$1161)*100</f>
        <v>0</v>
      </c>
      <c r="H286" s="41" t="n">
        <f aca="false">SUM([1]Hoja5!H286+[2]PPTO!H286+[3]Hoja1!H286)</f>
        <v>0</v>
      </c>
      <c r="I286" s="44" t="n">
        <f aca="false">SUM(F286-H286)</f>
        <v>0</v>
      </c>
      <c r="J286" s="41" t="n">
        <f aca="false">SUM([1]Hoja5!J286+[2]PPTO!J286+[3]Hoja1!J286)</f>
        <v>0</v>
      </c>
      <c r="K286" s="43" t="n">
        <f aca="false">IF(OR(J286=0,F286=0),0,J286/F286)*100</f>
        <v>0</v>
      </c>
      <c r="L286" s="42" t="n">
        <f aca="false">SUM(N286-J286)</f>
        <v>0</v>
      </c>
      <c r="M286" s="43" t="n">
        <f aca="false">IF(OR(L286=0,F286=0),0,L286/F286)*100</f>
        <v>0</v>
      </c>
      <c r="N286" s="41" t="n">
        <f aca="false">SUM([1]Hoja5!N286+[2]PPTO!N286+[3]Hoja1!N286)</f>
        <v>0</v>
      </c>
      <c r="O286" s="43" t="n">
        <f aca="false">IF(OR(N286=0,F286=0),0,N286/F286)*100</f>
        <v>0</v>
      </c>
      <c r="P286" s="44" t="n">
        <f aca="false">SUM(F286-N286)</f>
        <v>0</v>
      </c>
      <c r="Q286" s="45"/>
      <c r="R286" s="46"/>
      <c r="S286" s="47"/>
      <c r="T286" s="46"/>
      <c r="U286" s="45"/>
      <c r="V286" s="47"/>
      <c r="W286" s="45"/>
      <c r="X286" s="46"/>
      <c r="Y286" s="45"/>
      <c r="Z286" s="47"/>
    </row>
    <row r="287" customFormat="false" ht="22.5" hidden="false" customHeight="false" outlineLevel="0" collapsed="false">
      <c r="A287" s="38" t="s">
        <v>490</v>
      </c>
      <c r="B287" s="39" t="s">
        <v>491</v>
      </c>
      <c r="C287" s="40"/>
      <c r="D287" s="41" t="n">
        <f aca="false">SUM([1]Hoja5!D287+[2]PPTO!D287+[3]Hoja1!D287)</f>
        <v>250000</v>
      </c>
      <c r="E287" s="41" t="n">
        <f aca="false">SUM([1]Hoja5!E287+[2]PPTO!E287+[3]Hoja1!E287)</f>
        <v>0</v>
      </c>
      <c r="F287" s="42" t="n">
        <f aca="false">SUM(D287+E287)</f>
        <v>250000</v>
      </c>
      <c r="G287" s="43" t="n">
        <f aca="false">IF(OR(F287=0,F$1161=0),0,F287/F$1161)*100</f>
        <v>0.00149121884438561</v>
      </c>
      <c r="H287" s="41" t="n">
        <f aca="false">SUM([1]Hoja5!H287+[2]PPTO!H287+[3]Hoja1!H287)</f>
        <v>0</v>
      </c>
      <c r="I287" s="44" t="n">
        <f aca="false">SUM(F287-H287)</f>
        <v>250000</v>
      </c>
      <c r="J287" s="41" t="n">
        <f aca="false">SUM([1]Hoja5!J287+[2]PPTO!J287+[3]Hoja1!J287)</f>
        <v>0</v>
      </c>
      <c r="K287" s="43" t="n">
        <f aca="false">IF(OR(J287=0,F287=0),0,J287/F287)*100</f>
        <v>0</v>
      </c>
      <c r="L287" s="42" t="n">
        <f aca="false">SUM(N287-J287)</f>
        <v>0</v>
      </c>
      <c r="M287" s="43" t="n">
        <f aca="false">IF(OR(L287=0,F287=0),0,L287/F287)*100</f>
        <v>0</v>
      </c>
      <c r="N287" s="41" t="n">
        <f aca="false">SUM([1]Hoja5!N287+[2]PPTO!N287+[3]Hoja1!N287)</f>
        <v>0</v>
      </c>
      <c r="O287" s="43" t="n">
        <f aca="false">IF(OR(N287=0,F287=0),0,N287/F287)*100</f>
        <v>0</v>
      </c>
      <c r="P287" s="44" t="n">
        <f aca="false">SUM(F287-N287)</f>
        <v>250000</v>
      </c>
      <c r="Q287" s="45"/>
      <c r="R287" s="46"/>
      <c r="S287" s="47"/>
      <c r="T287" s="46"/>
      <c r="U287" s="45"/>
      <c r="V287" s="47"/>
      <c r="W287" s="45"/>
      <c r="X287" s="46"/>
      <c r="Y287" s="45"/>
      <c r="Z287" s="47"/>
    </row>
    <row r="288" customFormat="false" ht="15" hidden="true" customHeight="false" outlineLevel="0" collapsed="false">
      <c r="A288" s="38" t="s">
        <v>492</v>
      </c>
      <c r="B288" s="39" t="s">
        <v>493</v>
      </c>
      <c r="C288" s="40"/>
      <c r="D288" s="41" t="n">
        <f aca="false">SUM([1]Hoja5!D288+[2]PPTO!D288+[3]Hoja1!D288)</f>
        <v>0</v>
      </c>
      <c r="E288" s="41" t="n">
        <f aca="false">SUM([1]Hoja5!E288+[2]PPTO!E288+[3]Hoja1!E288)</f>
        <v>0</v>
      </c>
      <c r="F288" s="42" t="n">
        <f aca="false">SUM(D288+E288)</f>
        <v>0</v>
      </c>
      <c r="G288" s="43" t="n">
        <f aca="false">IF(OR(F288=0,F$1161=0),0,F288/F$1161)*100</f>
        <v>0</v>
      </c>
      <c r="H288" s="41" t="n">
        <f aca="false">SUM([1]Hoja5!H288+[2]PPTO!H288+[3]Hoja1!H288)</f>
        <v>0</v>
      </c>
      <c r="I288" s="44" t="n">
        <f aca="false">SUM(F288-H288)</f>
        <v>0</v>
      </c>
      <c r="J288" s="41" t="n">
        <f aca="false">SUM([1]Hoja5!J288+[2]PPTO!J288+[3]Hoja1!J288)</f>
        <v>0</v>
      </c>
      <c r="K288" s="43" t="n">
        <f aca="false">IF(OR(J288=0,F288=0),0,J288/F288)*100</f>
        <v>0</v>
      </c>
      <c r="L288" s="42" t="n">
        <f aca="false">SUM(N288-J288)</f>
        <v>0</v>
      </c>
      <c r="M288" s="43" t="n">
        <f aca="false">IF(OR(L288=0,F288=0),0,L288/F288)*100</f>
        <v>0</v>
      </c>
      <c r="N288" s="41" t="n">
        <f aca="false">SUM([1]Hoja5!N288+[2]PPTO!N288+[3]Hoja1!N288)</f>
        <v>0</v>
      </c>
      <c r="O288" s="43" t="n">
        <f aca="false">IF(OR(N288=0,F288=0),0,N288/F288)*100</f>
        <v>0</v>
      </c>
      <c r="P288" s="44" t="n">
        <f aca="false">SUM(F288-N288)</f>
        <v>0</v>
      </c>
      <c r="Q288" s="45"/>
      <c r="R288" s="46"/>
      <c r="S288" s="47"/>
      <c r="T288" s="46"/>
      <c r="U288" s="45"/>
      <c r="V288" s="47"/>
      <c r="W288" s="45"/>
      <c r="X288" s="46"/>
      <c r="Y288" s="45"/>
      <c r="Z288" s="47"/>
    </row>
    <row r="289" customFormat="false" ht="22.5" hidden="true" customHeight="false" outlineLevel="0" collapsed="false">
      <c r="A289" s="38" t="s">
        <v>494</v>
      </c>
      <c r="B289" s="39" t="s">
        <v>495</v>
      </c>
      <c r="C289" s="40"/>
      <c r="D289" s="41" t="n">
        <f aca="false">SUM([1]Hoja5!D289+[2]PPTO!D289+[3]Hoja1!D289)</f>
        <v>0</v>
      </c>
      <c r="E289" s="41" t="n">
        <f aca="false">SUM([1]Hoja5!E289+[2]PPTO!E289+[3]Hoja1!E289)</f>
        <v>0</v>
      </c>
      <c r="F289" s="42" t="n">
        <f aca="false">SUM(D289+E289)</f>
        <v>0</v>
      </c>
      <c r="G289" s="43" t="n">
        <f aca="false">IF(OR(F289=0,F$1161=0),0,F289/F$1161)*100</f>
        <v>0</v>
      </c>
      <c r="H289" s="41" t="n">
        <f aca="false">SUM([1]Hoja5!H289+[2]PPTO!H289+[3]Hoja1!H289)</f>
        <v>0</v>
      </c>
      <c r="I289" s="44" t="n">
        <f aca="false">SUM(F289-H289)</f>
        <v>0</v>
      </c>
      <c r="J289" s="41" t="n">
        <f aca="false">SUM([1]Hoja5!J289+[2]PPTO!J289+[3]Hoja1!J289)</f>
        <v>0</v>
      </c>
      <c r="K289" s="43" t="n">
        <f aca="false">IF(OR(J289=0,F289=0),0,J289/F289)*100</f>
        <v>0</v>
      </c>
      <c r="L289" s="42" t="n">
        <f aca="false">SUM(N289-J289)</f>
        <v>0</v>
      </c>
      <c r="M289" s="43" t="n">
        <f aca="false">IF(OR(L289=0,F289=0),0,L289/F289)*100</f>
        <v>0</v>
      </c>
      <c r="N289" s="41" t="n">
        <f aca="false">SUM([1]Hoja5!N289+[2]PPTO!N289+[3]Hoja1!N289)</f>
        <v>0</v>
      </c>
      <c r="O289" s="43" t="n">
        <f aca="false">IF(OR(N289=0,F289=0),0,N289/F289)*100</f>
        <v>0</v>
      </c>
      <c r="P289" s="44" t="n">
        <f aca="false">SUM(F289-N289)</f>
        <v>0</v>
      </c>
      <c r="Q289" s="45"/>
      <c r="R289" s="46"/>
      <c r="S289" s="47"/>
      <c r="T289" s="46"/>
      <c r="U289" s="45"/>
      <c r="V289" s="47"/>
      <c r="W289" s="45"/>
      <c r="X289" s="46"/>
      <c r="Y289" s="45"/>
      <c r="Z289" s="47"/>
    </row>
    <row r="290" customFormat="false" ht="22.5" hidden="false" customHeight="false" outlineLevel="0" collapsed="false">
      <c r="A290" s="38" t="s">
        <v>496</v>
      </c>
      <c r="B290" s="39" t="s">
        <v>497</v>
      </c>
      <c r="C290" s="40"/>
      <c r="D290" s="41" t="n">
        <f aca="false">SUM([1]Hoja5!D290+[2]PPTO!D290+[3]Hoja1!D290)</f>
        <v>31781999.8</v>
      </c>
      <c r="E290" s="41" t="n">
        <f aca="false">SUM([1]Hoja5!E290+[2]PPTO!E290+[3]Hoja1!E290)</f>
        <v>-2900000</v>
      </c>
      <c r="F290" s="42" t="n">
        <f aca="false">SUM(D290+E290)</f>
        <v>28881999.8</v>
      </c>
      <c r="G290" s="43" t="n">
        <f aca="false">IF(OR(F290=0,F$1161=0),0,F290/F$1161)*100</f>
        <v>0.172277529461206</v>
      </c>
      <c r="H290" s="41" t="n">
        <f aca="false">SUM([1]Hoja5!H290+[2]PPTO!H290+[3]Hoja1!H290)</f>
        <v>0</v>
      </c>
      <c r="I290" s="44" t="n">
        <f aca="false">SUM(F290-H290)</f>
        <v>28881999.8</v>
      </c>
      <c r="J290" s="41" t="n">
        <f aca="false">SUM([1]Hoja5!J290+[2]PPTO!J290+[3]Hoja1!J290)</f>
        <v>23224343.159</v>
      </c>
      <c r="K290" s="43" t="n">
        <f aca="false">IF(OR(J290=0,F290=0),0,J290/F290)*100</f>
        <v>80.4111326079297</v>
      </c>
      <c r="L290" s="42" t="n">
        <f aca="false">SUM(N290-J290)</f>
        <v>2894844.102</v>
      </c>
      <c r="M290" s="43" t="n">
        <f aca="false">IF(OR(L290=0,F290=0),0,L290/F290)*100</f>
        <v>10.0230043696628</v>
      </c>
      <c r="N290" s="41" t="n">
        <f aca="false">SUM([1]Hoja5!N290+[2]PPTO!N290+[3]Hoja1!N290)</f>
        <v>26119187.261</v>
      </c>
      <c r="O290" s="43" t="n">
        <f aca="false">IF(OR(N290=0,F290=0),0,N290/F290)*100</f>
        <v>90.4341369775925</v>
      </c>
      <c r="P290" s="44" t="n">
        <f aca="false">SUM(F290-N290)</f>
        <v>2762812.539</v>
      </c>
      <c r="Q290" s="45"/>
      <c r="R290" s="46"/>
      <c r="S290" s="47"/>
      <c r="T290" s="46"/>
      <c r="U290" s="45"/>
      <c r="V290" s="47"/>
      <c r="W290" s="45"/>
      <c r="X290" s="46"/>
      <c r="Y290" s="45"/>
      <c r="Z290" s="47"/>
    </row>
    <row r="291" customFormat="false" ht="33.75" hidden="false" customHeight="false" outlineLevel="0" collapsed="false">
      <c r="A291" s="38" t="s">
        <v>498</v>
      </c>
      <c r="B291" s="39" t="s">
        <v>499</v>
      </c>
      <c r="C291" s="40"/>
      <c r="D291" s="41" t="n">
        <f aca="false">SUM([1]Hoja5!D291+[2]PPTO!D291+[3]Hoja1!D291)</f>
        <v>175000</v>
      </c>
      <c r="E291" s="41" t="n">
        <f aca="false">SUM([1]Hoja5!E291+[2]PPTO!E291+[3]Hoja1!E291)</f>
        <v>1500000</v>
      </c>
      <c r="F291" s="42" t="n">
        <f aca="false">SUM(D291+E291)</f>
        <v>1675000</v>
      </c>
      <c r="G291" s="43" t="n">
        <f aca="false">IF(OR(F291=0,F$1161=0),0,F291/F$1161)*100</f>
        <v>0.00999116625738359</v>
      </c>
      <c r="H291" s="41" t="n">
        <f aca="false">SUM([1]Hoja5!H291+[2]PPTO!H291+[3]Hoja1!H291)</f>
        <v>0</v>
      </c>
      <c r="I291" s="44" t="n">
        <f aca="false">SUM(F291-H291)</f>
        <v>1675000</v>
      </c>
      <c r="J291" s="41" t="n">
        <f aca="false">SUM([1]Hoja5!J291+[2]PPTO!J291+[3]Hoja1!J291)</f>
        <v>24450</v>
      </c>
      <c r="K291" s="43" t="n">
        <f aca="false">IF(OR(J291=0,F291=0),0,J291/F291)*100</f>
        <v>1.45970149253731</v>
      </c>
      <c r="L291" s="42" t="n">
        <f aca="false">SUM(N291-J291)</f>
        <v>1631750</v>
      </c>
      <c r="M291" s="43" t="n">
        <f aca="false">IF(OR(L291=0,F291=0),0,L291/F291)*100</f>
        <v>97.4179104477612</v>
      </c>
      <c r="N291" s="41" t="n">
        <f aca="false">SUM([1]Hoja5!N291+[2]PPTO!N291+[3]Hoja1!N291)</f>
        <v>1656200</v>
      </c>
      <c r="O291" s="43" t="n">
        <f aca="false">IF(OR(N291=0,F291=0),0,N291/F291)*100</f>
        <v>98.8776119402985</v>
      </c>
      <c r="P291" s="44" t="n">
        <f aca="false">SUM(F291-N291)</f>
        <v>18800</v>
      </c>
      <c r="Q291" s="45"/>
      <c r="R291" s="46"/>
      <c r="S291" s="47"/>
      <c r="T291" s="46"/>
      <c r="U291" s="45"/>
      <c r="V291" s="47"/>
      <c r="W291" s="45"/>
      <c r="X291" s="46"/>
      <c r="Y291" s="45"/>
      <c r="Z291" s="47"/>
    </row>
    <row r="292" customFormat="false" ht="22.5" hidden="false" customHeight="false" outlineLevel="0" collapsed="false">
      <c r="A292" s="38" t="s">
        <v>500</v>
      </c>
      <c r="B292" s="39" t="s">
        <v>501</v>
      </c>
      <c r="C292" s="40"/>
      <c r="D292" s="41" t="n">
        <f aca="false">SUM([1]Hoja5!D292+[2]PPTO!D292+[3]Hoja1!D292)</f>
        <v>3000000</v>
      </c>
      <c r="E292" s="41" t="n">
        <f aca="false">SUM([1]Hoja5!E292+[2]PPTO!E292+[3]Hoja1!E292)</f>
        <v>0</v>
      </c>
      <c r="F292" s="42" t="n">
        <f aca="false">SUM(D292+E292)</f>
        <v>3000000</v>
      </c>
      <c r="G292" s="43" t="n">
        <f aca="false">IF(OR(F292=0,F$1161=0),0,F292/F$1161)*100</f>
        <v>0.0178946261326273</v>
      </c>
      <c r="H292" s="41" t="n">
        <f aca="false">SUM([1]Hoja5!H292+[2]PPTO!H292+[3]Hoja1!H292)</f>
        <v>0</v>
      </c>
      <c r="I292" s="44" t="n">
        <f aca="false">SUM(F292-H292)</f>
        <v>3000000</v>
      </c>
      <c r="J292" s="41" t="n">
        <f aca="false">SUM([1]Hoja5!J292+[2]PPTO!J292+[3]Hoja1!J292)</f>
        <v>0</v>
      </c>
      <c r="K292" s="43" t="n">
        <f aca="false">IF(OR(J292=0,F292=0),0,J292/F292)*100</f>
        <v>0</v>
      </c>
      <c r="L292" s="42" t="n">
        <f aca="false">SUM(N292-J292)</f>
        <v>0</v>
      </c>
      <c r="M292" s="43" t="n">
        <f aca="false">IF(OR(L292=0,F292=0),0,L292/F292)*100</f>
        <v>0</v>
      </c>
      <c r="N292" s="41" t="n">
        <f aca="false">SUM([1]Hoja5!N292+[2]PPTO!N292+[3]Hoja1!N292)</f>
        <v>0</v>
      </c>
      <c r="O292" s="43" t="n">
        <f aca="false">IF(OR(N292=0,F292=0),0,N292/F292)*100</f>
        <v>0</v>
      </c>
      <c r="P292" s="44" t="n">
        <f aca="false">SUM(F292-N292)</f>
        <v>3000000</v>
      </c>
      <c r="Q292" s="45"/>
      <c r="R292" s="46"/>
      <c r="S292" s="47"/>
      <c r="T292" s="46"/>
      <c r="U292" s="45"/>
      <c r="V292" s="47"/>
      <c r="W292" s="45"/>
      <c r="X292" s="46"/>
      <c r="Y292" s="45"/>
      <c r="Z292" s="47"/>
    </row>
    <row r="293" customFormat="false" ht="15" hidden="false" customHeight="false" outlineLevel="0" collapsed="false">
      <c r="A293" s="38" t="s">
        <v>502</v>
      </c>
      <c r="B293" s="39" t="s">
        <v>503</v>
      </c>
      <c r="C293" s="40"/>
      <c r="D293" s="41" t="n">
        <f aca="false">SUM([1]Hoja5!D293+[2]PPTO!D293+[3]Hoja1!D293)</f>
        <v>500000</v>
      </c>
      <c r="E293" s="41" t="n">
        <f aca="false">SUM([1]Hoja5!E293+[2]PPTO!E293+[3]Hoja1!E293)</f>
        <v>0</v>
      </c>
      <c r="F293" s="42" t="n">
        <f aca="false">SUM(D293+E293)</f>
        <v>500000</v>
      </c>
      <c r="G293" s="43" t="n">
        <f aca="false">IF(OR(F293=0,F$1161=0),0,F293/F$1161)*100</f>
        <v>0.00298243768877122</v>
      </c>
      <c r="H293" s="41" t="n">
        <f aca="false">SUM([1]Hoja5!H293+[2]PPTO!H293+[3]Hoja1!H293)</f>
        <v>0</v>
      </c>
      <c r="I293" s="44" t="n">
        <f aca="false">SUM(F293-H293)</f>
        <v>500000</v>
      </c>
      <c r="J293" s="41" t="n">
        <f aca="false">SUM([1]Hoja5!J293+[2]PPTO!J293+[3]Hoja1!J293)</f>
        <v>0</v>
      </c>
      <c r="K293" s="43" t="n">
        <f aca="false">IF(OR(J293=0,F293=0),0,J293/F293)*100</f>
        <v>0</v>
      </c>
      <c r="L293" s="42" t="n">
        <f aca="false">SUM(N293-J293)</f>
        <v>0</v>
      </c>
      <c r="M293" s="43" t="n">
        <f aca="false">IF(OR(L293=0,F293=0),0,L293/F293)*100</f>
        <v>0</v>
      </c>
      <c r="N293" s="41" t="n">
        <f aca="false">SUM([1]Hoja5!N293+[2]PPTO!N293+[3]Hoja1!N293)</f>
        <v>0</v>
      </c>
      <c r="O293" s="43" t="n">
        <f aca="false">IF(OR(N293=0,F293=0),0,N293/F293)*100</f>
        <v>0</v>
      </c>
      <c r="P293" s="44" t="n">
        <f aca="false">SUM(F293-N293)</f>
        <v>500000</v>
      </c>
      <c r="Q293" s="45"/>
      <c r="R293" s="46"/>
      <c r="S293" s="47"/>
      <c r="T293" s="46"/>
      <c r="U293" s="45"/>
      <c r="V293" s="47"/>
      <c r="W293" s="45"/>
      <c r="X293" s="46"/>
      <c r="Y293" s="45"/>
      <c r="Z293" s="47"/>
    </row>
    <row r="294" customFormat="false" ht="22.5" hidden="false" customHeight="false" outlineLevel="0" collapsed="false">
      <c r="A294" s="38" t="s">
        <v>504</v>
      </c>
      <c r="B294" s="39" t="s">
        <v>505</v>
      </c>
      <c r="C294" s="40"/>
      <c r="D294" s="41" t="n">
        <f aca="false">SUM([1]Hoja5!D294+[2]PPTO!D294+[3]Hoja1!D294)</f>
        <v>34543212.316</v>
      </c>
      <c r="E294" s="41" t="n">
        <f aca="false">SUM([1]Hoja5!E294+[2]PPTO!E294+[3]Hoja1!E294)</f>
        <v>0</v>
      </c>
      <c r="F294" s="42" t="n">
        <f aca="false">SUM(D294+E294)</f>
        <v>34543212.316</v>
      </c>
      <c r="G294" s="43" t="n">
        <f aca="false">IF(OR(F294=0,F$1161=0),0,F294/F$1161)*100</f>
        <v>0.206045956604929</v>
      </c>
      <c r="H294" s="41" t="n">
        <f aca="false">SUM([1]Hoja5!H294+[2]PPTO!H294+[3]Hoja1!H294)</f>
        <v>0</v>
      </c>
      <c r="I294" s="44" t="n">
        <f aca="false">SUM(F294-H294)</f>
        <v>34543212.316</v>
      </c>
      <c r="J294" s="41" t="n">
        <f aca="false">SUM([1]Hoja5!J294+[2]PPTO!J294+[3]Hoja1!J294)</f>
        <v>5698674.076</v>
      </c>
      <c r="K294" s="43" t="n">
        <f aca="false">IF(OR(J294=0,F294=0),0,J294/F294)*100</f>
        <v>16.4972325789181</v>
      </c>
      <c r="L294" s="42" t="n">
        <f aca="false">SUM(N294-J294)</f>
        <v>1966709.35</v>
      </c>
      <c r="M294" s="43" t="n">
        <f aca="false">IF(OR(L294=0,F294=0),0,L294/F294)*100</f>
        <v>5.69347555753824</v>
      </c>
      <c r="N294" s="41" t="n">
        <f aca="false">SUM([1]Hoja5!N294+[2]PPTO!N294+[3]Hoja1!N294)</f>
        <v>7665383.426</v>
      </c>
      <c r="O294" s="43" t="n">
        <f aca="false">IF(OR(N294=0,F294=0),0,N294/F294)*100</f>
        <v>22.1907081364563</v>
      </c>
      <c r="P294" s="44" t="n">
        <f aca="false">SUM(F294-N294)</f>
        <v>26877828.89</v>
      </c>
      <c r="Q294" s="45"/>
      <c r="R294" s="46"/>
      <c r="S294" s="47"/>
      <c r="T294" s="46"/>
      <c r="U294" s="45"/>
      <c r="V294" s="47"/>
      <c r="W294" s="45"/>
      <c r="X294" s="46"/>
      <c r="Y294" s="45"/>
      <c r="Z294" s="47"/>
    </row>
    <row r="295" customFormat="false" ht="15" hidden="false" customHeight="false" outlineLevel="0" collapsed="false">
      <c r="A295" s="38" t="s">
        <v>506</v>
      </c>
      <c r="B295" s="39" t="s">
        <v>507</v>
      </c>
      <c r="C295" s="40"/>
      <c r="D295" s="41" t="n">
        <f aca="false">SUM([1]Hoja5!D295+[2]PPTO!D295+[3]Hoja1!D295)</f>
        <v>0</v>
      </c>
      <c r="E295" s="41" t="n">
        <f aca="false">SUM([1]Hoja5!E295+[2]PPTO!E295+[3]Hoja1!E295)</f>
        <v>41000</v>
      </c>
      <c r="F295" s="42" t="n">
        <f aca="false">SUM(D295+E295)</f>
        <v>41000</v>
      </c>
      <c r="G295" s="43" t="n">
        <f aca="false">IF(OR(F295=0,F$1161=0),0,F295/F$1161)*100</f>
        <v>0.00024455989047924</v>
      </c>
      <c r="H295" s="41" t="n">
        <f aca="false">SUM([1]Hoja5!H295+[2]PPTO!H295+[3]Hoja1!H295)</f>
        <v>0</v>
      </c>
      <c r="I295" s="44" t="n">
        <f aca="false">SUM(F295-H295)</f>
        <v>41000</v>
      </c>
      <c r="J295" s="41" t="n">
        <f aca="false">SUM([1]Hoja5!J295+[2]PPTO!J295+[3]Hoja1!J295)</f>
        <v>0</v>
      </c>
      <c r="K295" s="43" t="n">
        <f aca="false">IF(OR(J295=0,F295=0),0,J295/F295)*100</f>
        <v>0</v>
      </c>
      <c r="L295" s="42" t="n">
        <f aca="false">SUM(N295-J295)</f>
        <v>0</v>
      </c>
      <c r="M295" s="43" t="n">
        <f aca="false">IF(OR(L295=0,F295=0),0,L295/F295)*100</f>
        <v>0</v>
      </c>
      <c r="N295" s="41" t="n">
        <f aca="false">SUM([1]Hoja5!N295+[2]PPTO!N295+[3]Hoja1!N295)</f>
        <v>0</v>
      </c>
      <c r="O295" s="43" t="n">
        <f aca="false">IF(OR(N295=0,F295=0),0,N295/F295)*100</f>
        <v>0</v>
      </c>
      <c r="P295" s="44" t="n">
        <f aca="false">SUM(F295-N295)</f>
        <v>41000</v>
      </c>
      <c r="Q295" s="45"/>
      <c r="R295" s="46"/>
      <c r="S295" s="47"/>
      <c r="T295" s="46"/>
      <c r="U295" s="45"/>
      <c r="V295" s="47"/>
      <c r="W295" s="45"/>
      <c r="X295" s="46"/>
      <c r="Y295" s="45"/>
      <c r="Z295" s="47"/>
    </row>
    <row r="296" customFormat="false" ht="15" hidden="true" customHeight="false" outlineLevel="0" collapsed="false">
      <c r="A296" s="38" t="s">
        <v>508</v>
      </c>
      <c r="B296" s="39" t="s">
        <v>509</v>
      </c>
      <c r="C296" s="40"/>
      <c r="D296" s="41" t="n">
        <f aca="false">SUM([1]Hoja5!D296+[2]PPTO!D296+[3]Hoja1!D296)</f>
        <v>0</v>
      </c>
      <c r="E296" s="41" t="n">
        <f aca="false">SUM([1]Hoja5!E296+[2]PPTO!E296+[3]Hoja1!E296)</f>
        <v>0</v>
      </c>
      <c r="F296" s="42" t="n">
        <f aca="false">SUM(D296+E296)</f>
        <v>0</v>
      </c>
      <c r="G296" s="43" t="n">
        <f aca="false">IF(OR(F296=0,F$1161=0),0,F296/F$1161)*100</f>
        <v>0</v>
      </c>
      <c r="H296" s="41" t="n">
        <f aca="false">SUM([1]Hoja5!H296+[2]PPTO!H296+[3]Hoja1!H296)</f>
        <v>0</v>
      </c>
      <c r="I296" s="44" t="n">
        <f aca="false">SUM(F296-H296)</f>
        <v>0</v>
      </c>
      <c r="J296" s="41" t="n">
        <f aca="false">SUM([1]Hoja5!J296+[2]PPTO!J296+[3]Hoja1!J296)</f>
        <v>0</v>
      </c>
      <c r="K296" s="43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1" t="n">
        <f aca="false">SUM([1]Hoja5!N296+[2]PPTO!N296+[3]Hoja1!N296)</f>
        <v>0</v>
      </c>
      <c r="O296" s="43" t="n">
        <f aca="false">IF(OR(N296=0,F296=0),0,N296/F296)*100</f>
        <v>0</v>
      </c>
      <c r="P296" s="44" t="n">
        <f aca="false">SUM(F296-N296)</f>
        <v>0</v>
      </c>
      <c r="Q296" s="45"/>
      <c r="R296" s="46"/>
      <c r="S296" s="47"/>
      <c r="T296" s="46"/>
      <c r="U296" s="45"/>
      <c r="V296" s="47"/>
      <c r="W296" s="45"/>
      <c r="X296" s="46"/>
      <c r="Y296" s="45"/>
      <c r="Z296" s="47"/>
    </row>
    <row r="297" customFormat="false" ht="15" hidden="false" customHeight="false" outlineLevel="0" collapsed="false">
      <c r="A297" s="38" t="s">
        <v>510</v>
      </c>
      <c r="B297" s="39" t="s">
        <v>511</v>
      </c>
      <c r="C297" s="40"/>
      <c r="D297" s="41" t="n">
        <f aca="false">SUM(D298:D300)</f>
        <v>886210000</v>
      </c>
      <c r="E297" s="41" t="n">
        <f aca="false">SUM(E298:E300)</f>
        <v>-18575000</v>
      </c>
      <c r="F297" s="42" t="n">
        <f aca="false">SUM(D297+E297)</f>
        <v>867635000</v>
      </c>
      <c r="G297" s="43" t="n">
        <f aca="false">IF(OR(F297=0,F$1161=0),0,F297/F$1161)*100</f>
        <v>5.17533464819404</v>
      </c>
      <c r="H297" s="41" t="n">
        <f aca="false">SUM(H298:H300)</f>
        <v>0</v>
      </c>
      <c r="I297" s="44" t="n">
        <f aca="false">SUM(F297-H297)</f>
        <v>867635000</v>
      </c>
      <c r="J297" s="41" t="n">
        <f aca="false">SUM(J298:J300)</f>
        <v>324030645.565</v>
      </c>
      <c r="K297" s="43" t="n">
        <f aca="false">IF(OR(J297=0,F297=0),0,J297/F297)*100</f>
        <v>37.3464239645704</v>
      </c>
      <c r="L297" s="42" t="n">
        <f aca="false">SUM(N297-J297)</f>
        <v>66968351.029</v>
      </c>
      <c r="M297" s="43" t="n">
        <f aca="false">IF(OR(L297=0,F297=0),0,L297/F297)*100</f>
        <v>7.71849349426891</v>
      </c>
      <c r="N297" s="41" t="n">
        <f aca="false">SUM(N298:N300)</f>
        <v>390998996.594</v>
      </c>
      <c r="O297" s="43" t="n">
        <f aca="false">IF(OR(N297=0,F297=0),0,N297/F297)*100</f>
        <v>45.0649174588393</v>
      </c>
      <c r="P297" s="44" t="n">
        <f aca="false">SUM(F297-N297)</f>
        <v>476636003.406</v>
      </c>
      <c r="Q297" s="45"/>
      <c r="R297" s="46"/>
      <c r="S297" s="47"/>
      <c r="T297" s="46"/>
      <c r="U297" s="45"/>
      <c r="V297" s="47"/>
      <c r="W297" s="45"/>
      <c r="X297" s="46"/>
      <c r="Y297" s="45"/>
      <c r="Z297" s="47"/>
    </row>
    <row r="298" customFormat="false" ht="15" hidden="false" customHeight="false" outlineLevel="0" collapsed="false">
      <c r="A298" s="38" t="s">
        <v>512</v>
      </c>
      <c r="B298" s="39" t="s">
        <v>513</v>
      </c>
      <c r="C298" s="40"/>
      <c r="D298" s="41" t="n">
        <f aca="false">SUM([1]Hoja5!D298+[2]PPTO!D298+[3]Hoja1!D298)</f>
        <v>740735145.507</v>
      </c>
      <c r="E298" s="41" t="n">
        <f aca="false">SUM([1]Hoja5!E298+[2]PPTO!E298+[3]Hoja1!E298)</f>
        <v>-5938000</v>
      </c>
      <c r="F298" s="42" t="n">
        <f aca="false">SUM(D298+E298)</f>
        <v>734797145.507</v>
      </c>
      <c r="G298" s="43" t="n">
        <f aca="false">IF(OR(F298=0,F$1161=0),0,F298/F$1161)*100</f>
        <v>4.38297340072318</v>
      </c>
      <c r="H298" s="41" t="n">
        <f aca="false">SUM([1]Hoja5!H298+[2]PPTO!H298+[3]Hoja1!H298)</f>
        <v>0</v>
      </c>
      <c r="I298" s="44" t="n">
        <f aca="false">SUM(F298-H298)</f>
        <v>734797145.507</v>
      </c>
      <c r="J298" s="41" t="n">
        <f aca="false">SUM([1]Hoja5!J298+[2]PPTO!J298+[3]Hoja1!J298)</f>
        <v>268193558.053</v>
      </c>
      <c r="K298" s="43" t="n">
        <f aca="false">IF(OR(J298=0,F298=0),0,J298/F298)*100</f>
        <v>36.4989929115675</v>
      </c>
      <c r="L298" s="42" t="n">
        <f aca="false">SUM(N298-J298)</f>
        <v>58082145.881</v>
      </c>
      <c r="M298" s="43" t="n">
        <f aca="false">IF(OR(L298=0,F298=0),0,L298/F298)*100</f>
        <v>7.90451435966373</v>
      </c>
      <c r="N298" s="41" t="n">
        <f aca="false">SUM([1]Hoja5!N298+[2]PPTO!N298+[3]Hoja1!N298)</f>
        <v>326275703.934</v>
      </c>
      <c r="O298" s="43" t="n">
        <f aca="false">IF(OR(N298=0,F298=0),0,N298/F298)*100</f>
        <v>44.4035072712312</v>
      </c>
      <c r="P298" s="44" t="n">
        <f aca="false">SUM(F298-N298)</f>
        <v>408521441.573</v>
      </c>
      <c r="Q298" s="45"/>
      <c r="R298" s="46"/>
      <c r="S298" s="47"/>
      <c r="T298" s="46"/>
      <c r="U298" s="45"/>
      <c r="V298" s="47"/>
      <c r="W298" s="45"/>
      <c r="X298" s="46"/>
      <c r="Y298" s="45"/>
      <c r="Z298" s="47"/>
    </row>
    <row r="299" customFormat="false" ht="15" hidden="false" customHeight="false" outlineLevel="0" collapsed="false">
      <c r="A299" s="38" t="s">
        <v>514</v>
      </c>
      <c r="B299" s="39" t="s">
        <v>515</v>
      </c>
      <c r="C299" s="40"/>
      <c r="D299" s="41" t="n">
        <f aca="false">SUM([1]Hoja5!D299+[2]PPTO!D299+[3]Hoja1!D299)</f>
        <v>103937403.372</v>
      </c>
      <c r="E299" s="41" t="n">
        <f aca="false">SUM([1]Hoja5!E299+[2]PPTO!E299+[3]Hoja1!E299)</f>
        <v>-10637000</v>
      </c>
      <c r="F299" s="42" t="n">
        <f aca="false">SUM(D299+E299)</f>
        <v>93300403.372</v>
      </c>
      <c r="G299" s="43" t="n">
        <f aca="false">IF(OR(F299=0,F$1161=0),0,F299/F$1161)*100</f>
        <v>0.556525278788421</v>
      </c>
      <c r="H299" s="41" t="n">
        <f aca="false">SUM([1]Hoja5!H299+[2]PPTO!H299+[3]Hoja1!H299)</f>
        <v>0</v>
      </c>
      <c r="I299" s="44" t="n">
        <f aca="false">SUM(F299-H299)</f>
        <v>93300403.372</v>
      </c>
      <c r="J299" s="41" t="n">
        <f aca="false">SUM([1]Hoja5!J299+[2]PPTO!J299+[3]Hoja1!J299)</f>
        <v>39244044.943</v>
      </c>
      <c r="K299" s="43" t="n">
        <f aca="false">IF(OR(J299=0,F299=0),0,J299/F299)*100</f>
        <v>42.0620313789312</v>
      </c>
      <c r="L299" s="42" t="n">
        <f aca="false">SUM(N299-J299)</f>
        <v>8886205.14799999</v>
      </c>
      <c r="M299" s="43" t="n">
        <f aca="false">IF(OR(L299=0,F299=0),0,L299/F299)*100</f>
        <v>9.52429445837401</v>
      </c>
      <c r="N299" s="41" t="n">
        <f aca="false">SUM([1]Hoja5!N299+[2]PPTO!N299+[3]Hoja1!N299)</f>
        <v>48130250.091</v>
      </c>
      <c r="O299" s="43" t="n">
        <f aca="false">IF(OR(N299=0,F299=0),0,N299/F299)*100</f>
        <v>51.5863258373052</v>
      </c>
      <c r="P299" s="44" t="n">
        <f aca="false">SUM(F299-N299)</f>
        <v>45170153.281</v>
      </c>
      <c r="Q299" s="45"/>
      <c r="R299" s="46"/>
      <c r="S299" s="47"/>
      <c r="T299" s="46"/>
      <c r="U299" s="45"/>
      <c r="V299" s="47"/>
      <c r="W299" s="45"/>
      <c r="X299" s="46"/>
      <c r="Y299" s="45"/>
      <c r="Z299" s="47"/>
    </row>
    <row r="300" customFormat="false" ht="15" hidden="false" customHeight="false" outlineLevel="0" collapsed="false">
      <c r="A300" s="38" t="s">
        <v>516</v>
      </c>
      <c r="B300" s="39" t="s">
        <v>517</v>
      </c>
      <c r="C300" s="40"/>
      <c r="D300" s="41" t="n">
        <f aca="false">SUM([1]Hoja5!D300+[2]PPTO!D300+[3]Hoja1!D300)</f>
        <v>41537451.121</v>
      </c>
      <c r="E300" s="41" t="n">
        <f aca="false">SUM([1]Hoja5!E300+[2]PPTO!E300+[3]Hoja1!E300)</f>
        <v>-2000000</v>
      </c>
      <c r="F300" s="42" t="n">
        <f aca="false">SUM(D300+E300)</f>
        <v>39537451.121</v>
      </c>
      <c r="G300" s="43" t="n">
        <f aca="false">IF(OR(F300=0,F$1161=0),0,F300/F$1161)*100</f>
        <v>0.235835968682441</v>
      </c>
      <c r="H300" s="41" t="n">
        <f aca="false">SUM([1]Hoja5!H300+[2]PPTO!H300+[3]Hoja1!H300)</f>
        <v>0</v>
      </c>
      <c r="I300" s="44" t="n">
        <f aca="false">SUM(F300-H300)</f>
        <v>39537451.121</v>
      </c>
      <c r="J300" s="41" t="n">
        <f aca="false">SUM([1]Hoja5!J300+[2]PPTO!J300+[3]Hoja1!J300)</f>
        <v>16593042.569</v>
      </c>
      <c r="K300" s="43" t="n">
        <f aca="false">IF(OR(J300=0,F300=0),0,J300/F300)*100</f>
        <v>41.9679116850978</v>
      </c>
      <c r="L300" s="42" t="n">
        <f aca="false">SUM(N300-J300)</f>
        <v>0</v>
      </c>
      <c r="M300" s="43" t="n">
        <f aca="false">IF(OR(L300=0,F300=0),0,L300/F300)*100</f>
        <v>0</v>
      </c>
      <c r="N300" s="41" t="n">
        <f aca="false">SUM([1]Hoja5!N300+[2]PPTO!N300+[3]Hoja1!N300)</f>
        <v>16593042.569</v>
      </c>
      <c r="O300" s="43" t="n">
        <f aca="false">IF(OR(N300=0,F300=0),0,N300/F300)*100</f>
        <v>41.9679116850978</v>
      </c>
      <c r="P300" s="44" t="n">
        <f aca="false">SUM(F300-N300)</f>
        <v>22944408.552</v>
      </c>
      <c r="Q300" s="45"/>
      <c r="R300" s="46"/>
      <c r="S300" s="47"/>
      <c r="T300" s="46"/>
      <c r="U300" s="45"/>
      <c r="V300" s="47"/>
      <c r="W300" s="45"/>
      <c r="X300" s="46"/>
      <c r="Y300" s="45"/>
      <c r="Z300" s="47"/>
    </row>
    <row r="301" customFormat="false" ht="15" hidden="false" customHeight="false" outlineLevel="0" collapsed="false">
      <c r="A301" s="38" t="s">
        <v>518</v>
      </c>
      <c r="B301" s="39" t="s">
        <v>519</v>
      </c>
      <c r="C301" s="40"/>
      <c r="D301" s="41" t="n">
        <f aca="false">SUM([1]Hoja5!D301+[2]PPTO!D301+[3]Hoja1!D301)</f>
        <v>181561352.685</v>
      </c>
      <c r="E301" s="41" t="n">
        <f aca="false">SUM([1]Hoja5!E301+[2]PPTO!E301+[3]Hoja1!E301)</f>
        <v>4697000</v>
      </c>
      <c r="F301" s="42" t="n">
        <f aca="false">SUM(D301+E301)</f>
        <v>186258352.685</v>
      </c>
      <c r="G301" s="43" t="n">
        <f aca="false">IF(OR(F301=0,F$1161=0),0,F301/F$1161)*100</f>
        <v>1.11100786179237</v>
      </c>
      <c r="H301" s="41" t="n">
        <f aca="false">SUM([1]Hoja5!H301+[2]PPTO!H301+[3]Hoja1!H301)</f>
        <v>0</v>
      </c>
      <c r="I301" s="44" t="n">
        <f aca="false">SUM(F301-H301)</f>
        <v>186258352.685</v>
      </c>
      <c r="J301" s="41" t="n">
        <f aca="false">SUM([1]Hoja5!J301+[2]PPTO!J301+[3]Hoja1!J301)</f>
        <v>94451201.452</v>
      </c>
      <c r="K301" s="43" t="n">
        <f aca="false">IF(OR(J301=0,F301=0),0,J301/F301)*100</f>
        <v>50.7097803080734</v>
      </c>
      <c r="L301" s="42" t="n">
        <f aca="false">SUM(N301-J301)</f>
        <v>86979553.318</v>
      </c>
      <c r="M301" s="43" t="n">
        <f aca="false">IF(OR(L301=0,F301=0),0,L301/F301)*100</f>
        <v>46.6983370485939</v>
      </c>
      <c r="N301" s="41" t="n">
        <f aca="false">SUM([1]Hoja5!N301+[2]PPTO!N301+[3]Hoja1!N301)</f>
        <v>181430754.77</v>
      </c>
      <c r="O301" s="43" t="n">
        <f aca="false">IF(OR(N301=0,F301=0),0,N301/F301)*100</f>
        <v>97.4081173566673</v>
      </c>
      <c r="P301" s="44" t="n">
        <f aca="false">SUM(F301-N301)</f>
        <v>4827597.91499999</v>
      </c>
      <c r="Q301" s="45"/>
      <c r="R301" s="46"/>
      <c r="S301" s="47"/>
      <c r="T301" s="46"/>
      <c r="U301" s="45"/>
      <c r="V301" s="47"/>
      <c r="W301" s="45"/>
      <c r="X301" s="46"/>
      <c r="Y301" s="45"/>
      <c r="Z301" s="47"/>
    </row>
    <row r="302" customFormat="false" ht="22.5" hidden="false" customHeight="false" outlineLevel="0" collapsed="false">
      <c r="A302" s="38" t="s">
        <v>520</v>
      </c>
      <c r="B302" s="39" t="s">
        <v>521</v>
      </c>
      <c r="C302" s="40"/>
      <c r="D302" s="41" t="n">
        <f aca="false">SUM([1]Hoja5!D302+[2]PPTO!D302+[3]Hoja1!D302)</f>
        <v>108296000</v>
      </c>
      <c r="E302" s="41" t="n">
        <f aca="false">SUM([1]Hoja5!E302+[2]PPTO!E302+[3]Hoja1!E302)</f>
        <v>20000000</v>
      </c>
      <c r="F302" s="42" t="n">
        <f aca="false">SUM(D302+E302)</f>
        <v>128296000</v>
      </c>
      <c r="G302" s="43" t="n">
        <f aca="false">IF(OR(F302=0,F$1161=0),0,F302/F$1161)*100</f>
        <v>0.765269651437185</v>
      </c>
      <c r="H302" s="41" t="n">
        <f aca="false">SUM([1]Hoja5!H302+[2]PPTO!H302+[3]Hoja1!H302)</f>
        <v>0</v>
      </c>
      <c r="I302" s="44" t="n">
        <f aca="false">SUM(F302-H302)</f>
        <v>128296000</v>
      </c>
      <c r="J302" s="41" t="n">
        <f aca="false">SUM([1]Hoja5!J302+[2]PPTO!J302+[3]Hoja1!J302)</f>
        <v>4324894.212</v>
      </c>
      <c r="K302" s="43" t="n">
        <f aca="false">IF(OR(J302=0,F302=0),0,J302/F302)*100</f>
        <v>3.37102810064227</v>
      </c>
      <c r="L302" s="42" t="n">
        <f aca="false">SUM(N302-J302)</f>
        <v>80132756.404</v>
      </c>
      <c r="M302" s="43" t="n">
        <f aca="false">IF(OR(L302=0,F302=0),0,L302/F302)*100</f>
        <v>62.4592788582653</v>
      </c>
      <c r="N302" s="41" t="n">
        <f aca="false">SUM([1]Hoja5!N302+[2]PPTO!N302+[3]Hoja1!N302)</f>
        <v>84457650.616</v>
      </c>
      <c r="O302" s="43" t="n">
        <f aca="false">IF(OR(N302=0,F302=0),0,N302/F302)*100</f>
        <v>65.8303069589075</v>
      </c>
      <c r="P302" s="44" t="n">
        <f aca="false">SUM(F302-N302)</f>
        <v>43838349.384</v>
      </c>
      <c r="Q302" s="45"/>
      <c r="R302" s="46"/>
      <c r="S302" s="47"/>
      <c r="T302" s="46"/>
      <c r="U302" s="45"/>
      <c r="V302" s="47"/>
      <c r="W302" s="45"/>
      <c r="X302" s="46"/>
      <c r="Y302" s="45"/>
      <c r="Z302" s="47"/>
    </row>
    <row r="303" customFormat="false" ht="22.5" hidden="false" customHeight="false" outlineLevel="0" collapsed="false">
      <c r="A303" s="38" t="s">
        <v>522</v>
      </c>
      <c r="B303" s="39" t="s">
        <v>523</v>
      </c>
      <c r="C303" s="40"/>
      <c r="D303" s="41" t="n">
        <f aca="false">SUM([1]Hoja5!D303+[2]PPTO!D303+[3]Hoja1!D303)</f>
        <v>103765669.381</v>
      </c>
      <c r="E303" s="41" t="n">
        <f aca="false">SUM([1]Hoja5!E303+[2]PPTO!E303+[3]Hoja1!E303)</f>
        <v>28118000</v>
      </c>
      <c r="F303" s="42" t="n">
        <f aca="false">SUM(D303+E303)</f>
        <v>131883669.381</v>
      </c>
      <c r="G303" s="43" t="n">
        <f aca="false">IF(OR(F303=0,F$1161=0),0,F303/F$1161)*100</f>
        <v>0.786669652190675</v>
      </c>
      <c r="H303" s="41" t="n">
        <f aca="false">SUM([1]Hoja5!H303+[2]PPTO!H303+[3]Hoja1!H303)</f>
        <v>0</v>
      </c>
      <c r="I303" s="44" t="n">
        <f aca="false">SUM(F303-H303)</f>
        <v>131883669.381</v>
      </c>
      <c r="J303" s="41" t="n">
        <f aca="false">SUM([1]Hoja5!J303+[2]PPTO!J303+[3]Hoja1!J303)</f>
        <v>48783959.237</v>
      </c>
      <c r="K303" s="43" t="n">
        <f aca="false">IF(OR(J303=0,F303=0),0,J303/F303)*100</f>
        <v>36.990144015532</v>
      </c>
      <c r="L303" s="42" t="n">
        <f aca="false">SUM(N303-J303)</f>
        <v>56942882.852</v>
      </c>
      <c r="M303" s="43" t="n">
        <f aca="false">IF(OR(L303=0,F303=0),0,L303/F303)*100</f>
        <v>43.1765988308205</v>
      </c>
      <c r="N303" s="41" t="n">
        <f aca="false">SUM([1]Hoja5!N303+[2]PPTO!N303+[3]Hoja1!N303)</f>
        <v>105726842.089</v>
      </c>
      <c r="O303" s="43" t="n">
        <f aca="false">IF(OR(N303=0,F303=0),0,N303/F303)*100</f>
        <v>80.1667428463525</v>
      </c>
      <c r="P303" s="44" t="n">
        <f aca="false">SUM(F303-N303)</f>
        <v>26156827.292</v>
      </c>
      <c r="Q303" s="45"/>
      <c r="R303" s="46"/>
      <c r="S303" s="47"/>
      <c r="T303" s="46"/>
      <c r="U303" s="45"/>
      <c r="V303" s="47"/>
      <c r="W303" s="45"/>
      <c r="X303" s="46"/>
      <c r="Y303" s="45"/>
      <c r="Z303" s="47"/>
    </row>
    <row r="304" customFormat="false" ht="22.5" hidden="false" customHeight="false" outlineLevel="0" collapsed="false">
      <c r="A304" s="38" t="s">
        <v>524</v>
      </c>
      <c r="B304" s="39" t="s">
        <v>525</v>
      </c>
      <c r="C304" s="40"/>
      <c r="D304" s="41" t="n">
        <f aca="false">SUM([1]Hoja5!D304+[2]PPTO!D304+[3]Hoja1!D304)</f>
        <v>874000</v>
      </c>
      <c r="E304" s="41" t="n">
        <f aca="false">SUM([1]Hoja5!E304+[2]PPTO!E304+[3]Hoja1!E304)</f>
        <v>0</v>
      </c>
      <c r="F304" s="42" t="n">
        <f aca="false">SUM(D304+E304)</f>
        <v>874000</v>
      </c>
      <c r="G304" s="43" t="n">
        <f aca="false">IF(OR(F304=0,F$1161=0),0,F304/F$1161)*100</f>
        <v>0.0052133010799721</v>
      </c>
      <c r="H304" s="41" t="n">
        <f aca="false">SUM([1]Hoja5!H304+[2]PPTO!H304+[3]Hoja1!H304)</f>
        <v>0</v>
      </c>
      <c r="I304" s="44" t="n">
        <f aca="false">SUM(F304-H304)</f>
        <v>874000</v>
      </c>
      <c r="J304" s="41" t="n">
        <f aca="false">SUM([1]Hoja5!J304+[2]PPTO!J304+[3]Hoja1!J304)</f>
        <v>0</v>
      </c>
      <c r="K304" s="43" t="n">
        <f aca="false">IF(OR(J304=0,F304=0),0,J304/F304)*100</f>
        <v>0</v>
      </c>
      <c r="L304" s="42" t="n">
        <f aca="false">SUM(N304-J304)</f>
        <v>0</v>
      </c>
      <c r="M304" s="43" t="n">
        <f aca="false">IF(OR(L304=0,F304=0),0,L304/F304)*100</f>
        <v>0</v>
      </c>
      <c r="N304" s="41" t="n">
        <f aca="false">SUM([1]Hoja5!N304+[2]PPTO!N304+[3]Hoja1!N304)</f>
        <v>0</v>
      </c>
      <c r="O304" s="43" t="n">
        <f aca="false">IF(OR(N304=0,F304=0),0,N304/F304)*100</f>
        <v>0</v>
      </c>
      <c r="P304" s="44" t="n">
        <f aca="false">SUM(F304-N304)</f>
        <v>874000</v>
      </c>
      <c r="Q304" s="45"/>
      <c r="R304" s="46"/>
      <c r="S304" s="47"/>
      <c r="T304" s="46"/>
      <c r="U304" s="45"/>
      <c r="V304" s="47"/>
      <c r="W304" s="45"/>
      <c r="X304" s="46"/>
      <c r="Y304" s="45"/>
      <c r="Z304" s="47"/>
    </row>
    <row r="305" customFormat="false" ht="22.5" hidden="true" customHeight="false" outlineLevel="0" collapsed="false">
      <c r="A305" s="38" t="s">
        <v>526</v>
      </c>
      <c r="B305" s="39" t="s">
        <v>527</v>
      </c>
      <c r="C305" s="40"/>
      <c r="D305" s="41" t="n">
        <f aca="false">SUM([1]Hoja5!D305+[2]PPTO!D305+[3]Hoja1!D305)</f>
        <v>0</v>
      </c>
      <c r="E305" s="41" t="n">
        <f aca="false">SUM([1]Hoja5!E305+[2]PPTO!E305+[3]Hoja1!E305)</f>
        <v>0</v>
      </c>
      <c r="F305" s="42" t="n">
        <f aca="false">SUM(D305+E305)</f>
        <v>0</v>
      </c>
      <c r="G305" s="43" t="n">
        <f aca="false">IF(OR(F305=0,F$1161=0),0,F305/F$1161)*100</f>
        <v>0</v>
      </c>
      <c r="H305" s="41" t="n">
        <f aca="false">SUM([1]Hoja5!H305+[2]PPTO!H305+[3]Hoja1!H305)</f>
        <v>0</v>
      </c>
      <c r="I305" s="44" t="n">
        <f aca="false">SUM(F305-H305)</f>
        <v>0</v>
      </c>
      <c r="J305" s="41" t="n">
        <f aca="false">SUM([1]Hoja5!J305+[2]PPTO!J305+[3]Hoja1!J305)</f>
        <v>0</v>
      </c>
      <c r="K305" s="43" t="n">
        <f aca="false">IF(OR(J305=0,F305=0),0,J305/F305)*100</f>
        <v>0</v>
      </c>
      <c r="L305" s="42" t="n">
        <f aca="false">SUM(N305-J305)</f>
        <v>0</v>
      </c>
      <c r="M305" s="43" t="n">
        <f aca="false">IF(OR(L305=0,F305=0),0,L305/F305)*100</f>
        <v>0</v>
      </c>
      <c r="N305" s="41" t="n">
        <f aca="false">SUM([1]Hoja5!N305+[2]PPTO!N305+[3]Hoja1!N305)</f>
        <v>0</v>
      </c>
      <c r="O305" s="43" t="n">
        <f aca="false">IF(OR(N305=0,F305=0),0,N305/F305)*100</f>
        <v>0</v>
      </c>
      <c r="P305" s="44" t="n">
        <f aca="false">SUM(F305-N305)</f>
        <v>0</v>
      </c>
      <c r="Q305" s="45"/>
      <c r="R305" s="46"/>
      <c r="S305" s="47"/>
      <c r="T305" s="46"/>
      <c r="U305" s="45"/>
      <c r="V305" s="47"/>
      <c r="W305" s="45"/>
      <c r="X305" s="46"/>
      <c r="Y305" s="45"/>
      <c r="Z305" s="47"/>
    </row>
    <row r="306" customFormat="false" ht="15" hidden="false" customHeight="false" outlineLevel="0" collapsed="false">
      <c r="A306" s="38" t="s">
        <v>528</v>
      </c>
      <c r="B306" s="39" t="s">
        <v>529</v>
      </c>
      <c r="C306" s="40"/>
      <c r="D306" s="41" t="n">
        <f aca="false">SUM([1]Hoja5!D306+[2]PPTO!D306+[3]Hoja1!D306)</f>
        <v>24172000</v>
      </c>
      <c r="E306" s="41" t="n">
        <f aca="false">SUM([1]Hoja5!E306+[2]PPTO!E306+[3]Hoja1!E306)</f>
        <v>9200000</v>
      </c>
      <c r="F306" s="42" t="n">
        <f aca="false">SUM(D306+E306)</f>
        <v>33372000</v>
      </c>
      <c r="G306" s="43" t="n">
        <f aca="false">IF(OR(F306=0,F$1161=0),0,F306/F$1161)*100</f>
        <v>0.199059821099346</v>
      </c>
      <c r="H306" s="41" t="n">
        <f aca="false">SUM([1]Hoja5!H306+[2]PPTO!H306+[3]Hoja1!H306)</f>
        <v>0</v>
      </c>
      <c r="I306" s="44" t="n">
        <f aca="false">SUM(F306-H306)</f>
        <v>33372000</v>
      </c>
      <c r="J306" s="41" t="n">
        <f aca="false">SUM([1]Hoja5!J306+[2]PPTO!J306+[3]Hoja1!J306)</f>
        <v>5044750.241</v>
      </c>
      <c r="K306" s="43" t="n">
        <f aca="false">IF(OR(J306=0,F306=0),0,J306/F306)*100</f>
        <v>15.1167153332135</v>
      </c>
      <c r="L306" s="42" t="n">
        <f aca="false">SUM(N306-J306)</f>
        <v>20065655.921</v>
      </c>
      <c r="M306" s="43" t="n">
        <f aca="false">IF(OR(L306=0,F306=0),0,L306/F306)*100</f>
        <v>60.1272201875824</v>
      </c>
      <c r="N306" s="41" t="n">
        <f aca="false">SUM([1]Hoja5!N306+[2]PPTO!N306+[3]Hoja1!N306)</f>
        <v>25110406.162</v>
      </c>
      <c r="O306" s="43" t="n">
        <f aca="false">IF(OR(N306=0,F306=0),0,N306/F306)*100</f>
        <v>75.2439355207959</v>
      </c>
      <c r="P306" s="44" t="n">
        <f aca="false">SUM(F306-N306)</f>
        <v>8261593.838</v>
      </c>
      <c r="Q306" s="45"/>
      <c r="R306" s="46"/>
      <c r="S306" s="47"/>
      <c r="T306" s="46"/>
      <c r="U306" s="45"/>
      <c r="V306" s="47"/>
      <c r="W306" s="45"/>
      <c r="X306" s="46"/>
      <c r="Y306" s="45"/>
      <c r="Z306" s="47"/>
    </row>
    <row r="307" s="60" customFormat="true" ht="15.75" hidden="true" customHeight="false" outlineLevel="0" collapsed="false">
      <c r="A307" s="38" t="s">
        <v>530</v>
      </c>
      <c r="B307" s="39" t="s">
        <v>531</v>
      </c>
      <c r="C307" s="40"/>
      <c r="D307" s="41" t="n">
        <f aca="false">SUM([1]Hoja5!D307+[2]PPTO!D307+[3]Hoja1!D307)</f>
        <v>0</v>
      </c>
      <c r="E307" s="41" t="n">
        <f aca="false">SUM([1]Hoja5!E307+[2]PPTO!E307+[3]Hoja1!E307)</f>
        <v>0</v>
      </c>
      <c r="F307" s="42" t="n">
        <f aca="false">SUM(D307+E307)</f>
        <v>0</v>
      </c>
      <c r="G307" s="43" t="n">
        <f aca="false">IF(OR(F307=0,F$1161=0),0,F307/F$1161)*100</f>
        <v>0</v>
      </c>
      <c r="H307" s="41" t="n">
        <f aca="false">SUM([1]Hoja5!H307+[2]PPTO!H307+[3]Hoja1!H307)</f>
        <v>0</v>
      </c>
      <c r="I307" s="44" t="n">
        <f aca="false">SUM(F307-H307)</f>
        <v>0</v>
      </c>
      <c r="J307" s="41" t="n">
        <f aca="false">SUM([1]Hoja5!J307+[2]PPTO!J307+[3]Hoja1!J307)</f>
        <v>0</v>
      </c>
      <c r="K307" s="43" t="n">
        <f aca="false">IF(OR(J307=0,F307=0),0,J307/F307)*100</f>
        <v>0</v>
      </c>
      <c r="L307" s="42" t="n">
        <f aca="false">SUM(N307-J307)</f>
        <v>0</v>
      </c>
      <c r="M307" s="43" t="n">
        <f aca="false">IF(OR(L307=0,F307=0),0,L307/F307)*100</f>
        <v>0</v>
      </c>
      <c r="N307" s="41" t="n">
        <f aca="false">SUM([1]Hoja5!N307+[2]PPTO!N307+[3]Hoja1!N307)</f>
        <v>0</v>
      </c>
      <c r="O307" s="43" t="n">
        <f aca="false">IF(OR(N307=0,F307=0),0,N307/F307)*100</f>
        <v>0</v>
      </c>
      <c r="P307" s="44" t="n">
        <f aca="false">SUM(F307-N307)</f>
        <v>0</v>
      </c>
      <c r="Q307" s="45"/>
      <c r="R307" s="46"/>
      <c r="S307" s="47"/>
      <c r="T307" s="46"/>
      <c r="U307" s="45"/>
      <c r="V307" s="47"/>
      <c r="W307" s="45"/>
      <c r="X307" s="46"/>
      <c r="Y307" s="45"/>
      <c r="Z307" s="47"/>
    </row>
    <row r="308" customFormat="false" ht="15" hidden="false" customHeight="false" outlineLevel="0" collapsed="false">
      <c r="A308" s="55" t="s">
        <v>532</v>
      </c>
      <c r="B308" s="56" t="s">
        <v>533</v>
      </c>
      <c r="C308" s="57"/>
      <c r="D308" s="58" t="n">
        <f aca="false">SUM(D309:D322)</f>
        <v>1608808946.751</v>
      </c>
      <c r="E308" s="58" t="n">
        <f aca="false">SUM(E309:E322)</f>
        <v>41351160.535</v>
      </c>
      <c r="F308" s="48" t="n">
        <f aca="false">SUM(D308+E308)</f>
        <v>1650160107.286</v>
      </c>
      <c r="G308" s="49" t="n">
        <f aca="false">IF(OR(F308=0,F$1161=0),0,F308/F$1161)*100</f>
        <v>9.84299939295306</v>
      </c>
      <c r="H308" s="58" t="n">
        <f aca="false">SUM(H309:H322)</f>
        <v>1070000</v>
      </c>
      <c r="I308" s="50" t="n">
        <f aca="false">SUM(F308-H308)</f>
        <v>1649090107.286</v>
      </c>
      <c r="J308" s="58" t="n">
        <f aca="false">SUM(J309:J322)</f>
        <v>409368469.911</v>
      </c>
      <c r="K308" s="49" t="n">
        <f aca="false">IF(OR(J308=0,F308=0),0,J308/F308)*100</f>
        <v>24.8078030794408</v>
      </c>
      <c r="L308" s="48" t="n">
        <f aca="false">SUM(N308-J308)</f>
        <v>456200796.834</v>
      </c>
      <c r="M308" s="49" t="n">
        <f aca="false">IF(OR(L308=0,F308=0),0,L308/F308)*100</f>
        <v>27.6458505341223</v>
      </c>
      <c r="N308" s="58" t="n">
        <f aca="false">SUM(N309:N322)</f>
        <v>865569266.745</v>
      </c>
      <c r="O308" s="49" t="n">
        <f aca="false">IF(OR(N308=0,F308=0),0,N308/F308)*100</f>
        <v>52.4536536135631</v>
      </c>
      <c r="P308" s="50" t="n">
        <f aca="false">SUM(F308-N308)</f>
        <v>784590840.541</v>
      </c>
      <c r="Q308" s="51"/>
      <c r="R308" s="59"/>
      <c r="S308" s="52"/>
      <c r="T308" s="59"/>
      <c r="U308" s="51"/>
      <c r="V308" s="52"/>
      <c r="W308" s="51"/>
      <c r="X308" s="59"/>
      <c r="Y308" s="51"/>
      <c r="Z308" s="52"/>
    </row>
    <row r="309" customFormat="false" ht="15" hidden="true" customHeight="false" outlineLevel="0" collapsed="false">
      <c r="A309" s="71" t="s">
        <v>534</v>
      </c>
      <c r="B309" s="72" t="s">
        <v>535</v>
      </c>
      <c r="C309" s="40"/>
      <c r="D309" s="41" t="n">
        <f aca="false">SUM([1]Hoja5!D309+[2]PPTO!D309+[3]Hoja1!D309)</f>
        <v>0</v>
      </c>
      <c r="E309" s="41" t="n">
        <f aca="false">SUM([1]Hoja5!E309+[2]PPTO!E309+[3]Hoja1!E309)</f>
        <v>0</v>
      </c>
      <c r="F309" s="42" t="n">
        <f aca="false">SUM(D309+E309)</f>
        <v>0</v>
      </c>
      <c r="G309" s="43" t="n">
        <f aca="false">IF(OR(F309=0,F$1161=0),0,F309/F$1161)*100</f>
        <v>0</v>
      </c>
      <c r="H309" s="41" t="n">
        <f aca="false">SUM([1]Hoja5!H309+[2]PPTO!H309+[3]Hoja1!H309)</f>
        <v>0</v>
      </c>
      <c r="I309" s="44" t="n">
        <f aca="false">SUM(F309-H309)</f>
        <v>0</v>
      </c>
      <c r="J309" s="41" t="n">
        <f aca="false">SUM([1]Hoja5!J309+[2]PPTO!J309+[3]Hoja1!J309)</f>
        <v>0</v>
      </c>
      <c r="K309" s="43" t="n">
        <f aca="false">IF(OR(J309=0,F309=0),0,J309/F309)*100</f>
        <v>0</v>
      </c>
      <c r="L309" s="42" t="n">
        <f aca="false">SUM(N309-J309)</f>
        <v>0</v>
      </c>
      <c r="M309" s="43" t="n">
        <f aca="false">IF(OR(L309=0,F309=0),0,L309/F309)*100</f>
        <v>0</v>
      </c>
      <c r="N309" s="41" t="n">
        <f aca="false">SUM([1]Hoja5!N309+[2]PPTO!N309+[3]Hoja1!N309)</f>
        <v>0</v>
      </c>
      <c r="O309" s="43" t="n">
        <f aca="false">IF(OR(N309=0,F309=0),0,N309/F309)*100</f>
        <v>0</v>
      </c>
      <c r="P309" s="44" t="n">
        <f aca="false">SUM(F309-N309)</f>
        <v>0</v>
      </c>
      <c r="Q309" s="45"/>
      <c r="R309" s="46"/>
      <c r="S309" s="47"/>
      <c r="T309" s="46"/>
      <c r="U309" s="45"/>
      <c r="V309" s="47"/>
      <c r="W309" s="45"/>
      <c r="X309" s="46"/>
      <c r="Y309" s="45"/>
      <c r="Z309" s="47"/>
    </row>
    <row r="310" customFormat="false" ht="33.75" hidden="false" customHeight="false" outlineLevel="0" collapsed="false">
      <c r="A310" s="38" t="s">
        <v>536</v>
      </c>
      <c r="B310" s="39" t="s">
        <v>537</v>
      </c>
      <c r="C310" s="40"/>
      <c r="D310" s="41" t="n">
        <f aca="false">SUM([1]Hoja5!D310+[2]PPTO!D310+[3]Hoja1!D310)</f>
        <v>71799000</v>
      </c>
      <c r="E310" s="41" t="n">
        <f aca="false">SUM([1]Hoja5!E310+[2]PPTO!E310+[3]Hoja1!E310)</f>
        <v>22400000</v>
      </c>
      <c r="F310" s="42" t="n">
        <f aca="false">SUM(D310+E310)</f>
        <v>94199000</v>
      </c>
      <c r="G310" s="43" t="n">
        <f aca="false">IF(OR(F310=0,F$1161=0),0,F310/F$1161)*100</f>
        <v>0.561885295689121</v>
      </c>
      <c r="H310" s="41" t="n">
        <f aca="false">SUM([1]Hoja5!H310+[2]PPTO!H310+[3]Hoja1!H310)</f>
        <v>0</v>
      </c>
      <c r="I310" s="44" t="n">
        <f aca="false">SUM(F310-H310)</f>
        <v>94199000</v>
      </c>
      <c r="J310" s="41" t="n">
        <f aca="false">SUM([1]Hoja5!J310+[2]PPTO!J310+[3]Hoja1!J310)</f>
        <v>16486375.497</v>
      </c>
      <c r="K310" s="43" t="n">
        <f aca="false">IF(OR(J310=0,F310=0),0,J310/F310)*100</f>
        <v>17.5016459803183</v>
      </c>
      <c r="L310" s="42" t="n">
        <f aca="false">SUM(N310-J310)</f>
        <v>3388170.13</v>
      </c>
      <c r="M310" s="43" t="n">
        <f aca="false">IF(OR(L310=0,F310=0),0,L310/F310)*100</f>
        <v>3.59682176031593</v>
      </c>
      <c r="N310" s="41" t="n">
        <f aca="false">SUM([1]Hoja5!N310+[2]PPTO!N310+[3]Hoja1!N310)</f>
        <v>19874545.627</v>
      </c>
      <c r="O310" s="43" t="n">
        <f aca="false">IF(OR(N310=0,F310=0),0,N310/F310)*100</f>
        <v>21.0984677406342</v>
      </c>
      <c r="P310" s="44" t="n">
        <f aca="false">SUM(F310-N310)</f>
        <v>74324454.373</v>
      </c>
      <c r="Q310" s="45"/>
      <c r="R310" s="46"/>
      <c r="S310" s="47"/>
      <c r="T310" s="46"/>
      <c r="U310" s="45"/>
      <c r="V310" s="47"/>
      <c r="W310" s="45"/>
      <c r="X310" s="46"/>
      <c r="Y310" s="45"/>
      <c r="Z310" s="47"/>
    </row>
    <row r="311" customFormat="false" ht="33.75" hidden="false" customHeight="false" outlineLevel="0" collapsed="false">
      <c r="A311" s="38" t="s">
        <v>538</v>
      </c>
      <c r="B311" s="39" t="s">
        <v>539</v>
      </c>
      <c r="C311" s="40"/>
      <c r="D311" s="41" t="n">
        <f aca="false">SUM([1]Hoja5!D311+[2]PPTO!D311+[3]Hoja1!D311)</f>
        <v>797000</v>
      </c>
      <c r="E311" s="41" t="n">
        <f aca="false">SUM([1]Hoja5!E311+[2]PPTO!E311+[3]Hoja1!E311)</f>
        <v>0</v>
      </c>
      <c r="F311" s="42" t="n">
        <f aca="false">SUM(D311+E311)</f>
        <v>797000</v>
      </c>
      <c r="G311" s="43" t="n">
        <f aca="false">IF(OR(F311=0,F$1161=0),0,F311/F$1161)*100</f>
        <v>0.00475400567590133</v>
      </c>
      <c r="H311" s="41" t="n">
        <f aca="false">SUM([1]Hoja5!H311+[2]PPTO!H311+[3]Hoja1!H311)</f>
        <v>0</v>
      </c>
      <c r="I311" s="44" t="n">
        <f aca="false">SUM(F311-H311)</f>
        <v>797000</v>
      </c>
      <c r="J311" s="41" t="n">
        <f aca="false">SUM([1]Hoja5!J311+[2]PPTO!J311+[3]Hoja1!J311)</f>
        <v>15541.095</v>
      </c>
      <c r="K311" s="43" t="n">
        <f aca="false">IF(OR(J311=0,F311=0),0,J311/F311)*100</f>
        <v>1.94994918444166</v>
      </c>
      <c r="L311" s="42" t="n">
        <f aca="false">SUM(N311-J311)</f>
        <v>136791.163</v>
      </c>
      <c r="M311" s="43" t="n">
        <f aca="false">IF(OR(L311=0,F311=0),0,L311/F311)*100</f>
        <v>17.1632575909661</v>
      </c>
      <c r="N311" s="41" t="n">
        <f aca="false">SUM([1]Hoja5!N311+[2]PPTO!N311+[3]Hoja1!N311)</f>
        <v>152332.258</v>
      </c>
      <c r="O311" s="43" t="n">
        <f aca="false">IF(OR(N311=0,F311=0),0,N311/F311)*100</f>
        <v>19.1132067754078</v>
      </c>
      <c r="P311" s="44" t="n">
        <f aca="false">SUM(F311-N311)</f>
        <v>644667.742</v>
      </c>
      <c r="Q311" s="45"/>
      <c r="R311" s="46"/>
      <c r="S311" s="47"/>
      <c r="T311" s="46"/>
      <c r="U311" s="45"/>
      <c r="V311" s="47"/>
      <c r="W311" s="45"/>
      <c r="X311" s="46"/>
      <c r="Y311" s="45"/>
      <c r="Z311" s="47"/>
    </row>
    <row r="312" customFormat="false" ht="15" hidden="false" customHeight="false" outlineLevel="0" collapsed="false">
      <c r="A312" s="38" t="s">
        <v>540</v>
      </c>
      <c r="B312" s="39" t="s">
        <v>541</v>
      </c>
      <c r="C312" s="40"/>
      <c r="D312" s="41" t="n">
        <f aca="false">SUM([1]Hoja5!D312+[2]PPTO!D312+[3]Hoja1!D312)</f>
        <v>95054000</v>
      </c>
      <c r="E312" s="41" t="n">
        <f aca="false">SUM([1]Hoja5!E312+[2]PPTO!E312+[3]Hoja1!E312)</f>
        <v>1333418.885</v>
      </c>
      <c r="F312" s="42" t="n">
        <f aca="false">SUM(D312+E312)</f>
        <v>96387418.885</v>
      </c>
      <c r="G312" s="43" t="n">
        <f aca="false">IF(OR(F312=0,F$1161=0),0,F312/F$1161)*100</f>
        <v>0.574938941612006</v>
      </c>
      <c r="H312" s="41" t="n">
        <f aca="false">SUM([1]Hoja5!H312+[2]PPTO!H312+[3]Hoja1!H312)</f>
        <v>0</v>
      </c>
      <c r="I312" s="44" t="n">
        <f aca="false">SUM(F312-H312)</f>
        <v>96387418.885</v>
      </c>
      <c r="J312" s="41" t="n">
        <f aca="false">SUM([1]Hoja5!J312+[2]PPTO!J312+[3]Hoja1!J312)</f>
        <v>10483274.048</v>
      </c>
      <c r="K312" s="43" t="n">
        <f aca="false">IF(OR(J312=0,F312=0),0,J312/F312)*100</f>
        <v>10.8761850553417</v>
      </c>
      <c r="L312" s="42" t="n">
        <f aca="false">SUM(N312-J312)</f>
        <v>29130554.991</v>
      </c>
      <c r="M312" s="43" t="n">
        <f aca="false">IF(OR(L312=0,F312=0),0,L312/F312)*100</f>
        <v>30.2223623456042</v>
      </c>
      <c r="N312" s="41" t="n">
        <f aca="false">SUM([1]Hoja5!N312+[2]PPTO!N312+[3]Hoja1!N312)</f>
        <v>39613829.039</v>
      </c>
      <c r="O312" s="43" t="n">
        <f aca="false">IF(OR(N312=0,F312=0),0,N312/F312)*100</f>
        <v>41.0985474009459</v>
      </c>
      <c r="P312" s="44" t="n">
        <f aca="false">SUM(F312-N312)</f>
        <v>56773589.846</v>
      </c>
      <c r="Q312" s="45"/>
      <c r="R312" s="46"/>
      <c r="S312" s="47"/>
      <c r="T312" s="46"/>
      <c r="U312" s="45"/>
      <c r="V312" s="47"/>
      <c r="W312" s="45"/>
      <c r="X312" s="46"/>
      <c r="Y312" s="45"/>
      <c r="Z312" s="47"/>
    </row>
    <row r="313" customFormat="false" ht="22.5" hidden="false" customHeight="false" outlineLevel="0" collapsed="false">
      <c r="A313" s="38" t="s">
        <v>542</v>
      </c>
      <c r="B313" s="39" t="s">
        <v>543</v>
      </c>
      <c r="C313" s="40"/>
      <c r="D313" s="41" t="n">
        <f aca="false">SUM([1]Hoja5!D313+[2]PPTO!D313+[3]Hoja1!D313)</f>
        <v>801570000</v>
      </c>
      <c r="E313" s="41" t="n">
        <f aca="false">SUM([1]Hoja5!E313+[2]PPTO!E313+[3]Hoja1!E313)</f>
        <v>-1676853.836</v>
      </c>
      <c r="F313" s="42" t="n">
        <f aca="false">SUM(D313+E313)</f>
        <v>799893146.164</v>
      </c>
      <c r="G313" s="43" t="n">
        <f aca="false">IF(OR(F313=0,F$1161=0),0,F313/F$1161)*100</f>
        <v>4.7712629322186</v>
      </c>
      <c r="H313" s="41" t="n">
        <f aca="false">SUM([1]Hoja5!H313+[2]PPTO!H313+[3]Hoja1!H313)</f>
        <v>0</v>
      </c>
      <c r="I313" s="44" t="n">
        <f aca="false">SUM(F313-H313)</f>
        <v>799893146.164</v>
      </c>
      <c r="J313" s="41" t="n">
        <f aca="false">SUM([1]Hoja5!J313+[2]PPTO!J313+[3]Hoja1!J313)</f>
        <v>180548110.395</v>
      </c>
      <c r="K313" s="43" t="n">
        <f aca="false">IF(OR(J313=0,F313=0),0,J313/F313)*100</f>
        <v>22.5715286173964</v>
      </c>
      <c r="L313" s="42" t="n">
        <f aca="false">SUM(N313-J313)</f>
        <v>216996589.798</v>
      </c>
      <c r="M313" s="43" t="n">
        <f aca="false">IF(OR(L313=0,F313=0),0,L313/F313)*100</f>
        <v>27.1281971646635</v>
      </c>
      <c r="N313" s="41" t="n">
        <f aca="false">SUM([1]Hoja5!N313+[2]PPTO!N313+[3]Hoja1!N313)</f>
        <v>397544700.193</v>
      </c>
      <c r="O313" s="43" t="n">
        <f aca="false">IF(OR(N313=0,F313=0),0,N313/F313)*100</f>
        <v>49.69972578206</v>
      </c>
      <c r="P313" s="44" t="n">
        <f aca="false">SUM(F313-N313)</f>
        <v>402348445.971</v>
      </c>
      <c r="Q313" s="45"/>
      <c r="R313" s="46"/>
      <c r="S313" s="47"/>
      <c r="T313" s="46"/>
      <c r="U313" s="45"/>
      <c r="V313" s="47"/>
      <c r="W313" s="45"/>
      <c r="X313" s="46"/>
      <c r="Y313" s="45"/>
      <c r="Z313" s="47"/>
    </row>
    <row r="314" customFormat="false" ht="22.5" hidden="false" customHeight="false" outlineLevel="0" collapsed="false">
      <c r="A314" s="38" t="s">
        <v>544</v>
      </c>
      <c r="B314" s="39" t="s">
        <v>545</v>
      </c>
      <c r="C314" s="40"/>
      <c r="D314" s="41" t="n">
        <f aca="false">SUM([1]Hoja5!D314+[2]PPTO!D314+[3]Hoja1!D314)</f>
        <v>21899142.293</v>
      </c>
      <c r="E314" s="41" t="n">
        <f aca="false">SUM([1]Hoja5!E314+[2]PPTO!E314+[3]Hoja1!E314)</f>
        <v>1196666.019</v>
      </c>
      <c r="F314" s="42" t="n">
        <f aca="false">SUM(D314+E314)</f>
        <v>23095808.312</v>
      </c>
      <c r="G314" s="43" t="n">
        <f aca="false">IF(OR(F314=0,F$1161=0),0,F314/F$1161)*100</f>
        <v>0.137763618324689</v>
      </c>
      <c r="H314" s="41" t="n">
        <f aca="false">SUM([1]Hoja5!H314+[2]PPTO!H314+[3]Hoja1!H314)</f>
        <v>0</v>
      </c>
      <c r="I314" s="44" t="n">
        <f aca="false">SUM(F314-H314)</f>
        <v>23095808.312</v>
      </c>
      <c r="J314" s="41" t="n">
        <f aca="false">SUM([1]Hoja5!J314+[2]PPTO!J314+[3]Hoja1!J314)</f>
        <v>4755319.527</v>
      </c>
      <c r="K314" s="43" t="n">
        <f aca="false">IF(OR(J314=0,F314=0),0,J314/F314)*100</f>
        <v>20.5895349613257</v>
      </c>
      <c r="L314" s="42" t="n">
        <f aca="false">SUM(N314-J314)</f>
        <v>11213645.31</v>
      </c>
      <c r="M314" s="43" t="n">
        <f aca="false">IF(OR(L314=0,F314=0),0,L314/F314)*100</f>
        <v>48.5527293893138</v>
      </c>
      <c r="N314" s="41" t="n">
        <f aca="false">SUM([1]Hoja5!N314+[2]PPTO!N314+[3]Hoja1!N314)</f>
        <v>15968964.837</v>
      </c>
      <c r="O314" s="43" t="n">
        <f aca="false">IF(OR(N314=0,F314=0),0,N314/F314)*100</f>
        <v>69.1422643506395</v>
      </c>
      <c r="P314" s="44" t="n">
        <f aca="false">SUM(F314-N314)</f>
        <v>7126843.475</v>
      </c>
      <c r="Q314" s="45"/>
      <c r="R314" s="46"/>
      <c r="S314" s="47"/>
      <c r="T314" s="46"/>
      <c r="U314" s="45"/>
      <c r="V314" s="47"/>
      <c r="W314" s="45"/>
      <c r="X314" s="46"/>
      <c r="Y314" s="45"/>
      <c r="Z314" s="47"/>
    </row>
    <row r="315" customFormat="false" ht="15" hidden="false" customHeight="false" outlineLevel="0" collapsed="false">
      <c r="A315" s="38" t="s">
        <v>546</v>
      </c>
      <c r="B315" s="39" t="s">
        <v>547</v>
      </c>
      <c r="C315" s="40"/>
      <c r="D315" s="41" t="n">
        <f aca="false">SUM([1]Hoja5!D315+[2]PPTO!D315+[3]Hoja1!D315)</f>
        <v>280713332.218</v>
      </c>
      <c r="E315" s="41" t="n">
        <f aca="false">SUM([1]Hoja5!E315+[2]PPTO!E315+[3]Hoja1!E315)</f>
        <v>285323.326</v>
      </c>
      <c r="F315" s="42" t="n">
        <f aca="false">SUM(D315+E315)</f>
        <v>280998655.544</v>
      </c>
      <c r="G315" s="43" t="n">
        <f aca="false">IF(OR(F315=0,F$1161=0),0,F315/F$1161)*100</f>
        <v>1.67612196157694</v>
      </c>
      <c r="H315" s="41" t="n">
        <f aca="false">SUM([1]Hoja5!H315+[2]PPTO!H315+[3]Hoja1!H315)</f>
        <v>70000</v>
      </c>
      <c r="I315" s="44" t="n">
        <f aca="false">SUM(F315-H315)</f>
        <v>280928655.544</v>
      </c>
      <c r="J315" s="41" t="n">
        <f aca="false">SUM([1]Hoja5!J315+[2]PPTO!J315+[3]Hoja1!J315)</f>
        <v>148540605.019</v>
      </c>
      <c r="K315" s="43" t="n">
        <f aca="false">IF(OR(J315=0,F315=0),0,J315/F315)*100</f>
        <v>52.8616781925282</v>
      </c>
      <c r="L315" s="42" t="n">
        <f aca="false">SUM(N315-J315)</f>
        <v>46659798.821</v>
      </c>
      <c r="M315" s="43" t="n">
        <f aca="false">IF(OR(L315=0,F315=0),0,L315/F315)*100</f>
        <v>16.60499005971</v>
      </c>
      <c r="N315" s="41" t="n">
        <f aca="false">SUM([1]Hoja5!N315+[2]PPTO!N315+[3]Hoja1!N315)</f>
        <v>195200403.84</v>
      </c>
      <c r="O315" s="43" t="n">
        <f aca="false">IF(OR(N315=0,F315=0),0,N315/F315)*100</f>
        <v>69.4666682522382</v>
      </c>
      <c r="P315" s="44" t="n">
        <f aca="false">SUM(F315-N315)</f>
        <v>85798251.704</v>
      </c>
      <c r="Q315" s="45"/>
      <c r="R315" s="46"/>
      <c r="S315" s="47"/>
      <c r="T315" s="46"/>
      <c r="U315" s="45"/>
      <c r="V315" s="47"/>
      <c r="W315" s="45"/>
      <c r="X315" s="46"/>
      <c r="Y315" s="45"/>
      <c r="Z315" s="47"/>
    </row>
    <row r="316" customFormat="false" ht="15" hidden="false" customHeight="false" outlineLevel="0" collapsed="false">
      <c r="A316" s="38" t="s">
        <v>548</v>
      </c>
      <c r="B316" s="39" t="s">
        <v>515</v>
      </c>
      <c r="C316" s="40"/>
      <c r="D316" s="41" t="n">
        <f aca="false">SUM([1]Hoja5!D316+[2]PPTO!D316+[3]Hoja1!D316)</f>
        <v>55584371.94</v>
      </c>
      <c r="E316" s="41" t="n">
        <f aca="false">SUM([1]Hoja5!E316+[2]PPTO!E316+[3]Hoja1!E316)</f>
        <v>-409158.678</v>
      </c>
      <c r="F316" s="42" t="n">
        <f aca="false">SUM(D316+E316)</f>
        <v>55175213.262</v>
      </c>
      <c r="G316" s="43" t="n">
        <f aca="false">IF(OR(F316=0,F$1161=0),0,F316/F$1161)*100</f>
        <v>0.329113271037157</v>
      </c>
      <c r="H316" s="41" t="n">
        <f aca="false">SUM([1]Hoja5!H316+[2]PPTO!H316+[3]Hoja1!H316)</f>
        <v>0</v>
      </c>
      <c r="I316" s="44" t="n">
        <f aca="false">SUM(F316-H316)</f>
        <v>55175213.262</v>
      </c>
      <c r="J316" s="41" t="n">
        <f aca="false">SUM([1]Hoja5!J316+[2]PPTO!J316+[3]Hoja1!J316)</f>
        <v>22410324.554</v>
      </c>
      <c r="K316" s="43" t="n">
        <f aca="false">IF(OR(J316=0,F316=0),0,J316/F316)*100</f>
        <v>40.6166523500043</v>
      </c>
      <c r="L316" s="42" t="n">
        <f aca="false">SUM(N316-J316)</f>
        <v>1368325.811</v>
      </c>
      <c r="M316" s="43" t="n">
        <f aca="false">IF(OR(L316=0,F316=0),0,L316/F316)*100</f>
        <v>2.47996469810183</v>
      </c>
      <c r="N316" s="41" t="n">
        <f aca="false">SUM([1]Hoja5!N316+[2]PPTO!N316+[3]Hoja1!N316)</f>
        <v>23778650.365</v>
      </c>
      <c r="O316" s="43" t="n">
        <f aca="false">IF(OR(N316=0,F316=0),0,N316/F316)*100</f>
        <v>43.0966170481061</v>
      </c>
      <c r="P316" s="44" t="n">
        <f aca="false">SUM(F316-N316)</f>
        <v>31396562.897</v>
      </c>
      <c r="Q316" s="45"/>
      <c r="R316" s="46"/>
      <c r="S316" s="47"/>
      <c r="T316" s="46"/>
      <c r="U316" s="45"/>
      <c r="V316" s="47"/>
      <c r="W316" s="45"/>
      <c r="X316" s="46"/>
      <c r="Y316" s="45"/>
      <c r="Z316" s="47"/>
    </row>
    <row r="317" customFormat="false" ht="15" hidden="false" customHeight="false" outlineLevel="0" collapsed="false">
      <c r="A317" s="38" t="s">
        <v>549</v>
      </c>
      <c r="B317" s="39" t="s">
        <v>550</v>
      </c>
      <c r="C317" s="40"/>
      <c r="D317" s="41" t="n">
        <f aca="false">SUM([1]Hoja5!D317+[2]PPTO!D317+[3]Hoja1!D317)</f>
        <v>100609183.431</v>
      </c>
      <c r="E317" s="41" t="n">
        <f aca="false">SUM([1]Hoja5!E317+[2]PPTO!E317+[3]Hoja1!E317)</f>
        <v>3343828.059</v>
      </c>
      <c r="F317" s="42" t="n">
        <f aca="false">SUM(D317+E317)</f>
        <v>103953011.49</v>
      </c>
      <c r="G317" s="43" t="n">
        <f aca="false">IF(OR(F317=0,F$1161=0),0,F317/F$1161)*100</f>
        <v>0.620066758658088</v>
      </c>
      <c r="H317" s="41" t="n">
        <f aca="false">SUM([1]Hoja5!H317+[2]PPTO!H317+[3]Hoja1!H317)</f>
        <v>1000000</v>
      </c>
      <c r="I317" s="44" t="n">
        <f aca="false">SUM(F317-H317)</f>
        <v>102953011.49</v>
      </c>
      <c r="J317" s="41" t="n">
        <f aca="false">SUM([1]Hoja5!J317+[2]PPTO!J317+[3]Hoja1!J317)</f>
        <v>13283888.667</v>
      </c>
      <c r="K317" s="43" t="n">
        <f aca="false">IF(OR(J317=0,F317=0),0,J317/F317)*100</f>
        <v>12.7787434693779</v>
      </c>
      <c r="L317" s="42" t="n">
        <f aca="false">SUM(N317-J317)</f>
        <v>64780842.294</v>
      </c>
      <c r="M317" s="43" t="n">
        <f aca="false">IF(OR(L317=0,F317=0),0,L317/F317)*100</f>
        <v>62.3174272351232</v>
      </c>
      <c r="N317" s="41" t="n">
        <f aca="false">SUM([1]Hoja5!N317+[2]PPTO!N317+[3]Hoja1!N317)</f>
        <v>78064730.961</v>
      </c>
      <c r="O317" s="43" t="n">
        <f aca="false">IF(OR(N317=0,F317=0),0,N317/F317)*100</f>
        <v>75.0961707045011</v>
      </c>
      <c r="P317" s="44" t="n">
        <f aca="false">SUM(F317-N317)</f>
        <v>25888280.529</v>
      </c>
      <c r="Q317" s="45"/>
      <c r="R317" s="46"/>
      <c r="S317" s="47"/>
      <c r="T317" s="46"/>
      <c r="U317" s="45"/>
      <c r="V317" s="47"/>
      <c r="W317" s="45"/>
      <c r="X317" s="46"/>
      <c r="Y317" s="45"/>
      <c r="Z317" s="47"/>
    </row>
    <row r="318" customFormat="false" ht="22.5" hidden="false" customHeight="false" outlineLevel="0" collapsed="false">
      <c r="A318" s="38" t="s">
        <v>551</v>
      </c>
      <c r="B318" s="39" t="s">
        <v>552</v>
      </c>
      <c r="C318" s="40"/>
      <c r="D318" s="41" t="n">
        <f aca="false">SUM([1]Hoja5!D318+[2]PPTO!D318+[3]Hoja1!D318)</f>
        <v>12509007.321</v>
      </c>
      <c r="E318" s="41" t="n">
        <f aca="false">SUM([1]Hoja5!E318+[2]PPTO!E318+[3]Hoja1!E318)</f>
        <v>2794657.063</v>
      </c>
      <c r="F318" s="42" t="n">
        <f aca="false">SUM(D318+E318)</f>
        <v>15303664.384</v>
      </c>
      <c r="G318" s="43" t="n">
        <f aca="false">IF(OR(F318=0,F$1161=0),0,F318/F$1161)*100</f>
        <v>0.0912844508702948</v>
      </c>
      <c r="H318" s="41" t="n">
        <f aca="false">SUM([1]Hoja5!H318+[2]PPTO!H318+[3]Hoja1!H318)</f>
        <v>0</v>
      </c>
      <c r="I318" s="44" t="n">
        <f aca="false">SUM(F318-H318)</f>
        <v>15303664.384</v>
      </c>
      <c r="J318" s="41" t="n">
        <f aca="false">SUM([1]Hoja5!J318+[2]PPTO!J318+[3]Hoja1!J318)</f>
        <v>9335092.152</v>
      </c>
      <c r="K318" s="43" t="n">
        <f aca="false">IF(OR(J318=0,F318=0),0,J318/F318)*100</f>
        <v>60.9990647845091</v>
      </c>
      <c r="L318" s="42" t="n">
        <f aca="false">SUM(N318-J318)</f>
        <v>3398472.337</v>
      </c>
      <c r="M318" s="43" t="n">
        <f aca="false">IF(OR(L318=0,F318=0),0,L318/F318)*100</f>
        <v>22.2069188903091</v>
      </c>
      <c r="N318" s="41" t="n">
        <f aca="false">SUM([1]Hoja5!N318+[2]PPTO!N318+[3]Hoja1!N318)</f>
        <v>12733564.489</v>
      </c>
      <c r="O318" s="43" t="n">
        <f aca="false">IF(OR(N318=0,F318=0),0,N318/F318)*100</f>
        <v>83.2059836748182</v>
      </c>
      <c r="P318" s="44" t="n">
        <f aca="false">SUM(F318-N318)</f>
        <v>2570099.895</v>
      </c>
      <c r="Q318" s="45"/>
      <c r="R318" s="46"/>
      <c r="S318" s="47"/>
      <c r="T318" s="46"/>
      <c r="U318" s="45"/>
      <c r="V318" s="47"/>
      <c r="W318" s="45"/>
      <c r="X318" s="46"/>
      <c r="Y318" s="45"/>
      <c r="Z318" s="47"/>
    </row>
    <row r="319" customFormat="false" ht="22.5" hidden="false" customHeight="false" outlineLevel="0" collapsed="false">
      <c r="A319" s="38" t="s">
        <v>553</v>
      </c>
      <c r="B319" s="39" t="s">
        <v>554</v>
      </c>
      <c r="C319" s="40"/>
      <c r="D319" s="41" t="n">
        <f aca="false">SUM([1]Hoja5!D319+[2]PPTO!D319+[3]Hoja1!D319)</f>
        <v>53312086.548</v>
      </c>
      <c r="E319" s="41" t="n">
        <f aca="false">SUM([1]Hoja5!E319+[2]PPTO!E319+[3]Hoja1!E319)</f>
        <v>5985868.697</v>
      </c>
      <c r="F319" s="42" t="n">
        <f aca="false">SUM(D319+E319)</f>
        <v>59297955.245</v>
      </c>
      <c r="G319" s="43" t="n">
        <f aca="false">IF(OR(F319=0,F$1161=0),0,F319/F$1161)*100</f>
        <v>0.353704913179514</v>
      </c>
      <c r="H319" s="41" t="n">
        <f aca="false">SUM([1]Hoja5!H319+[2]PPTO!H319+[3]Hoja1!H319)</f>
        <v>0</v>
      </c>
      <c r="I319" s="44" t="n">
        <f aca="false">SUM(F319-H319)</f>
        <v>59297955.245</v>
      </c>
      <c r="J319" s="41" t="n">
        <f aca="false">SUM([1]Hoja5!J319+[2]PPTO!J319+[3]Hoja1!J319)</f>
        <v>1518025.957</v>
      </c>
      <c r="K319" s="43" t="n">
        <f aca="false">IF(OR(J319=0,F319=0),0,J319/F319)*100</f>
        <v>2.55999713772255</v>
      </c>
      <c r="L319" s="42" t="n">
        <f aca="false">SUM(N319-J319)</f>
        <v>17378389.179</v>
      </c>
      <c r="M319" s="43" t="n">
        <f aca="false">IF(OR(L319=0,F319=0),0,L319/F319)*100</f>
        <v>29.3068944910463</v>
      </c>
      <c r="N319" s="41" t="n">
        <f aca="false">SUM([1]Hoja5!N319+[2]PPTO!N319+[3]Hoja1!N319)</f>
        <v>18896415.136</v>
      </c>
      <c r="O319" s="43" t="n">
        <f aca="false">IF(OR(N319=0,F319=0),0,N319/F319)*100</f>
        <v>31.8668916287688</v>
      </c>
      <c r="P319" s="44" t="n">
        <f aca="false">SUM(F319-N319)</f>
        <v>40401540.109</v>
      </c>
      <c r="Q319" s="45"/>
      <c r="R319" s="46"/>
      <c r="S319" s="47"/>
      <c r="T319" s="46"/>
      <c r="U319" s="45"/>
      <c r="V319" s="47"/>
      <c r="W319" s="45"/>
      <c r="X319" s="46"/>
      <c r="Y319" s="45"/>
      <c r="Z319" s="47"/>
    </row>
    <row r="320" customFormat="false" ht="22.5" hidden="false" customHeight="false" outlineLevel="0" collapsed="false">
      <c r="A320" s="38" t="s">
        <v>555</v>
      </c>
      <c r="B320" s="39" t="s">
        <v>556</v>
      </c>
      <c r="C320" s="40"/>
      <c r="D320" s="41" t="n">
        <f aca="false">SUM([1]Hoja5!D320+[2]PPTO!D320+[3]Hoja1!D320)</f>
        <v>90833750</v>
      </c>
      <c r="E320" s="41" t="n">
        <f aca="false">SUM([1]Hoja5!E320+[2]PPTO!E320+[3]Hoja1!E320)</f>
        <v>497958</v>
      </c>
      <c r="F320" s="42" t="n">
        <f aca="false">SUM(D320+E320)</f>
        <v>91331708</v>
      </c>
      <c r="G320" s="43" t="n">
        <f aca="false">IF(OR(F320=0,F$1161=0),0,F320/F$1161)*100</f>
        <v>0.544782256238096</v>
      </c>
      <c r="H320" s="41" t="n">
        <f aca="false">SUM([1]Hoja5!H320+[2]PPTO!H320+[3]Hoja1!H320)</f>
        <v>0</v>
      </c>
      <c r="I320" s="44" t="n">
        <f aca="false">SUM(F320-H320)</f>
        <v>91331708</v>
      </c>
      <c r="J320" s="41" t="n">
        <f aca="false">SUM([1]Hoja5!J320+[2]PPTO!J320+[3]Hoja1!J320)</f>
        <v>987242</v>
      </c>
      <c r="K320" s="43" t="n">
        <f aca="false">IF(OR(J320=0,F320=0),0,J320/F320)*100</f>
        <v>1.08094113382835</v>
      </c>
      <c r="L320" s="42" t="n">
        <f aca="false">SUM(N320-J320)</f>
        <v>55895547</v>
      </c>
      <c r="M320" s="43" t="n">
        <f aca="false">IF(OR(L320=0,F320=0),0,L320/F320)*100</f>
        <v>61.2005931171242</v>
      </c>
      <c r="N320" s="41" t="n">
        <f aca="false">SUM([1]Hoja5!N320+[2]PPTO!N320+[3]Hoja1!N320)</f>
        <v>56882789</v>
      </c>
      <c r="O320" s="43" t="n">
        <f aca="false">IF(OR(N320=0,F320=0),0,N320/F320)*100</f>
        <v>62.2815342509526</v>
      </c>
      <c r="P320" s="44" t="n">
        <f aca="false">SUM(F320-N320)</f>
        <v>34448919</v>
      </c>
      <c r="Q320" s="45"/>
      <c r="R320" s="46"/>
      <c r="S320" s="47"/>
      <c r="T320" s="46"/>
      <c r="U320" s="45"/>
      <c r="V320" s="47"/>
      <c r="W320" s="45"/>
      <c r="X320" s="46"/>
      <c r="Y320" s="45"/>
      <c r="Z320" s="47"/>
    </row>
    <row r="321" customFormat="false" ht="15" hidden="false" customHeight="false" outlineLevel="0" collapsed="false">
      <c r="A321" s="38" t="s">
        <v>557</v>
      </c>
      <c r="B321" s="39" t="s">
        <v>558</v>
      </c>
      <c r="C321" s="40"/>
      <c r="D321" s="41" t="n">
        <f aca="false">SUM([1]Hoja5!D321+[2]PPTO!D321+[3]Hoja1!D321)</f>
        <v>17700184</v>
      </c>
      <c r="E321" s="41" t="n">
        <f aca="false">SUM([1]Hoja5!E321+[2]PPTO!E321+[3]Hoja1!E321)</f>
        <v>3710939</v>
      </c>
      <c r="F321" s="42" t="n">
        <f aca="false">SUM(D321+E321)</f>
        <v>21411123</v>
      </c>
      <c r="G321" s="43" t="n">
        <f aca="false">IF(OR(F321=0,F$1161=0),0,F321/F$1161)*100</f>
        <v>0.127714680388233</v>
      </c>
      <c r="H321" s="41" t="n">
        <f aca="false">SUM([1]Hoja5!H321+[2]PPTO!H321+[3]Hoja1!H321)</f>
        <v>0</v>
      </c>
      <c r="I321" s="44" t="n">
        <f aca="false">SUM(F321-H321)</f>
        <v>21411123</v>
      </c>
      <c r="J321" s="41" t="n">
        <f aca="false">SUM([1]Hoja5!J321+[2]PPTO!J321+[3]Hoja1!J321)</f>
        <v>996559</v>
      </c>
      <c r="K321" s="43" t="n">
        <f aca="false">IF(OR(J321=0,F321=0),0,J321/F321)*100</f>
        <v>4.65439855723588</v>
      </c>
      <c r="L321" s="42" t="n">
        <f aca="false">SUM(N321-J321)</f>
        <v>5821286</v>
      </c>
      <c r="M321" s="43" t="n">
        <f aca="false">IF(OR(L321=0,F321=0),0,L321/F321)*100</f>
        <v>27.1881395478416</v>
      </c>
      <c r="N321" s="41" t="n">
        <f aca="false">SUM([1]Hoja5!N321+[2]PPTO!N321+[3]Hoja1!N321)</f>
        <v>6817845</v>
      </c>
      <c r="O321" s="43" t="n">
        <f aca="false">IF(OR(N321=0,F321=0),0,N321/F321)*100</f>
        <v>31.8425381050774</v>
      </c>
      <c r="P321" s="44" t="n">
        <f aca="false">SUM(F321-N321)</f>
        <v>14593278</v>
      </c>
      <c r="Q321" s="45"/>
      <c r="R321" s="46"/>
      <c r="S321" s="47"/>
      <c r="T321" s="46"/>
      <c r="U321" s="45"/>
      <c r="V321" s="47"/>
      <c r="W321" s="45"/>
      <c r="X321" s="46"/>
      <c r="Y321" s="45"/>
      <c r="Z321" s="47"/>
    </row>
    <row r="322" s="60" customFormat="true" ht="22.5" hidden="false" customHeight="false" outlineLevel="0" collapsed="false">
      <c r="A322" s="38" t="s">
        <v>559</v>
      </c>
      <c r="B322" s="39" t="s">
        <v>560</v>
      </c>
      <c r="C322" s="40"/>
      <c r="D322" s="41" t="n">
        <f aca="false">SUM([1]Hoja5!D322+[2]PPTO!D322+[3]Hoja1!D322)</f>
        <v>6427889</v>
      </c>
      <c r="E322" s="41" t="n">
        <f aca="false">SUM([1]Hoja5!E322+[2]PPTO!E322+[3]Hoja1!E322)</f>
        <v>1888514</v>
      </c>
      <c r="F322" s="42" t="n">
        <f aca="false">SUM(D322+E322)</f>
        <v>8316403</v>
      </c>
      <c r="G322" s="43" t="n">
        <f aca="false">IF(OR(F322=0,F$1161=0),0,F322/F$1161)*100</f>
        <v>0.0496063074844201</v>
      </c>
      <c r="H322" s="41" t="n">
        <f aca="false">SUM([1]Hoja5!H322+[2]PPTO!H322+[3]Hoja1!H322)</f>
        <v>0</v>
      </c>
      <c r="I322" s="44" t="n">
        <f aca="false">SUM(F322-H322)</f>
        <v>8316403</v>
      </c>
      <c r="J322" s="41" t="n">
        <f aca="false">SUM([1]Hoja5!J322+[2]PPTO!J322+[3]Hoja1!J322)</f>
        <v>8112</v>
      </c>
      <c r="K322" s="43" t="n">
        <f aca="false">IF(OR(J322=0,F322=0),0,J322/F322)*100</f>
        <v>0.0975421705754279</v>
      </c>
      <c r="L322" s="42" t="n">
        <f aca="false">SUM(N322-J322)</f>
        <v>32384</v>
      </c>
      <c r="M322" s="43" t="n">
        <f aca="false">IF(OR(L322=0,F322=0),0,L322/F322)*100</f>
        <v>0.389399118825771</v>
      </c>
      <c r="N322" s="41" t="n">
        <f aca="false">SUM([1]Hoja5!N322+[2]PPTO!N322+[3]Hoja1!N322)</f>
        <v>40496</v>
      </c>
      <c r="O322" s="43" t="n">
        <f aca="false">IF(OR(N322=0,F322=0),0,N322/F322)*100</f>
        <v>0.486941289401199</v>
      </c>
      <c r="P322" s="44" t="n">
        <f aca="false">SUM(F322-N322)</f>
        <v>8275907</v>
      </c>
      <c r="Q322" s="45"/>
      <c r="R322" s="46"/>
      <c r="S322" s="47"/>
      <c r="T322" s="46"/>
      <c r="U322" s="45"/>
      <c r="V322" s="47"/>
      <c r="W322" s="45"/>
      <c r="X322" s="46"/>
      <c r="Y322" s="45"/>
      <c r="Z322" s="47"/>
    </row>
    <row r="323" customFormat="false" ht="22.5" hidden="false" customHeight="false" outlineLevel="0" collapsed="false">
      <c r="A323" s="55" t="s">
        <v>561</v>
      </c>
      <c r="B323" s="56" t="s">
        <v>562</v>
      </c>
      <c r="C323" s="57"/>
      <c r="D323" s="58" t="n">
        <f aca="false">SUM(D324:D344)</f>
        <v>211561984.793</v>
      </c>
      <c r="E323" s="58" t="n">
        <f aca="false">SUM(E324:E344)</f>
        <v>3226688.939</v>
      </c>
      <c r="F323" s="48" t="n">
        <f aca="false">SUM(D323+E323)</f>
        <v>214788673.732</v>
      </c>
      <c r="G323" s="49" t="n">
        <f aca="false">IF(OR(F323=0,F$1161=0),0,F323/F$1161)*100</f>
        <v>1.281187671319</v>
      </c>
      <c r="H323" s="58" t="n">
        <f aca="false">SUM(H324:H344)</f>
        <v>0</v>
      </c>
      <c r="I323" s="50" t="n">
        <f aca="false">SUM(F323-H323)</f>
        <v>214788673.732</v>
      </c>
      <c r="J323" s="58" t="n">
        <f aca="false">SUM(J324:J344)</f>
        <v>69539251.716</v>
      </c>
      <c r="K323" s="49" t="n">
        <f aca="false">IF(OR(J323=0,F323=0),0,J323/F323)*100</f>
        <v>32.3756604609267</v>
      </c>
      <c r="L323" s="48" t="n">
        <f aca="false">SUM(N323-J323)</f>
        <v>68366636.694</v>
      </c>
      <c r="M323" s="49" t="n">
        <f aca="false">IF(OR(L323=0,F323=0),0,L323/F323)*100</f>
        <v>31.8297215146938</v>
      </c>
      <c r="N323" s="58" t="n">
        <f aca="false">SUM(N324:N344)</f>
        <v>137905888.41</v>
      </c>
      <c r="O323" s="49" t="n">
        <f aca="false">IF(OR(N323=0,F323=0),0,N323/F323)*100</f>
        <v>64.2053819756206</v>
      </c>
      <c r="P323" s="50" t="n">
        <f aca="false">SUM(F323-N323)</f>
        <v>76882785.322</v>
      </c>
      <c r="Q323" s="51"/>
      <c r="R323" s="59"/>
      <c r="S323" s="52"/>
      <c r="T323" s="59"/>
      <c r="U323" s="51"/>
      <c r="V323" s="52"/>
      <c r="W323" s="51"/>
      <c r="X323" s="59"/>
      <c r="Y323" s="51"/>
      <c r="Z323" s="52"/>
    </row>
    <row r="324" customFormat="false" ht="33.75" hidden="false" customHeight="false" outlineLevel="0" collapsed="false">
      <c r="A324" s="38" t="s">
        <v>563</v>
      </c>
      <c r="B324" s="39" t="s">
        <v>564</v>
      </c>
      <c r="C324" s="40"/>
      <c r="D324" s="41" t="n">
        <f aca="false">SUM([1]Hoja5!D324+[2]PPTO!D324+[3]Hoja1!D324)</f>
        <v>2491577.315</v>
      </c>
      <c r="E324" s="41" t="n">
        <f aca="false">SUM([1]Hoja5!E324+[2]PPTO!E324+[3]Hoja1!E324)</f>
        <v>0</v>
      </c>
      <c r="F324" s="42" t="n">
        <f aca="false">SUM(D324+E324)</f>
        <v>2491577.315</v>
      </c>
      <c r="G324" s="43" t="n">
        <f aca="false">IF(OR(F324=0,F$1161=0),0,F324/F$1161)*100</f>
        <v>0.0148619481774868</v>
      </c>
      <c r="H324" s="41" t="n">
        <f aca="false">SUM([1]Hoja5!H324+[2]PPTO!H324+[3]Hoja1!H324)</f>
        <v>0</v>
      </c>
      <c r="I324" s="44" t="n">
        <f aca="false">SUM(F324-H324)</f>
        <v>2491577.315</v>
      </c>
      <c r="J324" s="41" t="n">
        <f aca="false">SUM([1]Hoja5!J324+[2]PPTO!J324+[3]Hoja1!J324)</f>
        <v>328241.28</v>
      </c>
      <c r="K324" s="43" t="n">
        <f aca="false">IF(OR(J324=0,F324=0),0,J324/F324)*100</f>
        <v>13.1740355004797</v>
      </c>
      <c r="L324" s="42" t="n">
        <f aca="false">SUM(N324-J324)</f>
        <v>1318259.226</v>
      </c>
      <c r="M324" s="43" t="n">
        <f aca="false">IF(OR(L324=0,F324=0),0,L324/F324)*100</f>
        <v>52.9086221031034</v>
      </c>
      <c r="N324" s="41" t="n">
        <f aca="false">SUM([1]Hoja5!N324+[2]PPTO!N324+[3]Hoja1!N324)</f>
        <v>1646500.506</v>
      </c>
      <c r="O324" s="43" t="n">
        <f aca="false">IF(OR(N324=0,F324=0),0,N324/F324)*100</f>
        <v>66.0826576035831</v>
      </c>
      <c r="P324" s="44" t="n">
        <f aca="false">SUM(F324-N324)</f>
        <v>845076.809</v>
      </c>
      <c r="Q324" s="45"/>
      <c r="R324" s="46"/>
      <c r="S324" s="47"/>
      <c r="T324" s="46"/>
      <c r="U324" s="45"/>
      <c r="V324" s="47"/>
      <c r="W324" s="45"/>
      <c r="X324" s="46"/>
      <c r="Y324" s="45"/>
      <c r="Z324" s="47"/>
    </row>
    <row r="325" customFormat="false" ht="22.5" hidden="true" customHeight="false" outlineLevel="0" collapsed="false">
      <c r="A325" s="38" t="s">
        <v>565</v>
      </c>
      <c r="B325" s="39" t="s">
        <v>566</v>
      </c>
      <c r="C325" s="40"/>
      <c r="D325" s="41" t="n">
        <f aca="false">SUM([1]Hoja5!D325+[2]PPTO!D325+[3]Hoja1!D325)</f>
        <v>0</v>
      </c>
      <c r="E325" s="41" t="n">
        <f aca="false">SUM([1]Hoja5!E325+[2]PPTO!E325+[3]Hoja1!E325)</f>
        <v>0</v>
      </c>
      <c r="F325" s="42" t="n">
        <f aca="false">SUM(D325+E325)</f>
        <v>0</v>
      </c>
      <c r="G325" s="43" t="n">
        <f aca="false">IF(OR(F325=0,F$1161=0),0,F325/F$1161)*100</f>
        <v>0</v>
      </c>
      <c r="H325" s="41" t="n">
        <f aca="false">SUM([1]Hoja5!H325+[2]PPTO!H325+[3]Hoja1!H325)</f>
        <v>0</v>
      </c>
      <c r="I325" s="44" t="n">
        <f aca="false">SUM(F325-H325)</f>
        <v>0</v>
      </c>
      <c r="J325" s="41" t="n">
        <f aca="false">SUM([1]Hoja5!J325+[2]PPTO!J325+[3]Hoja1!J325)</f>
        <v>0</v>
      </c>
      <c r="K325" s="43" t="n">
        <f aca="false">IF(OR(J325=0,F325=0),0,J325/F325)*100</f>
        <v>0</v>
      </c>
      <c r="L325" s="42" t="n">
        <f aca="false">SUM(N325-J325)</f>
        <v>0</v>
      </c>
      <c r="M325" s="43" t="n">
        <f aca="false">IF(OR(L325=0,F325=0),0,L325/F325)*100</f>
        <v>0</v>
      </c>
      <c r="N325" s="41" t="n">
        <f aca="false">SUM([1]Hoja5!N325+[2]PPTO!N325+[3]Hoja1!N325)</f>
        <v>0</v>
      </c>
      <c r="O325" s="43" t="n">
        <f aca="false">IF(OR(N325=0,F325=0),0,N325/F325)*100</f>
        <v>0</v>
      </c>
      <c r="P325" s="44" t="n">
        <f aca="false">SUM(F325-N325)</f>
        <v>0</v>
      </c>
      <c r="Q325" s="45"/>
      <c r="R325" s="46"/>
      <c r="S325" s="47"/>
      <c r="T325" s="46"/>
      <c r="U325" s="45"/>
      <c r="V325" s="47"/>
      <c r="W325" s="45"/>
      <c r="X325" s="46"/>
      <c r="Y325" s="45"/>
      <c r="Z325" s="47"/>
    </row>
    <row r="326" customFormat="false" ht="22.5" hidden="false" customHeight="false" outlineLevel="0" collapsed="false">
      <c r="A326" s="38" t="s">
        <v>567</v>
      </c>
      <c r="B326" s="39" t="s">
        <v>568</v>
      </c>
      <c r="C326" s="40"/>
      <c r="D326" s="41" t="n">
        <f aca="false">SUM([1]Hoja5!D326+[2]PPTO!D326+[3]Hoja1!D326)</f>
        <v>3083706.202</v>
      </c>
      <c r="E326" s="41" t="n">
        <f aca="false">SUM([1]Hoja5!E326+[2]PPTO!E326+[3]Hoja1!E326)</f>
        <v>0</v>
      </c>
      <c r="F326" s="42" t="n">
        <f aca="false">SUM(D326+E326)</f>
        <v>3083706.202</v>
      </c>
      <c r="G326" s="43" t="n">
        <f aca="false">IF(OR(F326=0,F$1161=0),0,F326/F$1161)*100</f>
        <v>0.0183939231958847</v>
      </c>
      <c r="H326" s="41" t="n">
        <f aca="false">SUM([1]Hoja5!H326+[2]PPTO!H326+[3]Hoja1!H326)</f>
        <v>0</v>
      </c>
      <c r="I326" s="44" t="n">
        <f aca="false">SUM(F326-H326)</f>
        <v>3083706.202</v>
      </c>
      <c r="J326" s="41" t="n">
        <f aca="false">SUM([1]Hoja5!J326+[2]PPTO!J326+[3]Hoja1!J326)</f>
        <v>2075018.923</v>
      </c>
      <c r="K326" s="43" t="n">
        <f aca="false">IF(OR(J326=0,F326=0),0,J326/F326)*100</f>
        <v>67.2897736384291</v>
      </c>
      <c r="L326" s="42" t="n">
        <f aca="false">SUM(N326-J326)</f>
        <v>295843.109</v>
      </c>
      <c r="M326" s="43" t="n">
        <f aca="false">IF(OR(L326=0,F326=0),0,L326/F326)*100</f>
        <v>9.59375146724825</v>
      </c>
      <c r="N326" s="41" t="n">
        <f aca="false">SUM([1]Hoja5!N326+[2]PPTO!N326+[3]Hoja1!N326)</f>
        <v>2370862.032</v>
      </c>
      <c r="O326" s="43" t="n">
        <f aca="false">IF(OR(N326=0,F326=0),0,N326/F326)*100</f>
        <v>76.8835251056774</v>
      </c>
      <c r="P326" s="44" t="n">
        <f aca="false">SUM(F326-N326)</f>
        <v>712844.17</v>
      </c>
      <c r="Q326" s="45"/>
      <c r="R326" s="46"/>
      <c r="S326" s="47"/>
      <c r="T326" s="46"/>
      <c r="U326" s="45"/>
      <c r="V326" s="47"/>
      <c r="W326" s="45"/>
      <c r="X326" s="46"/>
      <c r="Y326" s="45"/>
      <c r="Z326" s="47"/>
    </row>
    <row r="327" customFormat="false" ht="33.75" hidden="false" customHeight="false" outlineLevel="0" collapsed="false">
      <c r="A327" s="38" t="s">
        <v>569</v>
      </c>
      <c r="B327" s="39" t="s">
        <v>570</v>
      </c>
      <c r="C327" s="40"/>
      <c r="D327" s="41" t="n">
        <f aca="false">SUM([1]Hoja5!D327+[2]PPTO!D327+[3]Hoja1!D327)</f>
        <v>8065835.625</v>
      </c>
      <c r="E327" s="41" t="n">
        <f aca="false">SUM([1]Hoja5!E327+[2]PPTO!E327+[3]Hoja1!E327)</f>
        <v>509757.455</v>
      </c>
      <c r="F327" s="42" t="n">
        <f aca="false">SUM(D327+E327)</f>
        <v>8575593.08</v>
      </c>
      <c r="G327" s="43" t="n">
        <f aca="false">IF(OR(F327=0,F$1161=0),0,F327/F$1161)*100</f>
        <v>0.0511523440107154</v>
      </c>
      <c r="H327" s="41" t="n">
        <f aca="false">SUM([1]Hoja5!H327+[2]PPTO!H327+[3]Hoja1!H327)</f>
        <v>0</v>
      </c>
      <c r="I327" s="44" t="n">
        <f aca="false">SUM(F327-H327)</f>
        <v>8575593.08</v>
      </c>
      <c r="J327" s="41" t="n">
        <f aca="false">SUM([1]Hoja5!J327+[2]PPTO!J327+[3]Hoja1!J327)</f>
        <v>2474338.162</v>
      </c>
      <c r="K327" s="43" t="n">
        <f aca="false">IF(OR(J327=0,F327=0),0,J327/F327)*100</f>
        <v>28.8532599310321</v>
      </c>
      <c r="L327" s="42" t="n">
        <f aca="false">SUM(N327-J327)</f>
        <v>5089317.171</v>
      </c>
      <c r="M327" s="43" t="n">
        <f aca="false">IF(OR(L327=0,F327=0),0,L327/F327)*100</f>
        <v>59.3465329280759</v>
      </c>
      <c r="N327" s="41" t="n">
        <f aca="false">SUM([1]Hoja5!N327+[2]PPTO!N327+[3]Hoja1!N327)</f>
        <v>7563655.333</v>
      </c>
      <c r="O327" s="43" t="n">
        <f aca="false">IF(OR(N327=0,F327=0),0,N327/F327)*100</f>
        <v>88.199792859108</v>
      </c>
      <c r="P327" s="44" t="n">
        <f aca="false">SUM(F327-N327)</f>
        <v>1011937.747</v>
      </c>
      <c r="Q327" s="45"/>
      <c r="R327" s="46"/>
      <c r="S327" s="47"/>
      <c r="T327" s="46"/>
      <c r="U327" s="45"/>
      <c r="V327" s="47"/>
      <c r="W327" s="45"/>
      <c r="X327" s="46"/>
      <c r="Y327" s="45"/>
      <c r="Z327" s="47"/>
    </row>
    <row r="328" customFormat="false" ht="22.5" hidden="false" customHeight="false" outlineLevel="0" collapsed="false">
      <c r="A328" s="38" t="s">
        <v>571</v>
      </c>
      <c r="B328" s="39" t="s">
        <v>572</v>
      </c>
      <c r="C328" s="40"/>
      <c r="D328" s="41" t="n">
        <f aca="false">SUM([1]Hoja5!D328+[2]PPTO!D328+[3]Hoja1!D328)</f>
        <v>5237614.38</v>
      </c>
      <c r="E328" s="41" t="n">
        <f aca="false">SUM([1]Hoja5!E328+[2]PPTO!E328+[3]Hoja1!E328)</f>
        <v>0</v>
      </c>
      <c r="F328" s="42" t="n">
        <f aca="false">SUM(D328+E328)</f>
        <v>5237614.38</v>
      </c>
      <c r="G328" s="43" t="n">
        <f aca="false">IF(OR(F328=0,F$1161=0),0,F328/F$1161)*100</f>
        <v>0.0312417170523242</v>
      </c>
      <c r="H328" s="41" t="n">
        <f aca="false">SUM([1]Hoja5!H328+[2]PPTO!H328+[3]Hoja1!H328)</f>
        <v>0</v>
      </c>
      <c r="I328" s="44" t="n">
        <f aca="false">SUM(F328-H328)</f>
        <v>5237614.38</v>
      </c>
      <c r="J328" s="41" t="n">
        <f aca="false">SUM([1]Hoja5!J328+[2]PPTO!J328+[3]Hoja1!J328)</f>
        <v>997006.622</v>
      </c>
      <c r="K328" s="43" t="n">
        <f aca="false">IF(OR(J328=0,F328=0),0,J328/F328)*100</f>
        <v>19.035510246938</v>
      </c>
      <c r="L328" s="42" t="n">
        <f aca="false">SUM(N328-J328)</f>
        <v>1848180.724</v>
      </c>
      <c r="M328" s="43" t="n">
        <f aca="false">IF(OR(L328=0,F328=0),0,L328/F328)*100</f>
        <v>35.2866895099673</v>
      </c>
      <c r="N328" s="41" t="n">
        <f aca="false">SUM([1]Hoja5!N328+[2]PPTO!N328+[3]Hoja1!N328)</f>
        <v>2845187.346</v>
      </c>
      <c r="O328" s="43" t="n">
        <f aca="false">IF(OR(N328=0,F328=0),0,N328/F328)*100</f>
        <v>54.3221997569054</v>
      </c>
      <c r="P328" s="44" t="n">
        <f aca="false">SUM(F328-N328)</f>
        <v>2392427.034</v>
      </c>
      <c r="Q328" s="45"/>
      <c r="R328" s="46"/>
      <c r="S328" s="47"/>
      <c r="T328" s="46"/>
      <c r="U328" s="45"/>
      <c r="V328" s="47"/>
      <c r="W328" s="45"/>
      <c r="X328" s="46"/>
      <c r="Y328" s="45"/>
      <c r="Z328" s="47"/>
    </row>
    <row r="329" customFormat="false" ht="33.75" hidden="false" customHeight="false" outlineLevel="0" collapsed="false">
      <c r="A329" s="38" t="s">
        <v>573</v>
      </c>
      <c r="B329" s="39" t="s">
        <v>574</v>
      </c>
      <c r="C329" s="40"/>
      <c r="D329" s="41" t="n">
        <f aca="false">SUM([1]Hoja5!D329+[2]PPTO!D329+[3]Hoja1!D329)</f>
        <v>1716450.907</v>
      </c>
      <c r="E329" s="41" t="n">
        <f aca="false">SUM([1]Hoja5!E329+[2]PPTO!E329+[3]Hoja1!E329)</f>
        <v>0</v>
      </c>
      <c r="F329" s="42" t="n">
        <f aca="false">SUM(D329+E329)</f>
        <v>1716450.907</v>
      </c>
      <c r="G329" s="43" t="n">
        <f aca="false">IF(OR(F329=0,F$1161=0),0,F329/F$1161)*100</f>
        <v>0.0102384157519247</v>
      </c>
      <c r="H329" s="41" t="n">
        <f aca="false">SUM([1]Hoja5!H329+[2]PPTO!H329+[3]Hoja1!H329)</f>
        <v>0</v>
      </c>
      <c r="I329" s="44" t="n">
        <f aca="false">SUM(F329-H329)</f>
        <v>1716450.907</v>
      </c>
      <c r="J329" s="41" t="n">
        <f aca="false">SUM([1]Hoja5!J329+[2]PPTO!J329+[3]Hoja1!J329)</f>
        <v>141261.742</v>
      </c>
      <c r="K329" s="43" t="n">
        <f aca="false">IF(OR(J329=0,F329=0),0,J329/F329)*100</f>
        <v>8.22987371348105</v>
      </c>
      <c r="L329" s="42" t="n">
        <f aca="false">SUM(N329-J329)</f>
        <v>1079511.156</v>
      </c>
      <c r="M329" s="43" t="n">
        <f aca="false">IF(OR(L329=0,F329=0),0,L329/F329)*100</f>
        <v>62.8920496122293</v>
      </c>
      <c r="N329" s="41" t="n">
        <f aca="false">SUM([1]Hoja5!N329+[2]PPTO!N329+[3]Hoja1!N329)</f>
        <v>1220772.898</v>
      </c>
      <c r="O329" s="43" t="n">
        <f aca="false">IF(OR(N329=0,F329=0),0,N329/F329)*100</f>
        <v>71.1219233257104</v>
      </c>
      <c r="P329" s="44" t="n">
        <f aca="false">SUM(F329-N329)</f>
        <v>495678.009</v>
      </c>
      <c r="Q329" s="45"/>
      <c r="R329" s="46"/>
      <c r="S329" s="47"/>
      <c r="T329" s="46"/>
      <c r="U329" s="45"/>
      <c r="V329" s="47"/>
      <c r="W329" s="45"/>
      <c r="X329" s="46"/>
      <c r="Y329" s="45"/>
      <c r="Z329" s="47"/>
    </row>
    <row r="330" customFormat="false" ht="22.5" hidden="false" customHeight="false" outlineLevel="0" collapsed="false">
      <c r="A330" s="38" t="s">
        <v>575</v>
      </c>
      <c r="B330" s="39" t="s">
        <v>576</v>
      </c>
      <c r="C330" s="40"/>
      <c r="D330" s="41" t="n">
        <f aca="false">SUM([1]Hoja5!D330+[2]PPTO!D330+[3]Hoja1!D330)</f>
        <v>750000</v>
      </c>
      <c r="E330" s="41" t="n">
        <f aca="false">SUM([1]Hoja5!E330+[2]PPTO!E330+[3]Hoja1!E330)</f>
        <v>300000</v>
      </c>
      <c r="F330" s="42" t="n">
        <f aca="false">SUM(D330+E330)</f>
        <v>1050000</v>
      </c>
      <c r="G330" s="43" t="n">
        <f aca="false">IF(OR(F330=0,F$1161=0),0,F330/F$1161)*100</f>
        <v>0.00626311914641956</v>
      </c>
      <c r="H330" s="41" t="n">
        <f aca="false">SUM([1]Hoja5!H330+[2]PPTO!H330+[3]Hoja1!H330)</f>
        <v>0</v>
      </c>
      <c r="I330" s="44" t="n">
        <f aca="false">SUM(F330-H330)</f>
        <v>1050000</v>
      </c>
      <c r="J330" s="41" t="n">
        <f aca="false">SUM([1]Hoja5!J330+[2]PPTO!J330+[3]Hoja1!J330)</f>
        <v>145580.88</v>
      </c>
      <c r="K330" s="43" t="n">
        <f aca="false">IF(OR(J330=0,F330=0),0,J330/F330)*100</f>
        <v>13.8648457142857</v>
      </c>
      <c r="L330" s="42" t="n">
        <f aca="false">SUM(N330-J330)</f>
        <v>768261.88</v>
      </c>
      <c r="M330" s="43" t="n">
        <f aca="false">IF(OR(L330=0,F330=0),0,L330/F330)*100</f>
        <v>73.1677980952381</v>
      </c>
      <c r="N330" s="41" t="n">
        <f aca="false">SUM([1]Hoja5!N330+[2]PPTO!N330+[3]Hoja1!N330)</f>
        <v>913842.76</v>
      </c>
      <c r="O330" s="43" t="n">
        <f aca="false">IF(OR(N330=0,F330=0),0,N330/F330)*100</f>
        <v>87.0326438095238</v>
      </c>
      <c r="P330" s="44" t="n">
        <f aca="false">SUM(F330-N330)</f>
        <v>136157.24</v>
      </c>
      <c r="Q330" s="45"/>
      <c r="R330" s="46"/>
      <c r="S330" s="47"/>
      <c r="T330" s="46"/>
      <c r="U330" s="45"/>
      <c r="V330" s="47"/>
      <c r="W330" s="45"/>
      <c r="X330" s="46"/>
      <c r="Y330" s="45"/>
      <c r="Z330" s="47"/>
    </row>
    <row r="331" customFormat="false" ht="33.75" hidden="false" customHeight="false" outlineLevel="0" collapsed="false">
      <c r="A331" s="38" t="s">
        <v>577</v>
      </c>
      <c r="B331" s="39" t="s">
        <v>578</v>
      </c>
      <c r="C331" s="40"/>
      <c r="D331" s="41" t="n">
        <f aca="false">SUM([1]Hoja5!D331+[2]PPTO!D331+[3]Hoja1!D331)</f>
        <v>5872721.53</v>
      </c>
      <c r="E331" s="41" t="n">
        <f aca="false">SUM([1]Hoja5!E331+[2]PPTO!E331+[3]Hoja1!E331)</f>
        <v>0</v>
      </c>
      <c r="F331" s="42" t="n">
        <f aca="false">SUM(D331+E331)</f>
        <v>5872721.53</v>
      </c>
      <c r="G331" s="43" t="n">
        <f aca="false">IF(OR(F331=0,F$1161=0),0,F331/F$1161)*100</f>
        <v>0.0350300520534604</v>
      </c>
      <c r="H331" s="41" t="n">
        <f aca="false">SUM([1]Hoja5!H331+[2]PPTO!H331+[3]Hoja1!H331)</f>
        <v>0</v>
      </c>
      <c r="I331" s="44" t="n">
        <f aca="false">SUM(F331-H331)</f>
        <v>5872721.53</v>
      </c>
      <c r="J331" s="41" t="n">
        <f aca="false">SUM([1]Hoja5!J331+[2]PPTO!J331+[3]Hoja1!J331)</f>
        <v>1071345.75</v>
      </c>
      <c r="K331" s="43" t="n">
        <f aca="false">IF(OR(J331=0,F331=0),0,J331/F331)*100</f>
        <v>18.2427473280859</v>
      </c>
      <c r="L331" s="42" t="n">
        <f aca="false">SUM(N331-J331)</f>
        <v>2541786.679</v>
      </c>
      <c r="M331" s="43" t="n">
        <f aca="false">IF(OR(L331=0,F331=0),0,L331/F331)*100</f>
        <v>43.2812396435899</v>
      </c>
      <c r="N331" s="41" t="n">
        <f aca="false">SUM([1]Hoja5!N331+[2]PPTO!N331+[3]Hoja1!N331)</f>
        <v>3613132.429</v>
      </c>
      <c r="O331" s="43" t="n">
        <f aca="false">IF(OR(N331=0,F331=0),0,N331/F331)*100</f>
        <v>61.5239869716758</v>
      </c>
      <c r="P331" s="44" t="n">
        <f aca="false">SUM(F331-N331)</f>
        <v>2259589.101</v>
      </c>
      <c r="Q331" s="45"/>
      <c r="R331" s="46"/>
      <c r="S331" s="47"/>
      <c r="T331" s="46"/>
      <c r="U331" s="45"/>
      <c r="V331" s="47"/>
      <c r="W331" s="45"/>
      <c r="X331" s="46"/>
      <c r="Y331" s="45"/>
      <c r="Z331" s="47"/>
    </row>
    <row r="332" customFormat="false" ht="33.75" hidden="false" customHeight="false" outlineLevel="0" collapsed="false">
      <c r="A332" s="38" t="s">
        <v>579</v>
      </c>
      <c r="B332" s="39" t="s">
        <v>580</v>
      </c>
      <c r="C332" s="40"/>
      <c r="D332" s="41" t="n">
        <f aca="false">SUM([1]Hoja5!D332+[2]PPTO!D332+[3]Hoja1!D332)</f>
        <v>4000000</v>
      </c>
      <c r="E332" s="41" t="n">
        <f aca="false">SUM([1]Hoja5!E332+[2]PPTO!E332+[3]Hoja1!E332)</f>
        <v>-770109.544</v>
      </c>
      <c r="F332" s="42" t="n">
        <f aca="false">SUM(D332+E332)</f>
        <v>3229890.456</v>
      </c>
      <c r="G332" s="43" t="n">
        <f aca="false">IF(OR(F332=0,F$1161=0),0,F332/F$1161)*100</f>
        <v>0.0192658940531537</v>
      </c>
      <c r="H332" s="41" t="n">
        <f aca="false">SUM([1]Hoja5!H332+[2]PPTO!H332+[3]Hoja1!H332)</f>
        <v>0</v>
      </c>
      <c r="I332" s="44" t="n">
        <f aca="false">SUM(F332-H332)</f>
        <v>3229890.456</v>
      </c>
      <c r="J332" s="41" t="n">
        <f aca="false">SUM([1]Hoja5!J332+[2]PPTO!J332+[3]Hoja1!J332)</f>
        <v>713234.304</v>
      </c>
      <c r="K332" s="43" t="n">
        <f aca="false">IF(OR(J332=0,F332=0),0,J332/F332)*100</f>
        <v>22.0823063108862</v>
      </c>
      <c r="L332" s="42" t="n">
        <f aca="false">SUM(N332-J332)</f>
        <v>511625.631</v>
      </c>
      <c r="M332" s="43" t="n">
        <f aca="false">IF(OR(L332=0,F332=0),0,L332/F332)*100</f>
        <v>15.8403400353588</v>
      </c>
      <c r="N332" s="41" t="n">
        <f aca="false">SUM([1]Hoja5!N332+[2]PPTO!N332+[3]Hoja1!N332)</f>
        <v>1224859.935</v>
      </c>
      <c r="O332" s="43" t="n">
        <f aca="false">IF(OR(N332=0,F332=0),0,N332/F332)*100</f>
        <v>37.922646346245</v>
      </c>
      <c r="P332" s="44" t="n">
        <f aca="false">SUM(F332-N332)</f>
        <v>2005030.521</v>
      </c>
      <c r="Q332" s="45"/>
      <c r="R332" s="46"/>
      <c r="S332" s="47"/>
      <c r="T332" s="46"/>
      <c r="U332" s="45"/>
      <c r="V332" s="47"/>
      <c r="W332" s="45"/>
      <c r="X332" s="46"/>
      <c r="Y332" s="45"/>
      <c r="Z332" s="47"/>
    </row>
    <row r="333" customFormat="false" ht="22.5" hidden="false" customHeight="false" outlineLevel="0" collapsed="false">
      <c r="A333" s="38" t="s">
        <v>581</v>
      </c>
      <c r="B333" s="39" t="s">
        <v>582</v>
      </c>
      <c r="C333" s="40"/>
      <c r="D333" s="41" t="n">
        <f aca="false">SUM([1]Hoja5!D333+[2]PPTO!D333+[3]Hoja1!D333)</f>
        <v>8036000</v>
      </c>
      <c r="E333" s="41" t="n">
        <f aca="false">SUM([1]Hoja5!E333+[2]PPTO!E333+[3]Hoja1!E333)</f>
        <v>1000000</v>
      </c>
      <c r="F333" s="42" t="n">
        <f aca="false">SUM(D333+E333)</f>
        <v>9036000</v>
      </c>
      <c r="G333" s="43" t="n">
        <f aca="false">IF(OR(F333=0,F$1161=0),0,F333/F$1161)*100</f>
        <v>0.0538986139114735</v>
      </c>
      <c r="H333" s="41" t="n">
        <f aca="false">SUM([1]Hoja5!H333+[2]PPTO!H333+[3]Hoja1!H333)</f>
        <v>0</v>
      </c>
      <c r="I333" s="44" t="n">
        <f aca="false">SUM(F333-H333)</f>
        <v>9036000</v>
      </c>
      <c r="J333" s="41" t="n">
        <f aca="false">SUM([1]Hoja5!J333+[2]PPTO!J333+[3]Hoja1!J333)</f>
        <v>4452909.008</v>
      </c>
      <c r="K333" s="43" t="n">
        <f aca="false">IF(OR(J333=0,F333=0),0,J333/F333)*100</f>
        <v>49.2796481629039</v>
      </c>
      <c r="L333" s="42" t="n">
        <f aca="false">SUM(N333-J333)</f>
        <v>2651392.207</v>
      </c>
      <c r="M333" s="43" t="n">
        <f aca="false">IF(OR(L333=0,F333=0),0,L333/F333)*100</f>
        <v>29.3425432381585</v>
      </c>
      <c r="N333" s="41" t="n">
        <f aca="false">SUM([1]Hoja5!N333+[2]PPTO!N333+[3]Hoja1!N333)</f>
        <v>7104301.215</v>
      </c>
      <c r="O333" s="43" t="n">
        <f aca="false">IF(OR(N333=0,F333=0),0,N333/F333)*100</f>
        <v>78.6221914010624</v>
      </c>
      <c r="P333" s="44" t="n">
        <f aca="false">SUM(F333-N333)</f>
        <v>1931698.785</v>
      </c>
      <c r="Q333" s="45"/>
      <c r="R333" s="46"/>
      <c r="S333" s="47"/>
      <c r="T333" s="46"/>
      <c r="U333" s="45"/>
      <c r="V333" s="47"/>
      <c r="W333" s="45"/>
      <c r="X333" s="46"/>
      <c r="Y333" s="45"/>
      <c r="Z333" s="47"/>
    </row>
    <row r="334" customFormat="false" ht="33.75" hidden="false" customHeight="false" outlineLevel="0" collapsed="false">
      <c r="A334" s="38" t="s">
        <v>583</v>
      </c>
      <c r="B334" s="39" t="s">
        <v>584</v>
      </c>
      <c r="C334" s="40"/>
      <c r="D334" s="41" t="n">
        <f aca="false">SUM([1]Hoja5!D334+[2]PPTO!D334+[3]Hoja1!D334)</f>
        <v>1391000</v>
      </c>
      <c r="E334" s="41" t="n">
        <f aca="false">SUM([1]Hoja5!E334+[2]PPTO!E334+[3]Hoja1!E334)</f>
        <v>0</v>
      </c>
      <c r="F334" s="42" t="n">
        <f aca="false">SUM(D334+E334)</f>
        <v>1391000</v>
      </c>
      <c r="G334" s="43" t="n">
        <f aca="false">IF(OR(F334=0,F$1161=0),0,F334/F$1161)*100</f>
        <v>0.00829714165016154</v>
      </c>
      <c r="H334" s="41" t="n">
        <f aca="false">SUM([1]Hoja5!H334+[2]PPTO!H334+[3]Hoja1!H334)</f>
        <v>0</v>
      </c>
      <c r="I334" s="44" t="n">
        <f aca="false">SUM(F334-H334)</f>
        <v>1391000</v>
      </c>
      <c r="J334" s="41" t="n">
        <f aca="false">SUM([1]Hoja5!J334+[2]PPTO!J334+[3]Hoja1!J334)</f>
        <v>965622.974</v>
      </c>
      <c r="K334" s="43" t="n">
        <f aca="false">IF(OR(J334=0,F334=0),0,J334/F334)*100</f>
        <v>69.419336736161</v>
      </c>
      <c r="L334" s="42" t="n">
        <f aca="false">SUM(N334-J334)</f>
        <v>362053.802</v>
      </c>
      <c r="M334" s="43" t="n">
        <f aca="false">IF(OR(L334=0,F334=0),0,L334/F334)*100</f>
        <v>26.0283107117182</v>
      </c>
      <c r="N334" s="41" t="n">
        <f aca="false">SUM([1]Hoja5!N334+[2]PPTO!N334+[3]Hoja1!N334)</f>
        <v>1327676.776</v>
      </c>
      <c r="O334" s="43" t="n">
        <f aca="false">IF(OR(N334=0,F334=0),0,N334/F334)*100</f>
        <v>95.4476474478792</v>
      </c>
      <c r="P334" s="44" t="n">
        <f aca="false">SUM(F334-N334)</f>
        <v>63323.2239999999</v>
      </c>
      <c r="Q334" s="45"/>
      <c r="R334" s="46"/>
      <c r="S334" s="47"/>
      <c r="T334" s="46"/>
      <c r="U334" s="45"/>
      <c r="V334" s="47"/>
      <c r="W334" s="45"/>
      <c r="X334" s="46"/>
      <c r="Y334" s="45"/>
      <c r="Z334" s="47"/>
    </row>
    <row r="335" customFormat="false" ht="22.5" hidden="false" customHeight="false" outlineLevel="0" collapsed="false">
      <c r="A335" s="38" t="s">
        <v>585</v>
      </c>
      <c r="B335" s="39" t="s">
        <v>586</v>
      </c>
      <c r="C335" s="40"/>
      <c r="D335" s="41" t="n">
        <f aca="false">SUM([1]Hoja5!D335+[2]PPTO!D335+[3]Hoja1!D335)</f>
        <v>715000</v>
      </c>
      <c r="E335" s="41" t="n">
        <f aca="false">SUM([1]Hoja5!E335+[2]PPTO!E335+[3]Hoja1!E335)</f>
        <v>-68653.52</v>
      </c>
      <c r="F335" s="42" t="n">
        <f aca="false">SUM(D335+E335)</f>
        <v>646346.48</v>
      </c>
      <c r="G335" s="43" t="n">
        <f aca="false">IF(OR(F335=0,F$1161=0),0,F335/F$1161)*100</f>
        <v>0.00385537620391323</v>
      </c>
      <c r="H335" s="41" t="n">
        <f aca="false">SUM([1]Hoja5!H335+[2]PPTO!H335+[3]Hoja1!H335)</f>
        <v>0</v>
      </c>
      <c r="I335" s="44" t="n">
        <f aca="false">SUM(F335-H335)</f>
        <v>646346.48</v>
      </c>
      <c r="J335" s="41" t="n">
        <f aca="false">SUM([1]Hoja5!J335+[2]PPTO!J335+[3]Hoja1!J335)</f>
        <v>210660.942</v>
      </c>
      <c r="K335" s="43" t="n">
        <f aca="false">IF(OR(J335=0,F335=0),0,J335/F335)*100</f>
        <v>32.592572021124</v>
      </c>
      <c r="L335" s="42" t="n">
        <f aca="false">SUM(N335-J335)</f>
        <v>190188.234</v>
      </c>
      <c r="M335" s="43" t="n">
        <f aca="false">IF(OR(L335=0,F335=0),0,L335/F335)*100</f>
        <v>29.4251210279663</v>
      </c>
      <c r="N335" s="41" t="n">
        <f aca="false">SUM([1]Hoja5!N335+[2]PPTO!N335+[3]Hoja1!N335)</f>
        <v>400849.176</v>
      </c>
      <c r="O335" s="43" t="n">
        <f aca="false">IF(OR(N335=0,F335=0),0,N335/F335)*100</f>
        <v>62.0176930490903</v>
      </c>
      <c r="P335" s="44" t="n">
        <f aca="false">SUM(F335-N335)</f>
        <v>245497.304</v>
      </c>
      <c r="Q335" s="45"/>
      <c r="R335" s="46"/>
      <c r="S335" s="47"/>
      <c r="T335" s="46"/>
      <c r="U335" s="45"/>
      <c r="V335" s="47"/>
      <c r="W335" s="45"/>
      <c r="X335" s="46"/>
      <c r="Y335" s="45"/>
      <c r="Z335" s="47"/>
    </row>
    <row r="336" customFormat="false" ht="22.5" hidden="false" customHeight="false" outlineLevel="0" collapsed="false">
      <c r="A336" s="38" t="s">
        <v>587</v>
      </c>
      <c r="B336" s="39" t="s">
        <v>588</v>
      </c>
      <c r="C336" s="40"/>
      <c r="D336" s="41" t="n">
        <f aca="false">SUM([1]Hoja5!D336+[2]PPTO!D336+[3]Hoja1!D336)</f>
        <v>6500000</v>
      </c>
      <c r="E336" s="41" t="n">
        <f aca="false">SUM([1]Hoja5!E336+[2]PPTO!E336+[3]Hoja1!E336)</f>
        <v>357990.775</v>
      </c>
      <c r="F336" s="42" t="n">
        <f aca="false">SUM(D336+E336)</f>
        <v>6857990.775</v>
      </c>
      <c r="G336" s="43" t="n">
        <f aca="false">IF(OR(F336=0,F$1161=0),0,F336/F$1161)*100</f>
        <v>0.0409070603132107</v>
      </c>
      <c r="H336" s="41" t="n">
        <f aca="false">SUM([1]Hoja5!H336+[2]PPTO!H336+[3]Hoja1!H336)</f>
        <v>0</v>
      </c>
      <c r="I336" s="44" t="n">
        <f aca="false">SUM(F336-H336)</f>
        <v>6857990.775</v>
      </c>
      <c r="J336" s="41" t="n">
        <f aca="false">SUM([1]Hoja5!J336+[2]PPTO!J336+[3]Hoja1!J336)</f>
        <v>2403318.336</v>
      </c>
      <c r="K336" s="43" t="n">
        <f aca="false">IF(OR(J336=0,F336=0),0,J336/F336)*100</f>
        <v>35.0440590378309</v>
      </c>
      <c r="L336" s="42" t="n">
        <f aca="false">SUM(N336-J336)</f>
        <v>2678635.377</v>
      </c>
      <c r="M336" s="43" t="n">
        <f aca="false">IF(OR(L336=0,F336=0),0,L336/F336)*100</f>
        <v>39.0586028019264</v>
      </c>
      <c r="N336" s="41" t="n">
        <f aca="false">SUM([1]Hoja5!N336+[2]PPTO!N336+[3]Hoja1!N336)</f>
        <v>5081953.713</v>
      </c>
      <c r="O336" s="43" t="n">
        <f aca="false">IF(OR(N336=0,F336=0),0,N336/F336)*100</f>
        <v>74.1026618397573</v>
      </c>
      <c r="P336" s="44" t="n">
        <f aca="false">SUM(F336-N336)</f>
        <v>1776037.062</v>
      </c>
      <c r="Q336" s="45"/>
      <c r="R336" s="46"/>
      <c r="S336" s="47"/>
      <c r="T336" s="46"/>
      <c r="U336" s="45"/>
      <c r="V336" s="47"/>
      <c r="W336" s="45"/>
      <c r="X336" s="46"/>
      <c r="Y336" s="45"/>
      <c r="Z336" s="47"/>
    </row>
    <row r="337" customFormat="false" ht="15" hidden="false" customHeight="false" outlineLevel="0" collapsed="false">
      <c r="A337" s="38" t="s">
        <v>589</v>
      </c>
      <c r="B337" s="39" t="s">
        <v>590</v>
      </c>
      <c r="C337" s="40"/>
      <c r="D337" s="41" t="n">
        <f aca="false">SUM([1]Hoja5!D337+[2]PPTO!D337+[3]Hoja1!D337)</f>
        <v>59108110.645</v>
      </c>
      <c r="E337" s="41" t="n">
        <f aca="false">SUM([1]Hoja5!E337+[2]PPTO!E337+[3]Hoja1!E337)</f>
        <v>0</v>
      </c>
      <c r="F337" s="42" t="n">
        <f aca="false">SUM(D337+E337)</f>
        <v>59108110.645</v>
      </c>
      <c r="G337" s="43" t="n">
        <f aca="false">IF(OR(F337=0,F$1161=0),0,F337/F$1161)*100</f>
        <v>0.352572513799415</v>
      </c>
      <c r="H337" s="41" t="n">
        <f aca="false">SUM([1]Hoja5!H337+[2]PPTO!H337+[3]Hoja1!H337)</f>
        <v>0</v>
      </c>
      <c r="I337" s="44" t="n">
        <f aca="false">SUM(F337-H337)</f>
        <v>59108110.645</v>
      </c>
      <c r="J337" s="41" t="n">
        <f aca="false">SUM([1]Hoja5!J337+[2]PPTO!J337+[3]Hoja1!J337)</f>
        <v>22007905.088</v>
      </c>
      <c r="K337" s="43" t="n">
        <f aca="false">IF(OR(J337=0,F337=0),0,J337/F337)*100</f>
        <v>37.2333083359376</v>
      </c>
      <c r="L337" s="42" t="n">
        <f aca="false">SUM(N337-J337)</f>
        <v>1328100.276</v>
      </c>
      <c r="M337" s="43" t="n">
        <f aca="false">IF(OR(L337=0,F337=0),0,L337/F337)*100</f>
        <v>2.24690023333092</v>
      </c>
      <c r="N337" s="41" t="n">
        <f aca="false">SUM([1]Hoja5!N337+[2]PPTO!N337+[3]Hoja1!N337)</f>
        <v>23336005.364</v>
      </c>
      <c r="O337" s="43" t="n">
        <f aca="false">IF(OR(N337=0,F337=0),0,N337/F337)*100</f>
        <v>39.4802085692685</v>
      </c>
      <c r="P337" s="44" t="n">
        <f aca="false">SUM(F337-N337)</f>
        <v>35772105.281</v>
      </c>
      <c r="Q337" s="45"/>
      <c r="R337" s="46"/>
      <c r="S337" s="47"/>
      <c r="T337" s="46"/>
      <c r="U337" s="45"/>
      <c r="V337" s="47"/>
      <c r="W337" s="45"/>
      <c r="X337" s="46"/>
      <c r="Y337" s="45"/>
      <c r="Z337" s="47"/>
    </row>
    <row r="338" customFormat="false" ht="22.5" hidden="false" customHeight="false" outlineLevel="0" collapsed="false">
      <c r="A338" s="38" t="s">
        <v>591</v>
      </c>
      <c r="B338" s="39" t="s">
        <v>592</v>
      </c>
      <c r="C338" s="40"/>
      <c r="D338" s="41" t="n">
        <f aca="false">SUM([1]Hoja5!D338+[2]PPTO!D338+[3]Hoja1!D338)</f>
        <v>27727261.741</v>
      </c>
      <c r="E338" s="41" t="n">
        <f aca="false">SUM([1]Hoja5!E338+[2]PPTO!E338+[3]Hoja1!E338)</f>
        <v>0</v>
      </c>
      <c r="F338" s="42" t="n">
        <f aca="false">SUM(D338+E338)</f>
        <v>27727261.741</v>
      </c>
      <c r="G338" s="43" t="n">
        <f aca="false">IF(OR(F338=0,F$1161=0),0,F338/F$1161)*100</f>
        <v>0.165389660845566</v>
      </c>
      <c r="H338" s="41" t="n">
        <f aca="false">SUM([1]Hoja5!H338+[2]PPTO!H338+[3]Hoja1!H338)</f>
        <v>0</v>
      </c>
      <c r="I338" s="44" t="n">
        <f aca="false">SUM(F338-H338)</f>
        <v>27727261.741</v>
      </c>
      <c r="J338" s="41" t="n">
        <f aca="false">SUM([1]Hoja5!J338+[2]PPTO!J338+[3]Hoja1!J338)</f>
        <v>10200847.72</v>
      </c>
      <c r="K338" s="43" t="n">
        <f aca="false">IF(OR(J338=0,F338=0),0,J338/F338)*100</f>
        <v>36.7899571738673</v>
      </c>
      <c r="L338" s="42" t="n">
        <f aca="false">SUM(N338-J338)</f>
        <v>14176972.583</v>
      </c>
      <c r="M338" s="43" t="n">
        <f aca="false">IF(OR(L338=0,F338=0),0,L338/F338)*100</f>
        <v>51.1300853125235</v>
      </c>
      <c r="N338" s="41" t="n">
        <f aca="false">SUM([1]Hoja5!N338+[2]PPTO!N338+[3]Hoja1!N338)</f>
        <v>24377820.303</v>
      </c>
      <c r="O338" s="43" t="n">
        <f aca="false">IF(OR(N338=0,F338=0),0,N338/F338)*100</f>
        <v>87.9200424863909</v>
      </c>
      <c r="P338" s="44" t="n">
        <f aca="false">SUM(F338-N338)</f>
        <v>3349441.438</v>
      </c>
      <c r="Q338" s="45"/>
      <c r="R338" s="46"/>
      <c r="S338" s="47"/>
      <c r="T338" s="46"/>
      <c r="U338" s="45"/>
      <c r="V338" s="47"/>
      <c r="W338" s="45"/>
      <c r="X338" s="46"/>
      <c r="Y338" s="45"/>
      <c r="Z338" s="47"/>
    </row>
    <row r="339" customFormat="false" ht="22.5" hidden="false" customHeight="false" outlineLevel="0" collapsed="false">
      <c r="A339" s="38" t="s">
        <v>593</v>
      </c>
      <c r="B339" s="39" t="s">
        <v>594</v>
      </c>
      <c r="C339" s="40"/>
      <c r="D339" s="41" t="n">
        <f aca="false">SUM([1]Hoja5!D339+[2]PPTO!D339+[3]Hoja1!D339)</f>
        <v>38885642.945</v>
      </c>
      <c r="E339" s="41" t="n">
        <f aca="false">SUM([1]Hoja5!E339+[2]PPTO!E339+[3]Hoja1!E339)</f>
        <v>2000000</v>
      </c>
      <c r="F339" s="42" t="n">
        <f aca="false">SUM(D339+E339)</f>
        <v>40885642.945</v>
      </c>
      <c r="G339" s="43" t="n">
        <f aca="false">IF(OR(F339=0,F$1161=0),0,F339/F$1161)*100</f>
        <v>0.243877764897622</v>
      </c>
      <c r="H339" s="41" t="n">
        <f aca="false">SUM([1]Hoja5!H339+[2]PPTO!H339+[3]Hoja1!H339)</f>
        <v>0</v>
      </c>
      <c r="I339" s="44" t="n">
        <f aca="false">SUM(F339-H339)</f>
        <v>40885642.945</v>
      </c>
      <c r="J339" s="41" t="n">
        <f aca="false">SUM([1]Hoja5!J339+[2]PPTO!J339+[3]Hoja1!J339)</f>
        <v>14963910.694</v>
      </c>
      <c r="K339" s="43" t="n">
        <f aca="false">IF(OR(J339=0,F339=0),0,J339/F339)*100</f>
        <v>36.5994261460672</v>
      </c>
      <c r="L339" s="42" t="n">
        <f aca="false">SUM(N339-J339)</f>
        <v>20147860.366</v>
      </c>
      <c r="M339" s="43" t="n">
        <f aca="false">IF(OR(L339=0,F339=0),0,L339/F339)*100</f>
        <v>49.278570458347</v>
      </c>
      <c r="N339" s="41" t="n">
        <f aca="false">SUM([1]Hoja5!N339+[2]PPTO!N339+[3]Hoja1!N339)</f>
        <v>35111771.06</v>
      </c>
      <c r="O339" s="43" t="n">
        <f aca="false">IF(OR(N339=0,F339=0),0,N339/F339)*100</f>
        <v>85.8779966044142</v>
      </c>
      <c r="P339" s="44" t="n">
        <f aca="false">SUM(F339-N339)</f>
        <v>5773871.885</v>
      </c>
      <c r="Q339" s="45"/>
      <c r="R339" s="46"/>
      <c r="S339" s="47"/>
      <c r="T339" s="46"/>
      <c r="U339" s="45"/>
      <c r="V339" s="47"/>
      <c r="W339" s="45"/>
      <c r="X339" s="46"/>
      <c r="Y339" s="45"/>
      <c r="Z339" s="47"/>
    </row>
    <row r="340" customFormat="false" ht="22.5" hidden="false" customHeight="false" outlineLevel="0" collapsed="false">
      <c r="A340" s="38" t="s">
        <v>595</v>
      </c>
      <c r="B340" s="39" t="s">
        <v>596</v>
      </c>
      <c r="C340" s="40"/>
      <c r="D340" s="41" t="n">
        <f aca="false">SUM([1]Hoja5!D340+[2]PPTO!D340+[3]Hoja1!D340)</f>
        <v>9150000</v>
      </c>
      <c r="E340" s="41" t="n">
        <f aca="false">SUM([1]Hoja5!E340+[2]PPTO!E340+[3]Hoja1!E340)</f>
        <v>-554913.94</v>
      </c>
      <c r="F340" s="42" t="n">
        <f aca="false">SUM(D340+E340)</f>
        <v>8595086.06</v>
      </c>
      <c r="G340" s="43" t="n">
        <f aca="false">IF(OR(F340=0,F$1161=0),0,F340/F$1161)*100</f>
        <v>0.0512686172071523</v>
      </c>
      <c r="H340" s="41" t="n">
        <f aca="false">SUM([1]Hoja5!H340+[2]PPTO!H340+[3]Hoja1!H340)</f>
        <v>0</v>
      </c>
      <c r="I340" s="44" t="n">
        <f aca="false">SUM(F340-H340)</f>
        <v>8595086.06</v>
      </c>
      <c r="J340" s="41" t="n">
        <f aca="false">SUM([1]Hoja5!J340+[2]PPTO!J340+[3]Hoja1!J340)</f>
        <v>2669493.674</v>
      </c>
      <c r="K340" s="43" t="n">
        <f aca="false">IF(OR(J340=0,F340=0),0,J340/F340)*100</f>
        <v>31.0583705080435</v>
      </c>
      <c r="L340" s="42" t="n">
        <f aca="false">SUM(N340-J340)</f>
        <v>1547897.701</v>
      </c>
      <c r="M340" s="43" t="n">
        <f aca="false">IF(OR(L340=0,F340=0),0,L340/F340)*100</f>
        <v>18.0091006674574</v>
      </c>
      <c r="N340" s="41" t="n">
        <f aca="false">SUM([1]Hoja5!N340+[2]PPTO!N340+[3]Hoja1!N340)</f>
        <v>4217391.375</v>
      </c>
      <c r="O340" s="43" t="n">
        <f aca="false">IF(OR(N340=0,F340=0),0,N340/F340)*100</f>
        <v>49.0674711755009</v>
      </c>
      <c r="P340" s="44" t="n">
        <f aca="false">SUM(F340-N340)</f>
        <v>4377694.685</v>
      </c>
      <c r="Q340" s="45"/>
      <c r="R340" s="46"/>
      <c r="S340" s="47"/>
      <c r="T340" s="46"/>
      <c r="U340" s="45"/>
      <c r="V340" s="47"/>
      <c r="W340" s="45"/>
      <c r="X340" s="46"/>
      <c r="Y340" s="45"/>
      <c r="Z340" s="47"/>
    </row>
    <row r="341" customFormat="false" ht="15" hidden="false" customHeight="false" outlineLevel="0" collapsed="false">
      <c r="A341" s="38" t="s">
        <v>597</v>
      </c>
      <c r="B341" s="39" t="s">
        <v>598</v>
      </c>
      <c r="C341" s="40"/>
      <c r="D341" s="41" t="n">
        <f aca="false">SUM([1]Hoja5!D341+[2]PPTO!D341+[3]Hoja1!D341)</f>
        <v>3396330.1</v>
      </c>
      <c r="E341" s="41" t="n">
        <f aca="false">SUM([1]Hoja5!E341+[2]PPTO!E341+[3]Hoja1!E341)</f>
        <v>0</v>
      </c>
      <c r="F341" s="42" t="n">
        <f aca="false">SUM(D341+E341)</f>
        <v>3396330.1</v>
      </c>
      <c r="G341" s="43" t="n">
        <f aca="false">IF(OR(F341=0,F$1161=0),0,F341/F$1161)*100</f>
        <v>0.0202586857874963</v>
      </c>
      <c r="H341" s="41" t="n">
        <f aca="false">SUM([1]Hoja5!H341+[2]PPTO!H341+[3]Hoja1!H341)</f>
        <v>0</v>
      </c>
      <c r="I341" s="44" t="n">
        <f aca="false">SUM(F341-H341)</f>
        <v>3396330.1</v>
      </c>
      <c r="J341" s="41" t="n">
        <f aca="false">SUM([1]Hoja5!J341+[2]PPTO!J341+[3]Hoja1!J341)</f>
        <v>916263.5</v>
      </c>
      <c r="K341" s="43" t="n">
        <f aca="false">IF(OR(J341=0,F341=0),0,J341/F341)*100</f>
        <v>26.9780460974627</v>
      </c>
      <c r="L341" s="42" t="n">
        <f aca="false">SUM(N341-J341)</f>
        <v>1632183.919</v>
      </c>
      <c r="M341" s="43" t="n">
        <f aca="false">IF(OR(L341=0,F341=0),0,L341/F341)*100</f>
        <v>48.0572815640035</v>
      </c>
      <c r="N341" s="41" t="n">
        <f aca="false">SUM([1]Hoja5!N341+[2]PPTO!N341+[3]Hoja1!N341)</f>
        <v>2548447.419</v>
      </c>
      <c r="O341" s="43" t="n">
        <f aca="false">IF(OR(N341=0,F341=0),0,N341/F341)*100</f>
        <v>75.0353276614661</v>
      </c>
      <c r="P341" s="44" t="n">
        <f aca="false">SUM(F341-N341)</f>
        <v>847882.681</v>
      </c>
      <c r="Q341" s="45"/>
      <c r="R341" s="46"/>
      <c r="S341" s="47"/>
      <c r="T341" s="46"/>
      <c r="U341" s="45"/>
      <c r="V341" s="47"/>
      <c r="W341" s="45"/>
      <c r="X341" s="46"/>
      <c r="Y341" s="45"/>
      <c r="Z341" s="47"/>
    </row>
    <row r="342" customFormat="false" ht="22.5" hidden="false" customHeight="false" outlineLevel="0" collapsed="false">
      <c r="A342" s="38" t="s">
        <v>599</v>
      </c>
      <c r="B342" s="39" t="s">
        <v>600</v>
      </c>
      <c r="C342" s="40"/>
      <c r="D342" s="41" t="n">
        <f aca="false">SUM([1]Hoja5!D342+[2]PPTO!D342+[3]Hoja1!D342)</f>
        <v>1172038.426</v>
      </c>
      <c r="E342" s="41" t="n">
        <f aca="false">SUM([1]Hoja5!E342+[2]PPTO!E342+[3]Hoja1!E342)</f>
        <v>0</v>
      </c>
      <c r="F342" s="42" t="n">
        <f aca="false">SUM(D342+E342)</f>
        <v>1172038.426</v>
      </c>
      <c r="G342" s="43" t="n">
        <f aca="false">IF(OR(F342=0,F$1161=0),0,F342/F$1161)*100</f>
        <v>0.006991063148781</v>
      </c>
      <c r="H342" s="41" t="n">
        <f aca="false">SUM([1]Hoja5!H342+[2]PPTO!H342+[3]Hoja1!H342)</f>
        <v>0</v>
      </c>
      <c r="I342" s="44" t="n">
        <f aca="false">SUM(F342-H342)</f>
        <v>1172038.426</v>
      </c>
      <c r="J342" s="41" t="n">
        <f aca="false">SUM([1]Hoja5!J342+[2]PPTO!J342+[3]Hoja1!J342)</f>
        <v>189766.527</v>
      </c>
      <c r="K342" s="43" t="n">
        <f aca="false">IF(OR(J342=0,F342=0),0,J342/F342)*100</f>
        <v>16.1911523368433</v>
      </c>
      <c r="L342" s="42" t="n">
        <f aca="false">SUM(N342-J342)</f>
        <v>793287.002</v>
      </c>
      <c r="M342" s="43" t="n">
        <f aca="false">IF(OR(L342=0,F342=0),0,L342/F342)*100</f>
        <v>67.6843851192981</v>
      </c>
      <c r="N342" s="41" t="n">
        <f aca="false">SUM([1]Hoja5!N342+[2]PPTO!N342+[3]Hoja1!N342)</f>
        <v>983053.529</v>
      </c>
      <c r="O342" s="43" t="n">
        <f aca="false">IF(OR(N342=0,F342=0),0,N342/F342)*100</f>
        <v>83.8755374561414</v>
      </c>
      <c r="P342" s="44" t="n">
        <f aca="false">SUM(F342-N342)</f>
        <v>188984.897</v>
      </c>
      <c r="Q342" s="45"/>
      <c r="R342" s="46"/>
      <c r="S342" s="47"/>
      <c r="T342" s="46"/>
      <c r="U342" s="45"/>
      <c r="V342" s="47"/>
      <c r="W342" s="45"/>
      <c r="X342" s="46"/>
      <c r="Y342" s="45"/>
      <c r="Z342" s="47"/>
    </row>
    <row r="343" customFormat="false" ht="22.5" hidden="false" customHeight="false" outlineLevel="0" collapsed="false">
      <c r="A343" s="38" t="s">
        <v>601</v>
      </c>
      <c r="B343" s="39" t="s">
        <v>602</v>
      </c>
      <c r="C343" s="40"/>
      <c r="D343" s="41" t="n">
        <f aca="false">SUM([1]Hoja5!D343+[2]PPTO!D343+[3]Hoja1!D343)</f>
        <v>8835641.025</v>
      </c>
      <c r="E343" s="41" t="n">
        <f aca="false">SUM([1]Hoja5!E343+[2]PPTO!E343+[3]Hoja1!E343)</f>
        <v>452617.713</v>
      </c>
      <c r="F343" s="42" t="n">
        <f aca="false">SUM(D343+E343)</f>
        <v>9288258.738</v>
      </c>
      <c r="G343" s="43" t="n">
        <f aca="false">IF(OR(F343=0,F$1161=0),0,F343/F$1161)*100</f>
        <v>0.0554033058465396</v>
      </c>
      <c r="H343" s="41" t="n">
        <f aca="false">SUM([1]Hoja5!H343+[2]PPTO!H343+[3]Hoja1!H343)</f>
        <v>0</v>
      </c>
      <c r="I343" s="44" t="n">
        <f aca="false">SUM(F343-H343)</f>
        <v>9288258.738</v>
      </c>
      <c r="J343" s="41" t="n">
        <f aca="false">SUM([1]Hoja5!J343+[2]PPTO!J343+[3]Hoja1!J343)</f>
        <v>1451640.948</v>
      </c>
      <c r="K343" s="43" t="n">
        <f aca="false">IF(OR(J343=0,F343=0),0,J343/F343)*100</f>
        <v>15.6287737986999</v>
      </c>
      <c r="L343" s="42" t="n">
        <f aca="false">SUM(N343-J343)</f>
        <v>2664445.462</v>
      </c>
      <c r="M343" s="43" t="n">
        <f aca="false">IF(OR(L343=0,F343=0),0,L343/F343)*100</f>
        <v>28.6861675278194</v>
      </c>
      <c r="N343" s="41" t="n">
        <f aca="false">SUM([1]Hoja5!N343+[2]PPTO!N343+[3]Hoja1!N343)</f>
        <v>4116086.41</v>
      </c>
      <c r="O343" s="43" t="n">
        <f aca="false">IF(OR(N343=0,F343=0),0,N343/F343)*100</f>
        <v>44.3149413265193</v>
      </c>
      <c r="P343" s="44" t="n">
        <f aca="false">SUM(F343-N343)</f>
        <v>5172172.328</v>
      </c>
      <c r="Q343" s="45"/>
      <c r="R343" s="46"/>
      <c r="S343" s="47"/>
      <c r="T343" s="46"/>
      <c r="U343" s="45"/>
      <c r="V343" s="47"/>
      <c r="W343" s="45"/>
      <c r="X343" s="46"/>
      <c r="Y343" s="45"/>
      <c r="Z343" s="47"/>
    </row>
    <row r="344" s="60" customFormat="true" ht="33.75" hidden="false" customHeight="false" outlineLevel="0" collapsed="false">
      <c r="A344" s="38" t="s">
        <v>603</v>
      </c>
      <c r="B344" s="39" t="s">
        <v>604</v>
      </c>
      <c r="C344" s="40"/>
      <c r="D344" s="41" t="n">
        <f aca="false">SUM([1]Hoja5!D344+[2]PPTO!D344+[3]Hoja1!D344)</f>
        <v>15427053.952</v>
      </c>
      <c r="E344" s="41" t="n">
        <f aca="false">SUM([1]Hoja5!E344+[2]PPTO!E344+[3]Hoja1!E344)</f>
        <v>0</v>
      </c>
      <c r="F344" s="42" t="n">
        <f aca="false">SUM(D344+E344)</f>
        <v>15427053.952</v>
      </c>
      <c r="G344" s="43" t="n">
        <f aca="false">IF(OR(F344=0,F$1161=0),0,F344/F$1161)*100</f>
        <v>0.0920204542663036</v>
      </c>
      <c r="H344" s="41" t="n">
        <f aca="false">SUM([1]Hoja5!H344+[2]PPTO!H344+[3]Hoja1!H344)</f>
        <v>0</v>
      </c>
      <c r="I344" s="44" t="n">
        <f aca="false">SUM(F344-H344)</f>
        <v>15427053.952</v>
      </c>
      <c r="J344" s="41" t="n">
        <f aca="false">SUM([1]Hoja5!J344+[2]PPTO!J344+[3]Hoja1!J344)</f>
        <v>1160884.642</v>
      </c>
      <c r="K344" s="43" t="n">
        <f aca="false">IF(OR(J344=0,F344=0),0,J344/F344)*100</f>
        <v>7.52499242961097</v>
      </c>
      <c r="L344" s="42" t="n">
        <f aca="false">SUM(N344-J344)</f>
        <v>6740834.189</v>
      </c>
      <c r="M344" s="43" t="n">
        <f aca="false">IF(OR(L344=0,F344=0),0,L344/F344)*100</f>
        <v>43.6948895749866</v>
      </c>
      <c r="N344" s="41" t="n">
        <f aca="false">SUM([1]Hoja5!N344+[2]PPTO!N344+[3]Hoja1!N344)</f>
        <v>7901718.831</v>
      </c>
      <c r="O344" s="43" t="n">
        <f aca="false">IF(OR(N344=0,F344=0),0,N344/F344)*100</f>
        <v>51.2198820045975</v>
      </c>
      <c r="P344" s="44" t="n">
        <f aca="false">SUM(F344-N344)</f>
        <v>7525335.121</v>
      </c>
      <c r="Q344" s="45"/>
      <c r="R344" s="46"/>
      <c r="S344" s="47"/>
      <c r="T344" s="46"/>
      <c r="U344" s="45"/>
      <c r="V344" s="47"/>
      <c r="W344" s="45"/>
      <c r="X344" s="46"/>
      <c r="Y344" s="45"/>
      <c r="Z344" s="47"/>
    </row>
    <row r="345" customFormat="false" ht="33.75" hidden="false" customHeight="false" outlineLevel="0" collapsed="false">
      <c r="A345" s="55" t="s">
        <v>605</v>
      </c>
      <c r="B345" s="56" t="s">
        <v>606</v>
      </c>
      <c r="C345" s="57"/>
      <c r="D345" s="58" t="n">
        <f aca="false">SUM(D346:D348)</f>
        <v>36530432.644</v>
      </c>
      <c r="E345" s="58" t="n">
        <f aca="false">SUM(E346:E348)</f>
        <v>-3000000</v>
      </c>
      <c r="F345" s="48" t="n">
        <f aca="false">SUM(D345+E345)</f>
        <v>33530432.644</v>
      </c>
      <c r="G345" s="49" t="n">
        <f aca="false">IF(OR(F345=0,F$1161=0),0,F345/F$1161)*100</f>
        <v>0.200004852076541</v>
      </c>
      <c r="H345" s="58" t="n">
        <f aca="false">SUM(H346:H348)</f>
        <v>0</v>
      </c>
      <c r="I345" s="50" t="n">
        <f aca="false">SUM(F345-H345)</f>
        <v>33530432.644</v>
      </c>
      <c r="J345" s="58" t="n">
        <f aca="false">SUM(J346:J348)</f>
        <v>6638252.543</v>
      </c>
      <c r="K345" s="49" t="n">
        <f aca="false">IF(OR(J345=0,F345=0),0,J345/F345)*100</f>
        <v>19.7976942721849</v>
      </c>
      <c r="L345" s="48" t="n">
        <f aca="false">SUM(N345-J345)</f>
        <v>9160034.758</v>
      </c>
      <c r="M345" s="49" t="n">
        <f aca="false">IF(OR(L345=0,F345=0),0,L345/F345)*100</f>
        <v>27.3185701337472</v>
      </c>
      <c r="N345" s="58" t="n">
        <f aca="false">SUM(N346:N348)</f>
        <v>15798287.301</v>
      </c>
      <c r="O345" s="49" t="n">
        <f aca="false">IF(OR(N345=0,F345=0),0,N345/F345)*100</f>
        <v>47.1162644059321</v>
      </c>
      <c r="P345" s="50" t="n">
        <f aca="false">SUM(F345-N345)</f>
        <v>17732145.343</v>
      </c>
      <c r="Q345" s="51"/>
      <c r="R345" s="59"/>
      <c r="S345" s="52"/>
      <c r="T345" s="59"/>
      <c r="U345" s="51"/>
      <c r="V345" s="52"/>
      <c r="W345" s="51"/>
      <c r="X345" s="59"/>
      <c r="Y345" s="51"/>
      <c r="Z345" s="52"/>
    </row>
    <row r="346" customFormat="false" ht="22.5" hidden="false" customHeight="false" outlineLevel="0" collapsed="false">
      <c r="A346" s="38" t="s">
        <v>607</v>
      </c>
      <c r="B346" s="39" t="s">
        <v>608</v>
      </c>
      <c r="C346" s="40"/>
      <c r="D346" s="41" t="n">
        <f aca="false">SUM([1]Hoja5!D346+[2]PPTO!D346+[3]Hoja1!D346)</f>
        <v>12680432.644</v>
      </c>
      <c r="E346" s="41" t="n">
        <f aca="false">SUM([1]Hoja5!E346+[2]PPTO!E346+[3]Hoja1!E346)</f>
        <v>0</v>
      </c>
      <c r="F346" s="42" t="n">
        <f aca="false">SUM(D346+E346)</f>
        <v>12680432.644</v>
      </c>
      <c r="G346" s="43" t="n">
        <f aca="false">IF(OR(F346=0,F$1161=0),0,F346/F$1161)*100</f>
        <v>0.075637200454781</v>
      </c>
      <c r="H346" s="41" t="n">
        <f aca="false">SUM([1]Hoja5!H346+[2]PPTO!H346+[3]Hoja1!H346)</f>
        <v>0</v>
      </c>
      <c r="I346" s="44" t="n">
        <f aca="false">SUM(F346-H346)</f>
        <v>12680432.644</v>
      </c>
      <c r="J346" s="41" t="n">
        <f aca="false">SUM([1]Hoja5!J346+[2]PPTO!J346+[3]Hoja1!J346)</f>
        <v>2379891.761</v>
      </c>
      <c r="K346" s="43" t="n">
        <f aca="false">IF(OR(J346=0,F346=0),0,J346/F346)*100</f>
        <v>18.7682220931641</v>
      </c>
      <c r="L346" s="42" t="n">
        <f aca="false">SUM(N346-J346)</f>
        <v>7924130.071</v>
      </c>
      <c r="M346" s="43" t="n">
        <f aca="false">IF(OR(L346=0,F346=0),0,L346/F346)*100</f>
        <v>62.4910071562066</v>
      </c>
      <c r="N346" s="41" t="n">
        <f aca="false">SUM([1]Hoja5!N346+[2]PPTO!N346+[3]Hoja1!N346)</f>
        <v>10304021.832</v>
      </c>
      <c r="O346" s="43" t="n">
        <f aca="false">IF(OR(N346=0,F346=0),0,N346/F346)*100</f>
        <v>81.2592292493707</v>
      </c>
      <c r="P346" s="44" t="n">
        <f aca="false">SUM(F346-N346)</f>
        <v>2376410.812</v>
      </c>
      <c r="Q346" s="45"/>
      <c r="R346" s="46"/>
      <c r="S346" s="47"/>
      <c r="T346" s="46"/>
      <c r="U346" s="45"/>
      <c r="V346" s="47"/>
      <c r="W346" s="45"/>
      <c r="X346" s="46"/>
      <c r="Y346" s="45"/>
      <c r="Z346" s="47"/>
    </row>
    <row r="347" customFormat="false" ht="22.5" hidden="false" customHeight="false" outlineLevel="0" collapsed="false">
      <c r="A347" s="38" t="s">
        <v>609</v>
      </c>
      <c r="B347" s="39" t="s">
        <v>610</v>
      </c>
      <c r="C347" s="40"/>
      <c r="D347" s="41" t="n">
        <f aca="false">SUM([1]Hoja5!D347+[2]PPTO!D347+[3]Hoja1!D347)</f>
        <v>23850000</v>
      </c>
      <c r="E347" s="41" t="n">
        <f aca="false">SUM([1]Hoja5!E347+[2]PPTO!E347+[3]Hoja1!E347)</f>
        <v>-3000000</v>
      </c>
      <c r="F347" s="42" t="n">
        <f aca="false">SUM(D347+E347)</f>
        <v>20850000</v>
      </c>
      <c r="G347" s="43" t="n">
        <f aca="false">IF(OR(F347=0,F$1161=0),0,F347/F$1161)*100</f>
        <v>0.12436765162176</v>
      </c>
      <c r="H347" s="41" t="n">
        <f aca="false">SUM([1]Hoja5!H347+[2]PPTO!H347+[3]Hoja1!H347)</f>
        <v>0</v>
      </c>
      <c r="I347" s="44" t="n">
        <f aca="false">SUM(F347-H347)</f>
        <v>20850000</v>
      </c>
      <c r="J347" s="41" t="n">
        <f aca="false">SUM([1]Hoja5!J347+[2]PPTO!J347+[3]Hoja1!J347)</f>
        <v>4258360.782</v>
      </c>
      <c r="K347" s="43" t="n">
        <f aca="false">IF(OR(J347=0,F347=0),0,J347/F347)*100</f>
        <v>20.4237927194245</v>
      </c>
      <c r="L347" s="42" t="n">
        <f aca="false">SUM(N347-J347)</f>
        <v>1235904.687</v>
      </c>
      <c r="M347" s="43" t="n">
        <f aca="false">IF(OR(L347=0,F347=0),0,L347/F347)*100</f>
        <v>5.92760041726619</v>
      </c>
      <c r="N347" s="41" t="n">
        <f aca="false">SUM([1]Hoja5!N347+[2]PPTO!N347+[3]Hoja1!N347)</f>
        <v>5494265.469</v>
      </c>
      <c r="O347" s="43" t="n">
        <f aca="false">IF(OR(N347=0,F347=0),0,N347/F347)*100</f>
        <v>26.3513931366906</v>
      </c>
      <c r="P347" s="44" t="n">
        <f aca="false">SUM(F347-N347)</f>
        <v>15355734.531</v>
      </c>
      <c r="Q347" s="45"/>
      <c r="R347" s="46"/>
      <c r="S347" s="47"/>
      <c r="T347" s="46"/>
      <c r="U347" s="45"/>
      <c r="V347" s="47"/>
      <c r="W347" s="45"/>
      <c r="X347" s="46"/>
      <c r="Y347" s="45"/>
      <c r="Z347" s="47"/>
    </row>
    <row r="348" s="60" customFormat="true" ht="15.75" hidden="true" customHeight="false" outlineLevel="0" collapsed="false">
      <c r="A348" s="71" t="s">
        <v>611</v>
      </c>
      <c r="B348" s="72" t="s">
        <v>612</v>
      </c>
      <c r="C348" s="40"/>
      <c r="D348" s="41" t="n">
        <f aca="false">SUM([1]Hoja5!D348+[2]PPTO!D348+[3]Hoja1!D348)</f>
        <v>0</v>
      </c>
      <c r="E348" s="41" t="n">
        <f aca="false">SUM([1]Hoja5!E348+[2]PPTO!E348+[3]Hoja1!E348)</f>
        <v>0</v>
      </c>
      <c r="F348" s="42" t="n">
        <f aca="false">SUM(D348+E348)</f>
        <v>0</v>
      </c>
      <c r="G348" s="43" t="n">
        <f aca="false">IF(OR(F348=0,F$1161=0),0,F348/F$1161)*100</f>
        <v>0</v>
      </c>
      <c r="H348" s="41" t="n">
        <f aca="false">SUM([1]Hoja5!H348+[2]PPTO!H348+[3]Hoja1!H348)</f>
        <v>0</v>
      </c>
      <c r="I348" s="44" t="n">
        <f aca="false">SUM(F348-H348)</f>
        <v>0</v>
      </c>
      <c r="J348" s="41" t="n">
        <f aca="false">SUM([1]Hoja5!J348+[2]PPTO!J348+[3]Hoja1!J348)</f>
        <v>0</v>
      </c>
      <c r="K348" s="43" t="n">
        <f aca="false">IF(OR(J348=0,F348=0),0,J348/F348)*100</f>
        <v>0</v>
      </c>
      <c r="L348" s="42" t="n">
        <f aca="false">SUM(N348-J348)</f>
        <v>0</v>
      </c>
      <c r="M348" s="43" t="n">
        <f aca="false">IF(OR(L348=0,F348=0),0,L348/F348)*100</f>
        <v>0</v>
      </c>
      <c r="N348" s="41" t="n">
        <f aca="false">SUM([1]Hoja5!N348+[2]PPTO!N348+[3]Hoja1!N348)</f>
        <v>0</v>
      </c>
      <c r="O348" s="43" t="n">
        <f aca="false">IF(OR(N348=0,F348=0),0,N348/F348)*100</f>
        <v>0</v>
      </c>
      <c r="P348" s="44" t="n">
        <f aca="false">SUM(F348-N348)</f>
        <v>0</v>
      </c>
      <c r="Q348" s="45"/>
      <c r="R348" s="46"/>
      <c r="S348" s="47"/>
      <c r="T348" s="46"/>
      <c r="U348" s="45"/>
      <c r="V348" s="47"/>
      <c r="W348" s="45"/>
      <c r="X348" s="46"/>
      <c r="Y348" s="45"/>
      <c r="Z348" s="47"/>
    </row>
    <row r="349" customFormat="false" ht="22.5" hidden="false" customHeight="false" outlineLevel="0" collapsed="false">
      <c r="A349" s="55" t="s">
        <v>613</v>
      </c>
      <c r="B349" s="56" t="s">
        <v>614</v>
      </c>
      <c r="C349" s="57"/>
      <c r="D349" s="58" t="n">
        <f aca="false">SUM(D350)</f>
        <v>1691885.921</v>
      </c>
      <c r="E349" s="58" t="n">
        <f aca="false">SUM(E350)</f>
        <v>0</v>
      </c>
      <c r="F349" s="48" t="n">
        <f aca="false">SUM(D349+E349)</f>
        <v>1691885.921</v>
      </c>
      <c r="G349" s="49" t="n">
        <f aca="false">IF(OR(F349=0,F$1161=0),0,F349/F$1161)*100</f>
        <v>0.0100918886717836</v>
      </c>
      <c r="H349" s="58" t="n">
        <f aca="false">SUM(H350)</f>
        <v>0</v>
      </c>
      <c r="I349" s="50" t="n">
        <f aca="false">SUM(F349-H349)</f>
        <v>1691885.921</v>
      </c>
      <c r="J349" s="58" t="n">
        <f aca="false">SUM(J350)</f>
        <v>250564.841</v>
      </c>
      <c r="K349" s="49" t="n">
        <f aca="false">IF(OR(J349=0,F349=0),0,J349/F349)*100</f>
        <v>14.809795263968</v>
      </c>
      <c r="L349" s="48" t="n">
        <f aca="false">SUM(N349-J349)</f>
        <v>1101509.438</v>
      </c>
      <c r="M349" s="49" t="n">
        <f aca="false">IF(OR(L349=0,F349=0),0,L349/F349)*100</f>
        <v>65.1054201898522</v>
      </c>
      <c r="N349" s="58" t="n">
        <f aca="false">SUM(N350)</f>
        <v>1352074.279</v>
      </c>
      <c r="O349" s="49" t="n">
        <f aca="false">IF(OR(N349=0,F349=0),0,N349/F349)*100</f>
        <v>79.9152154538202</v>
      </c>
      <c r="P349" s="50" t="n">
        <f aca="false">SUM(F349-N349)</f>
        <v>339811.642</v>
      </c>
      <c r="Q349" s="51"/>
      <c r="R349" s="59"/>
      <c r="S349" s="52"/>
      <c r="T349" s="59"/>
      <c r="U349" s="51"/>
      <c r="V349" s="52"/>
      <c r="W349" s="51"/>
      <c r="X349" s="59"/>
      <c r="Y349" s="51"/>
      <c r="Z349" s="52"/>
    </row>
    <row r="350" s="60" customFormat="true" ht="33.75" hidden="false" customHeight="false" outlineLevel="0" collapsed="false">
      <c r="A350" s="38" t="s">
        <v>615</v>
      </c>
      <c r="B350" s="39" t="s">
        <v>616</v>
      </c>
      <c r="C350" s="40"/>
      <c r="D350" s="41" t="n">
        <f aca="false">SUM([1]Hoja5!D350+[2]PPTO!D350+[3]Hoja1!D350)</f>
        <v>1691885.921</v>
      </c>
      <c r="E350" s="41" t="n">
        <f aca="false">SUM([1]Hoja5!E350+[2]PPTO!E350+[3]Hoja1!E350)</f>
        <v>0</v>
      </c>
      <c r="F350" s="42" t="n">
        <f aca="false">SUM(D350+E350)</f>
        <v>1691885.921</v>
      </c>
      <c r="G350" s="43" t="n">
        <f aca="false">IF(OR(F350=0,F$1161=0),0,F350/F$1161)*100</f>
        <v>0.0100918886717836</v>
      </c>
      <c r="H350" s="41" t="n">
        <f aca="false">SUM([1]Hoja5!H350+[2]PPTO!H350+[3]Hoja1!H350)</f>
        <v>0</v>
      </c>
      <c r="I350" s="44" t="n">
        <f aca="false">SUM(F350-H350)</f>
        <v>1691885.921</v>
      </c>
      <c r="J350" s="41" t="n">
        <f aca="false">SUM([1]Hoja5!J350+[2]PPTO!J350+[3]Hoja1!J350)</f>
        <v>250564.841</v>
      </c>
      <c r="K350" s="43" t="n">
        <f aca="false">IF(OR(J350=0,F350=0),0,J350/F350)*100</f>
        <v>14.809795263968</v>
      </c>
      <c r="L350" s="42" t="n">
        <f aca="false">SUM(N350-J350)</f>
        <v>1101509.438</v>
      </c>
      <c r="M350" s="43" t="n">
        <f aca="false">IF(OR(L350=0,F350=0),0,L350/F350)*100</f>
        <v>65.1054201898522</v>
      </c>
      <c r="N350" s="41" t="n">
        <f aca="false">SUM([1]Hoja5!N350+[2]PPTO!N350+[3]Hoja1!N350)</f>
        <v>1352074.279</v>
      </c>
      <c r="O350" s="43" t="n">
        <f aca="false">IF(OR(N350=0,F350=0),0,N350/F350)*100</f>
        <v>79.9152154538202</v>
      </c>
      <c r="P350" s="44" t="n">
        <f aca="false">SUM(F350-N350)</f>
        <v>339811.642</v>
      </c>
      <c r="Q350" s="45"/>
      <c r="R350" s="46"/>
      <c r="S350" s="47"/>
      <c r="T350" s="46"/>
      <c r="U350" s="45"/>
      <c r="V350" s="47"/>
      <c r="W350" s="45"/>
      <c r="X350" s="46"/>
      <c r="Y350" s="45"/>
      <c r="Z350" s="47"/>
    </row>
    <row r="351" customFormat="false" ht="22.5" hidden="false" customHeight="false" outlineLevel="0" collapsed="false">
      <c r="A351" s="55" t="s">
        <v>617</v>
      </c>
      <c r="B351" s="56" t="s">
        <v>618</v>
      </c>
      <c r="C351" s="57"/>
      <c r="D351" s="58" t="n">
        <f aca="false">SUM(D352:D359)</f>
        <v>67648927.567</v>
      </c>
      <c r="E351" s="58" t="n">
        <f aca="false">SUM(E352:E359)</f>
        <v>-2104692.059</v>
      </c>
      <c r="F351" s="48" t="n">
        <f aca="false">SUM(D351+E351)</f>
        <v>65544235.508</v>
      </c>
      <c r="G351" s="49" t="n">
        <f aca="false">IF(OR(F351=0,F$1161=0),0,F351/F$1161)*100</f>
        <v>0.390963196521512</v>
      </c>
      <c r="H351" s="58" t="n">
        <f aca="false">SUM(H352:H359)</f>
        <v>0</v>
      </c>
      <c r="I351" s="50" t="n">
        <f aca="false">SUM(F351-H351)</f>
        <v>65544235.508</v>
      </c>
      <c r="J351" s="58" t="n">
        <f aca="false">SUM(J352:J359)</f>
        <v>15477600.038</v>
      </c>
      <c r="K351" s="49" t="n">
        <f aca="false">IF(OR(J351=0,F351=0),0,J351/F351)*100</f>
        <v>23.6139759935271</v>
      </c>
      <c r="L351" s="48" t="n">
        <f aca="false">SUM(N351-J351)</f>
        <v>22432529.796</v>
      </c>
      <c r="M351" s="49" t="n">
        <f aca="false">IF(OR(L351=0,F351=0),0,L351/F351)*100</f>
        <v>34.2250231803558</v>
      </c>
      <c r="N351" s="58" t="n">
        <f aca="false">SUM(N352:N359)</f>
        <v>37910129.834</v>
      </c>
      <c r="O351" s="49" t="n">
        <f aca="false">IF(OR(N351=0,F351=0),0,N351/F351)*100</f>
        <v>57.8389991738829</v>
      </c>
      <c r="P351" s="50" t="n">
        <f aca="false">SUM(F351-N351)</f>
        <v>27634105.674</v>
      </c>
      <c r="Q351" s="51"/>
      <c r="R351" s="59"/>
      <c r="S351" s="52"/>
      <c r="T351" s="59"/>
      <c r="U351" s="51"/>
      <c r="V351" s="52"/>
      <c r="W351" s="51"/>
      <c r="X351" s="59"/>
      <c r="Y351" s="51"/>
      <c r="Z351" s="52"/>
    </row>
    <row r="352" customFormat="false" ht="15" hidden="false" customHeight="false" outlineLevel="0" collapsed="false">
      <c r="A352" s="38" t="s">
        <v>619</v>
      </c>
      <c r="B352" s="39" t="s">
        <v>620</v>
      </c>
      <c r="C352" s="40"/>
      <c r="D352" s="41" t="n">
        <f aca="false">SUM([1]Hoja5!D352+[2]PPTO!D352+[3]Hoja1!D352)</f>
        <v>1640739.405</v>
      </c>
      <c r="E352" s="41" t="n">
        <f aca="false">SUM([1]Hoja5!E352+[2]PPTO!E352+[3]Hoja1!E352)</f>
        <v>0</v>
      </c>
      <c r="F352" s="42" t="n">
        <f aca="false">SUM(D352+E352)</f>
        <v>1640739.405</v>
      </c>
      <c r="G352" s="43" t="n">
        <f aca="false">IF(OR(F352=0,F$1161=0),0,F352/F$1161)*100</f>
        <v>0.00978680607784814</v>
      </c>
      <c r="H352" s="41" t="n">
        <f aca="false">SUM([1]Hoja5!H352+[2]PPTO!H352+[3]Hoja1!H352)</f>
        <v>0</v>
      </c>
      <c r="I352" s="44" t="n">
        <f aca="false">SUM(F352-H352)</f>
        <v>1640739.405</v>
      </c>
      <c r="J352" s="41" t="n">
        <f aca="false">SUM([1]Hoja5!J352+[2]PPTO!J352+[3]Hoja1!J352)</f>
        <v>102469.331</v>
      </c>
      <c r="K352" s="43" t="n">
        <f aca="false">IF(OR(J352=0,F352=0),0,J352/F352)*100</f>
        <v>6.24531419722927</v>
      </c>
      <c r="L352" s="42" t="n">
        <f aca="false">SUM(N352-J352)</f>
        <v>888841.24</v>
      </c>
      <c r="M352" s="43" t="n">
        <f aca="false">IF(OR(L352=0,F352=0),0,L352/F352)*100</f>
        <v>54.1732122292754</v>
      </c>
      <c r="N352" s="41" t="n">
        <f aca="false">SUM([1]Hoja5!N352+[2]PPTO!N352+[3]Hoja1!N352)</f>
        <v>991310.571</v>
      </c>
      <c r="O352" s="43" t="n">
        <f aca="false">IF(OR(N352=0,F352=0),0,N352/F352)*100</f>
        <v>60.4185264265046</v>
      </c>
      <c r="P352" s="44" t="n">
        <f aca="false">SUM(F352-N352)</f>
        <v>649428.834</v>
      </c>
      <c r="Q352" s="45"/>
      <c r="R352" s="46"/>
      <c r="S352" s="47"/>
      <c r="T352" s="46"/>
      <c r="U352" s="45"/>
      <c r="V352" s="47"/>
      <c r="W352" s="45"/>
      <c r="X352" s="46"/>
      <c r="Y352" s="45"/>
      <c r="Z352" s="47"/>
    </row>
    <row r="353" customFormat="false" ht="22.5" hidden="true" customHeight="false" outlineLevel="0" collapsed="false">
      <c r="A353" s="38" t="s">
        <v>621</v>
      </c>
      <c r="B353" s="39" t="s">
        <v>622</v>
      </c>
      <c r="C353" s="40"/>
      <c r="D353" s="41" t="n">
        <f aca="false">SUM([1]Hoja5!D353+[2]PPTO!D353+[3]Hoja1!D353)</f>
        <v>0</v>
      </c>
      <c r="E353" s="41" t="n">
        <f aca="false">SUM([1]Hoja5!E353+[2]PPTO!E353+[3]Hoja1!E353)</f>
        <v>0</v>
      </c>
      <c r="F353" s="42" t="n">
        <f aca="false">SUM(D353+E353)</f>
        <v>0</v>
      </c>
      <c r="G353" s="43" t="n">
        <f aca="false">IF(OR(F353=0,F$1161=0),0,F353/F$1161)*100</f>
        <v>0</v>
      </c>
      <c r="H353" s="41" t="n">
        <f aca="false">SUM([1]Hoja5!H353+[2]PPTO!H353+[3]Hoja1!H353)</f>
        <v>0</v>
      </c>
      <c r="I353" s="44" t="n">
        <f aca="false">SUM(F353-H353)</f>
        <v>0</v>
      </c>
      <c r="J353" s="41" t="n">
        <f aca="false">SUM([1]Hoja5!J353+[2]PPTO!J353+[3]Hoja1!J353)</f>
        <v>0</v>
      </c>
      <c r="K353" s="43" t="n">
        <f aca="false">IF(OR(J353=0,F353=0),0,J353/F353)*100</f>
        <v>0</v>
      </c>
      <c r="L353" s="42" t="n">
        <f aca="false">SUM(N353-J353)</f>
        <v>0</v>
      </c>
      <c r="M353" s="43" t="n">
        <f aca="false">IF(OR(L353=0,F353=0),0,L353/F353)*100</f>
        <v>0</v>
      </c>
      <c r="N353" s="41" t="n">
        <f aca="false">SUM([1]Hoja5!N353+[2]PPTO!N353+[3]Hoja1!N353)</f>
        <v>0</v>
      </c>
      <c r="O353" s="43" t="n">
        <f aca="false">IF(OR(N353=0,F353=0),0,N353/F353)*100</f>
        <v>0</v>
      </c>
      <c r="P353" s="44" t="n">
        <f aca="false">SUM(F353-N353)</f>
        <v>0</v>
      </c>
      <c r="Q353" s="45"/>
      <c r="R353" s="46"/>
      <c r="S353" s="47"/>
      <c r="T353" s="46"/>
      <c r="U353" s="45"/>
      <c r="V353" s="47"/>
      <c r="W353" s="45"/>
      <c r="X353" s="46"/>
      <c r="Y353" s="45"/>
      <c r="Z353" s="47"/>
    </row>
    <row r="354" customFormat="false" ht="15" hidden="false" customHeight="false" outlineLevel="0" collapsed="false">
      <c r="A354" s="38" t="s">
        <v>623</v>
      </c>
      <c r="B354" s="39" t="s">
        <v>624</v>
      </c>
      <c r="C354" s="40"/>
      <c r="D354" s="41" t="n">
        <f aca="false">SUM([1]Hoja5!D354+[2]PPTO!D354+[3]Hoja1!D354)</f>
        <v>1166000</v>
      </c>
      <c r="E354" s="41" t="n">
        <f aca="false">SUM([1]Hoja5!E354+[2]PPTO!E354+[3]Hoja1!E354)</f>
        <v>0</v>
      </c>
      <c r="F354" s="42" t="n">
        <f aca="false">SUM(D354+E354)</f>
        <v>1166000</v>
      </c>
      <c r="G354" s="43" t="n">
        <f aca="false">IF(OR(F354=0,F$1161=0),0,F354/F$1161)*100</f>
        <v>0.00695504469021449</v>
      </c>
      <c r="H354" s="41" t="n">
        <f aca="false">SUM([1]Hoja5!H354+[2]PPTO!H354+[3]Hoja1!H354)</f>
        <v>0</v>
      </c>
      <c r="I354" s="44" t="n">
        <f aca="false">SUM(F354-H354)</f>
        <v>1166000</v>
      </c>
      <c r="J354" s="41" t="n">
        <f aca="false">SUM([1]Hoja5!J354+[2]PPTO!J354+[3]Hoja1!J354)</f>
        <v>105166.819</v>
      </c>
      <c r="K354" s="43" t="n">
        <f aca="false">IF(OR(J354=0,F354=0),0,J354/F354)*100</f>
        <v>9.01945274442539</v>
      </c>
      <c r="L354" s="42" t="n">
        <f aca="false">SUM(N354-J354)</f>
        <v>643176.535</v>
      </c>
      <c r="M354" s="43" t="n">
        <f aca="false">IF(OR(L354=0,F354=0),0,L354/F354)*100</f>
        <v>55.1609378216124</v>
      </c>
      <c r="N354" s="41" t="n">
        <f aca="false">SUM([1]Hoja5!N354+[2]PPTO!N354+[3]Hoja1!N354)</f>
        <v>748343.354</v>
      </c>
      <c r="O354" s="43" t="n">
        <f aca="false">IF(OR(N354=0,F354=0),0,N354/F354)*100</f>
        <v>64.1803905660377</v>
      </c>
      <c r="P354" s="44" t="n">
        <f aca="false">SUM(F354-N354)</f>
        <v>417656.646</v>
      </c>
      <c r="Q354" s="45"/>
      <c r="R354" s="46"/>
      <c r="S354" s="47"/>
      <c r="T354" s="46"/>
      <c r="U354" s="45"/>
      <c r="V354" s="47"/>
      <c r="W354" s="45"/>
      <c r="X354" s="46"/>
      <c r="Y354" s="45"/>
      <c r="Z354" s="47"/>
    </row>
    <row r="355" customFormat="false" ht="22.5" hidden="false" customHeight="false" outlineLevel="0" collapsed="false">
      <c r="A355" s="38" t="s">
        <v>625</v>
      </c>
      <c r="B355" s="39" t="s">
        <v>622</v>
      </c>
      <c r="C355" s="40"/>
      <c r="D355" s="41" t="n">
        <f aca="false">SUM([1]Hoja5!D355+[2]PPTO!D355+[3]Hoja1!D355)</f>
        <v>2500000</v>
      </c>
      <c r="E355" s="41" t="n">
        <f aca="false">SUM([1]Hoja5!E355+[2]PPTO!E355+[3]Hoja1!E355)</f>
        <v>0</v>
      </c>
      <c r="F355" s="42" t="n">
        <f aca="false">SUM(D355+E355)</f>
        <v>2500000</v>
      </c>
      <c r="G355" s="43" t="n">
        <f aca="false">IF(OR(F355=0,F$1161=0),0,F355/F$1161)*100</f>
        <v>0.0149121884438561</v>
      </c>
      <c r="H355" s="41" t="n">
        <f aca="false">SUM([1]Hoja5!H355+[2]PPTO!H355+[3]Hoja1!H355)</f>
        <v>0</v>
      </c>
      <c r="I355" s="44" t="n">
        <f aca="false">SUM(F355-H355)</f>
        <v>2500000</v>
      </c>
      <c r="J355" s="41" t="n">
        <f aca="false">SUM([1]Hoja5!J355+[2]PPTO!J355+[3]Hoja1!J355)</f>
        <v>269951.401</v>
      </c>
      <c r="K355" s="43" t="n">
        <f aca="false">IF(OR(J355=0,F355=0),0,J355/F355)*100</f>
        <v>10.79805604</v>
      </c>
      <c r="L355" s="42" t="n">
        <f aca="false">SUM(N355-J355)</f>
        <v>1589641.335</v>
      </c>
      <c r="M355" s="43" t="n">
        <f aca="false">IF(OR(L355=0,F355=0),0,L355/F355)*100</f>
        <v>63.5856534</v>
      </c>
      <c r="N355" s="41" t="n">
        <f aca="false">SUM([1]Hoja5!N355+[2]PPTO!N355+[3]Hoja1!N355)</f>
        <v>1859592.736</v>
      </c>
      <c r="O355" s="43" t="n">
        <f aca="false">IF(OR(N355=0,F355=0),0,N355/F355)*100</f>
        <v>74.38370944</v>
      </c>
      <c r="P355" s="44" t="n">
        <f aca="false">SUM(F355-N355)</f>
        <v>640407.264</v>
      </c>
      <c r="Q355" s="45"/>
      <c r="R355" s="46"/>
      <c r="S355" s="47"/>
      <c r="T355" s="46"/>
      <c r="U355" s="45"/>
      <c r="V355" s="47"/>
      <c r="W355" s="45"/>
      <c r="X355" s="46"/>
      <c r="Y355" s="45"/>
      <c r="Z355" s="47"/>
    </row>
    <row r="356" customFormat="false" ht="22.5" hidden="false" customHeight="false" outlineLevel="0" collapsed="false">
      <c r="A356" s="38" t="s">
        <v>626</v>
      </c>
      <c r="B356" s="39" t="s">
        <v>627</v>
      </c>
      <c r="C356" s="40"/>
      <c r="D356" s="41" t="n">
        <f aca="false">SUM([1]Hoja5!D356+[2]PPTO!D356+[3]Hoja1!D356)</f>
        <v>55000000</v>
      </c>
      <c r="E356" s="41" t="n">
        <f aca="false">SUM([1]Hoja5!E356+[2]PPTO!E356+[3]Hoja1!E356)</f>
        <v>-2104692.059</v>
      </c>
      <c r="F356" s="42" t="n">
        <f aca="false">SUM(D356+E356)</f>
        <v>52895307.941</v>
      </c>
      <c r="G356" s="43" t="n">
        <f aca="false">IF(OR(F356=0,F$1161=0),0,F356/F$1161)*100</f>
        <v>0.315513919924796</v>
      </c>
      <c r="H356" s="41" t="n">
        <f aca="false">SUM([1]Hoja5!H356+[2]PPTO!H356+[3]Hoja1!H356)</f>
        <v>0</v>
      </c>
      <c r="I356" s="44" t="n">
        <f aca="false">SUM(F356-H356)</f>
        <v>52895307.941</v>
      </c>
      <c r="J356" s="41" t="n">
        <f aca="false">SUM([1]Hoja5!J356+[2]PPTO!J356+[3]Hoja1!J356)</f>
        <v>13434800.689</v>
      </c>
      <c r="K356" s="43" t="n">
        <f aca="false">IF(OR(J356=0,F356=0),0,J356/F356)*100</f>
        <v>25.3988514519763</v>
      </c>
      <c r="L356" s="42" t="n">
        <f aca="false">SUM(N356-J356)</f>
        <v>15898524.39</v>
      </c>
      <c r="M356" s="43" t="n">
        <f aca="false">IF(OR(L356=0,F356=0),0,L356/F356)*100</f>
        <v>30.056587264287</v>
      </c>
      <c r="N356" s="41" t="n">
        <f aca="false">SUM([1]Hoja5!N356+[2]PPTO!N356+[3]Hoja1!N356)</f>
        <v>29333325.079</v>
      </c>
      <c r="O356" s="43" t="n">
        <f aca="false">IF(OR(N356=0,F356=0),0,N356/F356)*100</f>
        <v>55.4554387162633</v>
      </c>
      <c r="P356" s="44" t="n">
        <f aca="false">SUM(F356-N356)</f>
        <v>23561982.862</v>
      </c>
      <c r="Q356" s="45"/>
      <c r="R356" s="46"/>
      <c r="S356" s="47"/>
      <c r="T356" s="46"/>
      <c r="U356" s="45"/>
      <c r="V356" s="47"/>
      <c r="W356" s="45"/>
      <c r="X356" s="46"/>
      <c r="Y356" s="45"/>
      <c r="Z356" s="47"/>
    </row>
    <row r="357" customFormat="false" ht="33.75" hidden="false" customHeight="false" outlineLevel="0" collapsed="false">
      <c r="A357" s="38" t="s">
        <v>628</v>
      </c>
      <c r="B357" s="39" t="s">
        <v>629</v>
      </c>
      <c r="C357" s="40"/>
      <c r="D357" s="41" t="n">
        <f aca="false">SUM([1]Hoja5!D357+[2]PPTO!D357+[3]Hoja1!D357)</f>
        <v>312000</v>
      </c>
      <c r="E357" s="41" t="n">
        <f aca="false">SUM([1]Hoja5!E357+[2]PPTO!E357+[3]Hoja1!E357)</f>
        <v>0</v>
      </c>
      <c r="F357" s="42" t="n">
        <f aca="false">SUM(D357+E357)</f>
        <v>312000</v>
      </c>
      <c r="G357" s="43" t="n">
        <f aca="false">IF(OR(F357=0,F$1161=0),0,F357/F$1161)*100</f>
        <v>0.00186104111779324</v>
      </c>
      <c r="H357" s="41" t="n">
        <f aca="false">SUM([1]Hoja5!H357+[2]PPTO!H357+[3]Hoja1!H357)</f>
        <v>0</v>
      </c>
      <c r="I357" s="44" t="n">
        <f aca="false">SUM(F357-H357)</f>
        <v>312000</v>
      </c>
      <c r="J357" s="41" t="n">
        <f aca="false">SUM([1]Hoja5!J357+[2]PPTO!J357+[3]Hoja1!J357)</f>
        <v>117079.598</v>
      </c>
      <c r="K357" s="43" t="n">
        <f aca="false">IF(OR(J357=0,F357=0),0,J357/F357)*100</f>
        <v>37.5255121794872</v>
      </c>
      <c r="L357" s="42" t="n">
        <f aca="false">SUM(N357-J357)</f>
        <v>124605.734</v>
      </c>
      <c r="M357" s="43" t="n">
        <f aca="false">IF(OR(L357=0,F357=0),0,L357/F357)*100</f>
        <v>39.9377352564103</v>
      </c>
      <c r="N357" s="41" t="n">
        <f aca="false">SUM([1]Hoja5!N357+[2]PPTO!N357+[3]Hoja1!N357)</f>
        <v>241685.332</v>
      </c>
      <c r="O357" s="43" t="n">
        <f aca="false">IF(OR(N357=0,F357=0),0,N357/F357)*100</f>
        <v>77.4632474358974</v>
      </c>
      <c r="P357" s="44" t="n">
        <f aca="false">SUM(F357-N357)</f>
        <v>70314.668</v>
      </c>
      <c r="Q357" s="45"/>
      <c r="R357" s="46"/>
      <c r="S357" s="47"/>
      <c r="T357" s="46"/>
      <c r="U357" s="45"/>
      <c r="V357" s="47"/>
      <c r="W357" s="45"/>
      <c r="X357" s="46"/>
      <c r="Y357" s="45"/>
      <c r="Z357" s="47"/>
    </row>
    <row r="358" customFormat="false" ht="22.5" hidden="false" customHeight="false" outlineLevel="0" collapsed="false">
      <c r="A358" s="38" t="s">
        <v>630</v>
      </c>
      <c r="B358" s="39" t="s">
        <v>631</v>
      </c>
      <c r="C358" s="40"/>
      <c r="D358" s="41" t="n">
        <f aca="false">SUM([1]Hoja5!D358+[2]PPTO!D358+[3]Hoja1!D358)</f>
        <v>6280970.162</v>
      </c>
      <c r="E358" s="41" t="n">
        <f aca="false">SUM([1]Hoja5!E358+[2]PPTO!E358+[3]Hoja1!E358)</f>
        <v>0</v>
      </c>
      <c r="F358" s="42" t="n">
        <f aca="false">SUM(D358+E358)</f>
        <v>6280970.162</v>
      </c>
      <c r="G358" s="43" t="n">
        <f aca="false">IF(OR(F358=0,F$1161=0),0,F358/F$1161)*100</f>
        <v>0.0374652042663926</v>
      </c>
      <c r="H358" s="41" t="n">
        <f aca="false">SUM([1]Hoja5!H358+[2]PPTO!H358+[3]Hoja1!H358)</f>
        <v>0</v>
      </c>
      <c r="I358" s="44" t="n">
        <f aca="false">SUM(F358-H358)</f>
        <v>6280970.162</v>
      </c>
      <c r="J358" s="41" t="n">
        <f aca="false">SUM([1]Hoja5!J358+[2]PPTO!J358+[3]Hoja1!J358)</f>
        <v>1197996.462</v>
      </c>
      <c r="K358" s="43" t="n">
        <f aca="false">IF(OR(J358=0,F358=0),0,J358/F358)*100</f>
        <v>19.0734302361107</v>
      </c>
      <c r="L358" s="42" t="n">
        <f aca="false">SUM(N358-J358)</f>
        <v>3062413.9</v>
      </c>
      <c r="M358" s="43" t="n">
        <f aca="false">IF(OR(L358=0,F358=0),0,L358/F358)*100</f>
        <v>48.7570203489847</v>
      </c>
      <c r="N358" s="41" t="n">
        <f aca="false">SUM([1]Hoja5!N358+[2]PPTO!N358+[3]Hoja1!N358)</f>
        <v>4260410.362</v>
      </c>
      <c r="O358" s="43" t="n">
        <f aca="false">IF(OR(N358=0,F358=0),0,N358/F358)*100</f>
        <v>67.8304505850955</v>
      </c>
      <c r="P358" s="44" t="n">
        <f aca="false">SUM(F358-N358)</f>
        <v>2020559.8</v>
      </c>
      <c r="Q358" s="45"/>
      <c r="R358" s="46"/>
      <c r="S358" s="47"/>
      <c r="T358" s="46"/>
      <c r="U358" s="45"/>
      <c r="V358" s="47"/>
      <c r="W358" s="45"/>
      <c r="X358" s="46"/>
      <c r="Y358" s="45"/>
      <c r="Z358" s="47"/>
    </row>
    <row r="359" s="60" customFormat="true" ht="22.5" hidden="false" customHeight="false" outlineLevel="0" collapsed="false">
      <c r="A359" s="38" t="s">
        <v>632</v>
      </c>
      <c r="B359" s="39" t="s">
        <v>633</v>
      </c>
      <c r="C359" s="40"/>
      <c r="D359" s="41" t="n">
        <f aca="false">SUM([1]Hoja5!D359+[2]PPTO!D359+[3]Hoja1!D359)</f>
        <v>749218</v>
      </c>
      <c r="E359" s="41" t="n">
        <f aca="false">SUM([1]Hoja5!E359+[2]PPTO!E359+[3]Hoja1!E359)</f>
        <v>0</v>
      </c>
      <c r="F359" s="42" t="n">
        <f aca="false">SUM(D359+E359)</f>
        <v>749218</v>
      </c>
      <c r="G359" s="43" t="n">
        <f aca="false">IF(OR(F359=0,F$1161=0),0,F359/F$1161)*100</f>
        <v>0.00446899200061159</v>
      </c>
      <c r="H359" s="41" t="n">
        <f aca="false">SUM([1]Hoja5!H359+[2]PPTO!H359+[3]Hoja1!H359)</f>
        <v>0</v>
      </c>
      <c r="I359" s="44" t="n">
        <f aca="false">SUM(F359-H359)</f>
        <v>749218</v>
      </c>
      <c r="J359" s="41" t="n">
        <f aca="false">SUM([1]Hoja5!J359+[2]PPTO!J359+[3]Hoja1!J359)</f>
        <v>250135.738</v>
      </c>
      <c r="K359" s="43" t="n">
        <f aca="false">IF(OR(J359=0,F359=0),0,J359/F359)*100</f>
        <v>33.3862424554669</v>
      </c>
      <c r="L359" s="42" t="n">
        <f aca="false">SUM(N359-J359)</f>
        <v>225326.662</v>
      </c>
      <c r="M359" s="43" t="n">
        <f aca="false">IF(OR(L359=0,F359=0),0,L359/F359)*100</f>
        <v>30.0749130426658</v>
      </c>
      <c r="N359" s="41" t="n">
        <f aca="false">SUM([1]Hoja5!N359+[2]PPTO!N359+[3]Hoja1!N359)</f>
        <v>475462.4</v>
      </c>
      <c r="O359" s="43" t="n">
        <f aca="false">IF(OR(N359=0,F359=0),0,N359/F359)*100</f>
        <v>63.4611554981327</v>
      </c>
      <c r="P359" s="44" t="n">
        <f aca="false">SUM(F359-N359)</f>
        <v>273755.6</v>
      </c>
      <c r="Q359" s="45"/>
      <c r="R359" s="46"/>
      <c r="S359" s="47"/>
      <c r="T359" s="46"/>
      <c r="U359" s="45"/>
      <c r="V359" s="47"/>
      <c r="W359" s="45"/>
      <c r="X359" s="46"/>
      <c r="Y359" s="45"/>
      <c r="Z359" s="47"/>
    </row>
    <row r="360" customFormat="false" ht="33.75" hidden="false" customHeight="false" outlineLevel="0" collapsed="false">
      <c r="A360" s="55" t="s">
        <v>634</v>
      </c>
      <c r="B360" s="56" t="s">
        <v>635</v>
      </c>
      <c r="C360" s="57"/>
      <c r="D360" s="58" t="n">
        <f aca="false">SUM(D361:D363)</f>
        <v>6862300</v>
      </c>
      <c r="E360" s="58" t="n">
        <f aca="false">SUM(E361:E363)</f>
        <v>3650000</v>
      </c>
      <c r="F360" s="48" t="n">
        <f aca="false">SUM(D360+E360)</f>
        <v>10512300</v>
      </c>
      <c r="G360" s="49" t="n">
        <f aca="false">IF(OR(F360=0,F$1161=0),0,F360/F$1161)*100</f>
        <v>0.0627045594313394</v>
      </c>
      <c r="H360" s="58" t="n">
        <f aca="false">SUM(H361:H363)</f>
        <v>0</v>
      </c>
      <c r="I360" s="50" t="n">
        <f aca="false">SUM(F360-H360)</f>
        <v>10512300</v>
      </c>
      <c r="J360" s="58" t="n">
        <f aca="false">SUM(J361:J363)</f>
        <v>6323997.894</v>
      </c>
      <c r="K360" s="49" t="n">
        <f aca="false">IF(OR(J360=0,F360=0),0,J360/F360)*100</f>
        <v>60.1580804771553</v>
      </c>
      <c r="L360" s="48" t="n">
        <f aca="false">SUM(N360-J360)</f>
        <v>408514.894</v>
      </c>
      <c r="M360" s="49" t="n">
        <f aca="false">IF(OR(L360=0,F360=0),0,L360/F360)*100</f>
        <v>3.88606578959885</v>
      </c>
      <c r="N360" s="58" t="n">
        <f aca="false">SUM(N361:N363)</f>
        <v>6732512.788</v>
      </c>
      <c r="O360" s="49" t="n">
        <f aca="false">IF(OR(N360=0,F360=0),0,N360/F360)*100</f>
        <v>64.0441462667542</v>
      </c>
      <c r="P360" s="50" t="n">
        <f aca="false">SUM(F360-N360)</f>
        <v>3779787.212</v>
      </c>
      <c r="Q360" s="51"/>
      <c r="R360" s="59"/>
      <c r="S360" s="52"/>
      <c r="T360" s="59"/>
      <c r="U360" s="51"/>
      <c r="V360" s="52"/>
      <c r="W360" s="51"/>
      <c r="X360" s="59"/>
      <c r="Y360" s="51"/>
      <c r="Z360" s="52"/>
    </row>
    <row r="361" customFormat="false" ht="15" hidden="false" customHeight="false" outlineLevel="0" collapsed="false">
      <c r="A361" s="38" t="s">
        <v>636</v>
      </c>
      <c r="B361" s="39" t="s">
        <v>637</v>
      </c>
      <c r="C361" s="40"/>
      <c r="D361" s="41" t="n">
        <f aca="false">SUM([1]Hoja5!D361+[2]PPTO!D361+[3]Hoja1!D361)</f>
        <v>6295000</v>
      </c>
      <c r="E361" s="41" t="n">
        <f aca="false">SUM([1]Hoja5!E361+[2]PPTO!E361+[3]Hoja1!E361)</f>
        <v>3650000</v>
      </c>
      <c r="F361" s="42" t="n">
        <f aca="false">SUM(D361+E361)</f>
        <v>9945000</v>
      </c>
      <c r="G361" s="43" t="n">
        <f aca="false">IF(OR(F361=0,F$1161=0),0,F361/F$1161)*100</f>
        <v>0.0593206856296596</v>
      </c>
      <c r="H361" s="41" t="n">
        <f aca="false">SUM([1]Hoja5!H361+[2]PPTO!H361+[3]Hoja1!H361)</f>
        <v>0</v>
      </c>
      <c r="I361" s="44" t="n">
        <f aca="false">SUM(F361-H361)</f>
        <v>9945000</v>
      </c>
      <c r="J361" s="41" t="n">
        <f aca="false">SUM([1]Hoja5!J361+[2]PPTO!J361+[3]Hoja1!J361)</f>
        <v>6273305.894</v>
      </c>
      <c r="K361" s="43" t="n">
        <f aca="false">IF(OR(J361=0,F361=0),0,J361/F361)*100</f>
        <v>63.0799989341378</v>
      </c>
      <c r="L361" s="42" t="n">
        <f aca="false">SUM(N361-J361)</f>
        <v>156690</v>
      </c>
      <c r="M361" s="43" t="n">
        <f aca="false">IF(OR(L361=0,F361=0),0,L361/F361)*100</f>
        <v>1.57556561085973</v>
      </c>
      <c r="N361" s="41" t="n">
        <f aca="false">SUM([1]Hoja5!N361+[2]PPTO!N361+[3]Hoja1!N361)</f>
        <v>6429995.894</v>
      </c>
      <c r="O361" s="43" t="n">
        <f aca="false">IF(OR(N361=0,F361=0),0,N361/F361)*100</f>
        <v>64.6555645449975</v>
      </c>
      <c r="P361" s="44" t="n">
        <f aca="false">SUM(F361-N361)</f>
        <v>3515004.106</v>
      </c>
      <c r="Q361" s="45"/>
      <c r="R361" s="46"/>
      <c r="S361" s="47"/>
      <c r="T361" s="46"/>
      <c r="U361" s="45"/>
      <c r="V361" s="47"/>
      <c r="W361" s="45"/>
      <c r="X361" s="46"/>
      <c r="Y361" s="45"/>
      <c r="Z361" s="47"/>
    </row>
    <row r="362" customFormat="false" ht="22.5" hidden="false" customHeight="false" outlineLevel="0" collapsed="false">
      <c r="A362" s="38" t="s">
        <v>638</v>
      </c>
      <c r="B362" s="39" t="s">
        <v>639</v>
      </c>
      <c r="C362" s="40"/>
      <c r="D362" s="41" t="n">
        <f aca="false">SUM([1]Hoja5!D362+[2]PPTO!D362+[3]Hoja1!D362)</f>
        <v>567300</v>
      </c>
      <c r="E362" s="41" t="n">
        <f aca="false">SUM([1]Hoja5!E362+[2]PPTO!E362+[3]Hoja1!E362)</f>
        <v>0</v>
      </c>
      <c r="F362" s="42" t="n">
        <f aca="false">SUM(D362+E362)</f>
        <v>567300</v>
      </c>
      <c r="G362" s="43" t="n">
        <f aca="false">IF(OR(F362=0,F$1161=0),0,F362/F$1161)*100</f>
        <v>0.00338387380167983</v>
      </c>
      <c r="H362" s="41" t="n">
        <f aca="false">SUM([1]Hoja5!H362+[2]PPTO!H362+[3]Hoja1!H362)</f>
        <v>0</v>
      </c>
      <c r="I362" s="44" t="n">
        <f aca="false">SUM(F362-H362)</f>
        <v>567300</v>
      </c>
      <c r="J362" s="41" t="n">
        <f aca="false">SUM([1]Hoja5!J362+[2]PPTO!J362+[3]Hoja1!J362)</f>
        <v>50692</v>
      </c>
      <c r="K362" s="43" t="n">
        <f aca="false">IF(OR(J362=0,F362=0),0,J362/F362)*100</f>
        <v>8.93566014454433</v>
      </c>
      <c r="L362" s="42" t="n">
        <f aca="false">SUM(N362-J362)</f>
        <v>251824.894</v>
      </c>
      <c r="M362" s="43" t="n">
        <f aca="false">IF(OR(L362=0,F362=0),0,L362/F362)*100</f>
        <v>44.3900747399965</v>
      </c>
      <c r="N362" s="41" t="n">
        <f aca="false">SUM([1]Hoja5!N362+[2]PPTO!N362+[3]Hoja1!N362)</f>
        <v>302516.894</v>
      </c>
      <c r="O362" s="43" t="n">
        <f aca="false">IF(OR(N362=0,F362=0),0,N362/F362)*100</f>
        <v>53.3257348845408</v>
      </c>
      <c r="P362" s="44" t="n">
        <f aca="false">SUM(F362-N362)</f>
        <v>264783.106</v>
      </c>
      <c r="Q362" s="45"/>
      <c r="R362" s="46"/>
      <c r="S362" s="47"/>
      <c r="T362" s="46"/>
      <c r="U362" s="45"/>
      <c r="V362" s="47"/>
      <c r="W362" s="45"/>
      <c r="X362" s="46"/>
      <c r="Y362" s="45"/>
      <c r="Z362" s="47"/>
    </row>
    <row r="363" s="60" customFormat="true" ht="33.75" hidden="true" customHeight="false" outlineLevel="0" collapsed="false">
      <c r="A363" s="38" t="s">
        <v>640</v>
      </c>
      <c r="B363" s="39" t="s">
        <v>641</v>
      </c>
      <c r="C363" s="40"/>
      <c r="D363" s="41" t="n">
        <f aca="false">SUM([1]Hoja5!D363+[2]PPTO!D363+[3]Hoja1!D363)</f>
        <v>0</v>
      </c>
      <c r="E363" s="41" t="n">
        <f aca="false">SUM([1]Hoja5!E363+[2]PPTO!E363+[3]Hoja1!E363)</f>
        <v>0</v>
      </c>
      <c r="F363" s="42" t="n">
        <f aca="false">SUM(D363+E363)</f>
        <v>0</v>
      </c>
      <c r="G363" s="43" t="n">
        <f aca="false">IF(OR(F363=0,F$1161=0),0,F363/F$1161)*100</f>
        <v>0</v>
      </c>
      <c r="H363" s="41" t="n">
        <f aca="false">SUM([1]Hoja5!H363+[2]PPTO!H363+[3]Hoja1!H363)</f>
        <v>0</v>
      </c>
      <c r="I363" s="44" t="n">
        <f aca="false">SUM(F363-H363)</f>
        <v>0</v>
      </c>
      <c r="J363" s="41" t="n">
        <f aca="false">SUM([1]Hoja5!J363+[2]PPTO!J363+[3]Hoja1!J363)</f>
        <v>0</v>
      </c>
      <c r="K363" s="43" t="n">
        <f aca="false">IF(OR(J363=0,F363=0),0,J363/F363)*100</f>
        <v>0</v>
      </c>
      <c r="L363" s="42" t="n">
        <f aca="false">SUM(N363-J363)</f>
        <v>0</v>
      </c>
      <c r="M363" s="43" t="n">
        <f aca="false">IF(OR(L363=0,F363=0),0,L363/F363)*100</f>
        <v>0</v>
      </c>
      <c r="N363" s="41" t="n">
        <f aca="false">SUM([1]Hoja5!N363+[2]PPTO!N363+[3]Hoja1!N363)</f>
        <v>0</v>
      </c>
      <c r="O363" s="43" t="n">
        <f aca="false">IF(OR(N363=0,F363=0),0,N363/F363)*100</f>
        <v>0</v>
      </c>
      <c r="P363" s="44" t="n">
        <f aca="false">SUM(F363-N363)</f>
        <v>0</v>
      </c>
      <c r="Q363" s="45"/>
      <c r="R363" s="46"/>
      <c r="S363" s="47"/>
      <c r="T363" s="46"/>
      <c r="U363" s="45"/>
      <c r="V363" s="47"/>
      <c r="W363" s="45"/>
      <c r="X363" s="46"/>
      <c r="Y363" s="45"/>
      <c r="Z363" s="47"/>
    </row>
    <row r="364" customFormat="false" ht="15" hidden="false" customHeight="false" outlineLevel="0" collapsed="false">
      <c r="A364" s="55" t="s">
        <v>642</v>
      </c>
      <c r="B364" s="56" t="s">
        <v>643</v>
      </c>
      <c r="C364" s="57"/>
      <c r="D364" s="58" t="n">
        <f aca="false">SUM(D365:D377)</f>
        <v>35279103.052</v>
      </c>
      <c r="E364" s="58" t="n">
        <f aca="false">SUM(E365:E377)</f>
        <v>5496664.025</v>
      </c>
      <c r="F364" s="48" t="n">
        <f aca="false">SUM(D364+E364)</f>
        <v>40775767.077</v>
      </c>
      <c r="G364" s="49" t="n">
        <f aca="false">IF(OR(F364=0,F$1161=0),0,F364/F$1161)*100</f>
        <v>0.243222369038003</v>
      </c>
      <c r="H364" s="58" t="n">
        <f aca="false">SUM(H365:H377)</f>
        <v>0</v>
      </c>
      <c r="I364" s="50" t="n">
        <f aca="false">SUM(F364-H364)</f>
        <v>40775767.077</v>
      </c>
      <c r="J364" s="58" t="n">
        <f aca="false">SUM(J365:J377)</f>
        <v>6512336.431</v>
      </c>
      <c r="K364" s="49" t="n">
        <f aca="false">IF(OR(J364=0,F364=0),0,J364/F364)*100</f>
        <v>15.9710948385159</v>
      </c>
      <c r="L364" s="48" t="n">
        <f aca="false">SUM(N364-J364)</f>
        <v>9014857.688</v>
      </c>
      <c r="M364" s="49" t="n">
        <f aca="false">IF(OR(L364=0,F364=0),0,L364/F364)*100</f>
        <v>22.1083705696488</v>
      </c>
      <c r="N364" s="58" t="n">
        <f aca="false">SUM(N365:N377)</f>
        <v>15527194.119</v>
      </c>
      <c r="O364" s="49" t="n">
        <f aca="false">IF(OR(N364=0,F364=0),0,N364/F364)*100</f>
        <v>38.0794654081646</v>
      </c>
      <c r="P364" s="50" t="n">
        <f aca="false">SUM(F364-N364)</f>
        <v>25248572.958</v>
      </c>
      <c r="Q364" s="51"/>
      <c r="R364" s="59"/>
      <c r="S364" s="52"/>
      <c r="T364" s="59"/>
      <c r="U364" s="51"/>
      <c r="V364" s="52"/>
      <c r="W364" s="51"/>
      <c r="X364" s="59"/>
      <c r="Y364" s="51"/>
      <c r="Z364" s="52"/>
    </row>
    <row r="365" customFormat="false" ht="22.5" hidden="false" customHeight="false" outlineLevel="0" collapsed="false">
      <c r="A365" s="38" t="s">
        <v>644</v>
      </c>
      <c r="B365" s="39" t="s">
        <v>645</v>
      </c>
      <c r="C365" s="40"/>
      <c r="D365" s="41" t="n">
        <f aca="false">SUM([1]Hoja5!D365+[2]PPTO!D365+[3]Hoja1!D365)</f>
        <v>350000</v>
      </c>
      <c r="E365" s="41" t="n">
        <f aca="false">SUM([1]Hoja5!E365+[2]PPTO!E365+[3]Hoja1!E365)</f>
        <v>0</v>
      </c>
      <c r="F365" s="42" t="n">
        <f aca="false">SUM(D365+E365)</f>
        <v>350000</v>
      </c>
      <c r="G365" s="43" t="n">
        <f aca="false">IF(OR(F365=0,F$1161=0),0,F365/F$1161)*100</f>
        <v>0.00208770638213986</v>
      </c>
      <c r="H365" s="41" t="n">
        <f aca="false">SUM([1]Hoja5!H365+[2]PPTO!H365+[3]Hoja1!H365)</f>
        <v>0</v>
      </c>
      <c r="I365" s="44" t="n">
        <f aca="false">SUM(F365-H365)</f>
        <v>350000</v>
      </c>
      <c r="J365" s="41" t="n">
        <f aca="false">SUM([1]Hoja5!J365+[2]PPTO!J365+[3]Hoja1!J365)</f>
        <v>66980.206</v>
      </c>
      <c r="K365" s="43" t="n">
        <f aca="false">IF(OR(J365=0,F365=0),0,J365/F365)*100</f>
        <v>19.1372017142857</v>
      </c>
      <c r="L365" s="42" t="n">
        <f aca="false">SUM(N365-J365)</f>
        <v>52503.392</v>
      </c>
      <c r="M365" s="43" t="n">
        <f aca="false">IF(OR(L365=0,F365=0),0,L365/F365)*100</f>
        <v>15.0009691428571</v>
      </c>
      <c r="N365" s="41" t="n">
        <f aca="false">SUM([1]Hoja5!N365+[2]PPTO!N365+[3]Hoja1!N365)</f>
        <v>119483.598</v>
      </c>
      <c r="O365" s="43" t="n">
        <f aca="false">IF(OR(N365=0,F365=0),0,N365/F365)*100</f>
        <v>34.1381708571429</v>
      </c>
      <c r="P365" s="44" t="n">
        <f aca="false">SUM(F365-N365)</f>
        <v>230516.402</v>
      </c>
      <c r="Q365" s="45"/>
      <c r="R365" s="46"/>
      <c r="S365" s="47"/>
      <c r="T365" s="46"/>
      <c r="U365" s="45"/>
      <c r="V365" s="47"/>
      <c r="W365" s="45"/>
      <c r="X365" s="46"/>
      <c r="Y365" s="45"/>
      <c r="Z365" s="47"/>
    </row>
    <row r="366" customFormat="false" ht="15" hidden="true" customHeight="false" outlineLevel="0" collapsed="false">
      <c r="A366" s="38" t="s">
        <v>646</v>
      </c>
      <c r="B366" s="39" t="s">
        <v>647</v>
      </c>
      <c r="C366" s="40"/>
      <c r="D366" s="41" t="n">
        <f aca="false">SUM([1]Hoja5!D366+[2]PPTO!D366+[3]Hoja1!D366)</f>
        <v>0</v>
      </c>
      <c r="E366" s="41" t="n">
        <f aca="false">SUM([1]Hoja5!E366+[2]PPTO!E366+[3]Hoja1!E366)</f>
        <v>0</v>
      </c>
      <c r="F366" s="42" t="n">
        <f aca="false">SUM(D366+E366)</f>
        <v>0</v>
      </c>
      <c r="G366" s="43" t="n">
        <f aca="false">IF(OR(F366=0,F$1161=0),0,F366/F$1161)*100</f>
        <v>0</v>
      </c>
      <c r="H366" s="41" t="n">
        <f aca="false">SUM([1]Hoja5!H366+[2]PPTO!H366+[3]Hoja1!H366)</f>
        <v>0</v>
      </c>
      <c r="I366" s="44" t="n">
        <f aca="false">SUM(F366-H366)</f>
        <v>0</v>
      </c>
      <c r="J366" s="41" t="n">
        <f aca="false">SUM([1]Hoja5!J366+[2]PPTO!J366+[3]Hoja1!J366)</f>
        <v>0</v>
      </c>
      <c r="K366" s="43" t="n">
        <f aca="false">IF(OR(J366=0,F366=0),0,J366/F366)*100</f>
        <v>0</v>
      </c>
      <c r="L366" s="42" t="n">
        <f aca="false">SUM(N366-J366)</f>
        <v>0</v>
      </c>
      <c r="M366" s="43" t="n">
        <f aca="false">IF(OR(L366=0,F366=0),0,L366/F366)*100</f>
        <v>0</v>
      </c>
      <c r="N366" s="41" t="n">
        <f aca="false">SUM([1]Hoja5!N366+[2]PPTO!N366+[3]Hoja1!N366)</f>
        <v>0</v>
      </c>
      <c r="O366" s="43" t="n">
        <f aca="false">IF(OR(N366=0,F366=0),0,N366/F366)*100</f>
        <v>0</v>
      </c>
      <c r="P366" s="44" t="n">
        <f aca="false">SUM(F366-N366)</f>
        <v>0</v>
      </c>
      <c r="Q366" s="45"/>
      <c r="R366" s="46"/>
      <c r="S366" s="47"/>
      <c r="T366" s="46"/>
      <c r="U366" s="45"/>
      <c r="V366" s="47"/>
      <c r="W366" s="45"/>
      <c r="X366" s="46"/>
      <c r="Y366" s="45"/>
      <c r="Z366" s="47"/>
    </row>
    <row r="367" customFormat="false" ht="22.5" hidden="false" customHeight="false" outlineLevel="0" collapsed="false">
      <c r="A367" s="38" t="s">
        <v>648</v>
      </c>
      <c r="B367" s="39" t="s">
        <v>649</v>
      </c>
      <c r="C367" s="40"/>
      <c r="D367" s="41" t="n">
        <f aca="false">SUM([1]Hoja5!D367+[2]PPTO!D367+[3]Hoja1!D367)</f>
        <v>2459863.447</v>
      </c>
      <c r="E367" s="41" t="n">
        <f aca="false">SUM([1]Hoja5!E367+[2]PPTO!E367+[3]Hoja1!E367)</f>
        <v>348469.151</v>
      </c>
      <c r="F367" s="42" t="n">
        <f aca="false">SUM(D367+E367)</f>
        <v>2808332.598</v>
      </c>
      <c r="G367" s="43" t="n">
        <f aca="false">IF(OR(F367=0,F$1161=0),0,F367/F$1161)*100</f>
        <v>0.01675135396576</v>
      </c>
      <c r="H367" s="41" t="n">
        <f aca="false">SUM([1]Hoja5!H367+[2]PPTO!H367+[3]Hoja1!H367)</f>
        <v>0</v>
      </c>
      <c r="I367" s="44" t="n">
        <f aca="false">SUM(F367-H367)</f>
        <v>2808332.598</v>
      </c>
      <c r="J367" s="41" t="n">
        <f aca="false">SUM([1]Hoja5!J367+[2]PPTO!J367+[3]Hoja1!J367)</f>
        <v>746805.731</v>
      </c>
      <c r="K367" s="43" t="n">
        <f aca="false">IF(OR(J367=0,F367=0),0,J367/F367)*100</f>
        <v>26.5924959006583</v>
      </c>
      <c r="L367" s="42" t="n">
        <f aca="false">SUM(N367-J367)</f>
        <v>1696758.642</v>
      </c>
      <c r="M367" s="43" t="n">
        <f aca="false">IF(OR(L367=0,F367=0),0,L367/F367)*100</f>
        <v>60.4187211731393</v>
      </c>
      <c r="N367" s="41" t="n">
        <f aca="false">SUM([1]Hoja5!N367+[2]PPTO!N367+[3]Hoja1!N367)</f>
        <v>2443564.373</v>
      </c>
      <c r="O367" s="43" t="n">
        <f aca="false">IF(OR(N367=0,F367=0),0,N367/F367)*100</f>
        <v>87.0112170737976</v>
      </c>
      <c r="P367" s="44" t="n">
        <f aca="false">SUM(F367-N367)</f>
        <v>364768.225</v>
      </c>
      <c r="Q367" s="45"/>
      <c r="R367" s="46"/>
      <c r="S367" s="47"/>
      <c r="T367" s="46"/>
      <c r="U367" s="45"/>
      <c r="V367" s="47"/>
      <c r="W367" s="45"/>
      <c r="X367" s="46"/>
      <c r="Y367" s="45"/>
      <c r="Z367" s="47"/>
    </row>
    <row r="368" customFormat="false" ht="33.75" hidden="false" customHeight="false" outlineLevel="0" collapsed="false">
      <c r="A368" s="38" t="s">
        <v>650</v>
      </c>
      <c r="B368" s="39" t="s">
        <v>651</v>
      </c>
      <c r="C368" s="40"/>
      <c r="D368" s="41" t="n">
        <f aca="false">SUM([1]Hoja5!D368+[2]PPTO!D368+[3]Hoja1!D368)</f>
        <v>939706.207</v>
      </c>
      <c r="E368" s="41" t="n">
        <f aca="false">SUM([1]Hoja5!E368+[2]PPTO!E368+[3]Hoja1!E368)</f>
        <v>468957.996</v>
      </c>
      <c r="F368" s="42" t="n">
        <f aca="false">SUM(D368+E368)</f>
        <v>1408664.203</v>
      </c>
      <c r="G368" s="43" t="n">
        <f aca="false">IF(OR(F368=0,F$1161=0),0,F368/F$1161)*100</f>
        <v>0.00840250641970015</v>
      </c>
      <c r="H368" s="41" t="n">
        <f aca="false">SUM([1]Hoja5!H368+[2]PPTO!H368+[3]Hoja1!H368)</f>
        <v>0</v>
      </c>
      <c r="I368" s="44" t="n">
        <f aca="false">SUM(F368-H368)</f>
        <v>1408664.203</v>
      </c>
      <c r="J368" s="41" t="n">
        <f aca="false">SUM([1]Hoja5!J368+[2]PPTO!J368+[3]Hoja1!J368)</f>
        <v>191459.835</v>
      </c>
      <c r="K368" s="43" t="n">
        <f aca="false">IF(OR(J368=0,F368=0),0,J368/F368)*100</f>
        <v>13.5915880159553</v>
      </c>
      <c r="L368" s="42" t="n">
        <f aca="false">SUM(N368-J368)</f>
        <v>262553.752</v>
      </c>
      <c r="M368" s="43" t="n">
        <f aca="false">IF(OR(L368=0,F368=0),0,L368/F368)*100</f>
        <v>18.6384910925432</v>
      </c>
      <c r="N368" s="41" t="n">
        <f aca="false">SUM([1]Hoja5!N368+[2]PPTO!N368+[3]Hoja1!N368)</f>
        <v>454013.587</v>
      </c>
      <c r="O368" s="43" t="n">
        <f aca="false">IF(OR(N368=0,F368=0),0,N368/F368)*100</f>
        <v>32.2300791084985</v>
      </c>
      <c r="P368" s="44" t="n">
        <f aca="false">SUM(F368-N368)</f>
        <v>954650.616</v>
      </c>
      <c r="Q368" s="45"/>
      <c r="R368" s="46"/>
      <c r="S368" s="47"/>
      <c r="T368" s="46"/>
      <c r="U368" s="45"/>
      <c r="V368" s="47"/>
      <c r="W368" s="45"/>
      <c r="X368" s="46"/>
      <c r="Y368" s="45"/>
      <c r="Z368" s="47"/>
    </row>
    <row r="369" customFormat="false" ht="15" hidden="false" customHeight="false" outlineLevel="0" collapsed="false">
      <c r="A369" s="38" t="s">
        <v>652</v>
      </c>
      <c r="B369" s="39" t="s">
        <v>653</v>
      </c>
      <c r="C369" s="40"/>
      <c r="D369" s="41" t="n">
        <f aca="false">SUM([1]Hoja5!D369+[2]PPTO!D369+[3]Hoja1!D369)</f>
        <v>4487938.541</v>
      </c>
      <c r="E369" s="41" t="n">
        <f aca="false">SUM([1]Hoja5!E369+[2]PPTO!E369+[3]Hoja1!E369)</f>
        <v>-919705.442</v>
      </c>
      <c r="F369" s="42" t="n">
        <f aca="false">SUM(D369+E369)</f>
        <v>3568233.099</v>
      </c>
      <c r="G369" s="43" t="n">
        <f aca="false">IF(OR(F369=0,F$1161=0),0,F369/F$1161)*100</f>
        <v>0.0212840657535571</v>
      </c>
      <c r="H369" s="41" t="n">
        <f aca="false">SUM([1]Hoja5!H369+[2]PPTO!H369+[3]Hoja1!H369)</f>
        <v>0</v>
      </c>
      <c r="I369" s="44" t="n">
        <f aca="false">SUM(F369-H369)</f>
        <v>3568233.099</v>
      </c>
      <c r="J369" s="41" t="n">
        <f aca="false">SUM([1]Hoja5!J369+[2]PPTO!J369+[3]Hoja1!J369)</f>
        <v>432696.138</v>
      </c>
      <c r="K369" s="43" t="n">
        <f aca="false">IF(OR(J369=0,F369=0),0,J369/F369)*100</f>
        <v>12.1263416933513</v>
      </c>
      <c r="L369" s="42" t="n">
        <f aca="false">SUM(N369-J369)</f>
        <v>670944.36</v>
      </c>
      <c r="M369" s="43" t="n">
        <f aca="false">IF(OR(L369=0,F369=0),0,L369/F369)*100</f>
        <v>18.8032659690319</v>
      </c>
      <c r="N369" s="41" t="n">
        <f aca="false">SUM([1]Hoja5!N369+[2]PPTO!N369+[3]Hoja1!N369)</f>
        <v>1103640.498</v>
      </c>
      <c r="O369" s="43" t="n">
        <f aca="false">IF(OR(N369=0,F369=0),0,N369/F369)*100</f>
        <v>30.9296076623833</v>
      </c>
      <c r="P369" s="44" t="n">
        <f aca="false">SUM(F369-N369)</f>
        <v>2464592.601</v>
      </c>
      <c r="Q369" s="45"/>
      <c r="R369" s="46"/>
      <c r="S369" s="47"/>
      <c r="T369" s="46"/>
      <c r="U369" s="45"/>
      <c r="V369" s="47"/>
      <c r="W369" s="45"/>
      <c r="X369" s="46"/>
      <c r="Y369" s="45"/>
      <c r="Z369" s="47"/>
    </row>
    <row r="370" customFormat="false" ht="15" hidden="false" customHeight="false" outlineLevel="0" collapsed="false">
      <c r="A370" s="38" t="s">
        <v>654</v>
      </c>
      <c r="B370" s="39" t="s">
        <v>655</v>
      </c>
      <c r="C370" s="40"/>
      <c r="D370" s="41" t="n">
        <f aca="false">SUM([1]Hoja5!D370+[2]PPTO!D370+[3]Hoja1!D370)</f>
        <v>13453098.113</v>
      </c>
      <c r="E370" s="41" t="n">
        <f aca="false">SUM([1]Hoja5!E370+[2]PPTO!E370+[3]Hoja1!E370)</f>
        <v>6045944.492</v>
      </c>
      <c r="F370" s="42" t="n">
        <f aca="false">SUM(D370+E370)</f>
        <v>19499042.605</v>
      </c>
      <c r="G370" s="43" t="n">
        <f aca="false">IF(OR(F370=0,F$1161=0),0,F370/F$1161)*100</f>
        <v>0.116309359120216</v>
      </c>
      <c r="H370" s="41" t="n">
        <f aca="false">SUM([1]Hoja5!H370+[2]PPTO!H370+[3]Hoja1!H370)</f>
        <v>0</v>
      </c>
      <c r="I370" s="44" t="n">
        <f aca="false">SUM(F370-H370)</f>
        <v>19499042.605</v>
      </c>
      <c r="J370" s="41" t="n">
        <f aca="false">SUM([1]Hoja5!J370+[2]PPTO!J370+[3]Hoja1!J370)</f>
        <v>2257559.11</v>
      </c>
      <c r="K370" s="43" t="n">
        <f aca="false">IF(OR(J370=0,F370=0),0,J370/F370)*100</f>
        <v>11.5777946421898</v>
      </c>
      <c r="L370" s="42" t="n">
        <f aca="false">SUM(N370-J370)</f>
        <v>2945987.582</v>
      </c>
      <c r="M370" s="43" t="n">
        <f aca="false">IF(OR(L370=0,F370=0),0,L370/F370)*100</f>
        <v>15.1083704040145</v>
      </c>
      <c r="N370" s="41" t="n">
        <f aca="false">SUM([1]Hoja5!N370+[2]PPTO!N370+[3]Hoja1!N370)</f>
        <v>5203546.692</v>
      </c>
      <c r="O370" s="43" t="n">
        <f aca="false">IF(OR(N370=0,F370=0),0,N370/F370)*100</f>
        <v>26.6861650462043</v>
      </c>
      <c r="P370" s="44" t="n">
        <f aca="false">SUM(F370-N370)</f>
        <v>14295495.913</v>
      </c>
      <c r="Q370" s="45"/>
      <c r="R370" s="46"/>
      <c r="S370" s="47"/>
      <c r="T370" s="46"/>
      <c r="U370" s="45"/>
      <c r="V370" s="47"/>
      <c r="W370" s="45"/>
      <c r="X370" s="46"/>
      <c r="Y370" s="45"/>
      <c r="Z370" s="47"/>
    </row>
    <row r="371" customFormat="false" ht="22.5" hidden="false" customHeight="false" outlineLevel="0" collapsed="false">
      <c r="A371" s="38" t="s">
        <v>656</v>
      </c>
      <c r="B371" s="39" t="s">
        <v>657</v>
      </c>
      <c r="C371" s="40"/>
      <c r="D371" s="41" t="n">
        <f aca="false">SUM([1]Hoja5!D371+[2]PPTO!D371+[3]Hoja1!D371)</f>
        <v>5781448.632</v>
      </c>
      <c r="E371" s="41" t="n">
        <f aca="false">SUM([1]Hoja5!E371+[2]PPTO!E371+[3]Hoja1!E371)</f>
        <v>261216.555</v>
      </c>
      <c r="F371" s="42" t="n">
        <f aca="false">SUM(D371+E371)</f>
        <v>6042665.187</v>
      </c>
      <c r="G371" s="43" t="n">
        <f aca="false">IF(OR(F371=0,F$1161=0),0,F371/F$1161)*100</f>
        <v>0.0360437447886692</v>
      </c>
      <c r="H371" s="41" t="n">
        <f aca="false">SUM([1]Hoja5!H371+[2]PPTO!H371+[3]Hoja1!H371)</f>
        <v>0</v>
      </c>
      <c r="I371" s="44" t="n">
        <f aca="false">SUM(F371-H371)</f>
        <v>6042665.187</v>
      </c>
      <c r="J371" s="41" t="n">
        <f aca="false">SUM([1]Hoja5!J371+[2]PPTO!J371+[3]Hoja1!J371)</f>
        <v>719582.493</v>
      </c>
      <c r="K371" s="43" t="n">
        <f aca="false">IF(OR(J371=0,F371=0),0,J371/F371)*100</f>
        <v>11.9083627957426</v>
      </c>
      <c r="L371" s="42" t="n">
        <f aca="false">SUM(N371-J371)</f>
        <v>880538.746</v>
      </c>
      <c r="M371" s="43" t="n">
        <f aca="false">IF(OR(L371=0,F371=0),0,L371/F371)*100</f>
        <v>14.5720260638363</v>
      </c>
      <c r="N371" s="41" t="n">
        <f aca="false">SUM([1]Hoja5!N371+[2]PPTO!N371+[3]Hoja1!N371)</f>
        <v>1600121.239</v>
      </c>
      <c r="O371" s="43" t="n">
        <f aca="false">IF(OR(N371=0,F371=0),0,N371/F371)*100</f>
        <v>26.4803888595789</v>
      </c>
      <c r="P371" s="44" t="n">
        <f aca="false">SUM(F371-N371)</f>
        <v>4442543.948</v>
      </c>
      <c r="Q371" s="45"/>
      <c r="R371" s="46"/>
      <c r="S371" s="47"/>
      <c r="T371" s="46"/>
      <c r="U371" s="45"/>
      <c r="V371" s="47"/>
      <c r="W371" s="45"/>
      <c r="X371" s="46"/>
      <c r="Y371" s="45"/>
      <c r="Z371" s="47"/>
    </row>
    <row r="372" customFormat="false" ht="22.5" hidden="false" customHeight="false" outlineLevel="0" collapsed="false">
      <c r="A372" s="38" t="s">
        <v>658</v>
      </c>
      <c r="B372" s="39" t="s">
        <v>659</v>
      </c>
      <c r="C372" s="40"/>
      <c r="D372" s="41" t="n">
        <f aca="false">SUM([1]Hoja5!D372+[2]PPTO!D372+[3]Hoja1!D372)</f>
        <v>3797048.112</v>
      </c>
      <c r="E372" s="41" t="n">
        <f aca="false">SUM([1]Hoja5!E372+[2]PPTO!E372+[3]Hoja1!E372)</f>
        <v>-733027.221</v>
      </c>
      <c r="F372" s="42" t="n">
        <f aca="false">SUM(D372+E372)</f>
        <v>3064020.891</v>
      </c>
      <c r="G372" s="43" t="n">
        <f aca="false">IF(OR(F372=0,F$1161=0),0,F372/F$1161)*100</f>
        <v>0.0182765027690016</v>
      </c>
      <c r="H372" s="41" t="n">
        <f aca="false">SUM([1]Hoja5!H372+[2]PPTO!H372+[3]Hoja1!H372)</f>
        <v>0</v>
      </c>
      <c r="I372" s="44" t="n">
        <f aca="false">SUM(F372-H372)</f>
        <v>3064020.891</v>
      </c>
      <c r="J372" s="41" t="n">
        <f aca="false">SUM([1]Hoja5!J372+[2]PPTO!J372+[3]Hoja1!J372)</f>
        <v>675491.885</v>
      </c>
      <c r="K372" s="43" t="n">
        <f aca="false">IF(OR(J372=0,F372=0),0,J372/F372)*100</f>
        <v>22.0459294838405</v>
      </c>
      <c r="L372" s="42" t="n">
        <f aca="false">SUM(N372-J372)</f>
        <v>905131.686</v>
      </c>
      <c r="M372" s="43" t="n">
        <f aca="false">IF(OR(L372=0,F372=0),0,L372/F372)*100</f>
        <v>29.5406499563583</v>
      </c>
      <c r="N372" s="41" t="n">
        <f aca="false">SUM([1]Hoja5!N372+[2]PPTO!N372+[3]Hoja1!N372)</f>
        <v>1580623.571</v>
      </c>
      <c r="O372" s="43" t="n">
        <f aca="false">IF(OR(N372=0,F372=0),0,N372/F372)*100</f>
        <v>51.5865794401987</v>
      </c>
      <c r="P372" s="44" t="n">
        <f aca="false">SUM(F372-N372)</f>
        <v>1483397.32</v>
      </c>
      <c r="Q372" s="45"/>
      <c r="R372" s="46"/>
      <c r="S372" s="47"/>
      <c r="T372" s="46"/>
      <c r="U372" s="45"/>
      <c r="V372" s="47"/>
      <c r="W372" s="45"/>
      <c r="X372" s="46"/>
      <c r="Y372" s="45"/>
      <c r="Z372" s="47"/>
    </row>
    <row r="373" customFormat="false" ht="22.5" hidden="false" customHeight="false" outlineLevel="0" collapsed="false">
      <c r="A373" s="38" t="s">
        <v>660</v>
      </c>
      <c r="B373" s="39" t="s">
        <v>661</v>
      </c>
      <c r="C373" s="40"/>
      <c r="D373" s="41" t="n">
        <f aca="false">SUM([1]Hoja5!D373+[2]PPTO!D373+[3]Hoja1!D373)</f>
        <v>3065050</v>
      </c>
      <c r="E373" s="41" t="n">
        <f aca="false">SUM([1]Hoja5!E373+[2]PPTO!E373+[3]Hoja1!E373)</f>
        <v>0</v>
      </c>
      <c r="F373" s="42" t="n">
        <f aca="false">SUM(D373+E373)</f>
        <v>3065050</v>
      </c>
      <c r="G373" s="43" t="n">
        <f aca="false">IF(OR(F373=0,F$1161=0),0,F373/F$1161)*100</f>
        <v>0.0182826412759365</v>
      </c>
      <c r="H373" s="41" t="n">
        <f aca="false">SUM([1]Hoja5!H373+[2]PPTO!H373+[3]Hoja1!H373)</f>
        <v>0</v>
      </c>
      <c r="I373" s="44" t="n">
        <f aca="false">SUM(F373-H373)</f>
        <v>3065050</v>
      </c>
      <c r="J373" s="41" t="n">
        <f aca="false">SUM([1]Hoja5!J373+[2]PPTO!J373+[3]Hoja1!J373)</f>
        <v>1202914.62</v>
      </c>
      <c r="K373" s="43" t="n">
        <f aca="false">IF(OR(J373=0,F373=0),0,J373/F373)*100</f>
        <v>39.2461662941877</v>
      </c>
      <c r="L373" s="42" t="n">
        <f aca="false">SUM(N373-J373)</f>
        <v>1227386.493</v>
      </c>
      <c r="M373" s="43" t="n">
        <f aca="false">IF(OR(L373=0,F373=0),0,L373/F373)*100</f>
        <v>40.0445830573726</v>
      </c>
      <c r="N373" s="41" t="n">
        <f aca="false">SUM([1]Hoja5!N373+[2]PPTO!N373+[3]Hoja1!N373)</f>
        <v>2430301.113</v>
      </c>
      <c r="O373" s="43" t="n">
        <f aca="false">IF(OR(N373=0,F373=0),0,N373/F373)*100</f>
        <v>79.2907493515603</v>
      </c>
      <c r="P373" s="44" t="n">
        <f aca="false">SUM(F373-N373)</f>
        <v>634748.887</v>
      </c>
      <c r="Q373" s="45"/>
      <c r="R373" s="46"/>
      <c r="S373" s="47"/>
      <c r="T373" s="46"/>
      <c r="U373" s="45"/>
      <c r="V373" s="47"/>
      <c r="W373" s="45"/>
      <c r="X373" s="46"/>
      <c r="Y373" s="45"/>
      <c r="Z373" s="47"/>
    </row>
    <row r="374" customFormat="false" ht="22.5" hidden="false" customHeight="false" outlineLevel="0" collapsed="false">
      <c r="A374" s="38" t="s">
        <v>662</v>
      </c>
      <c r="B374" s="39" t="s">
        <v>663</v>
      </c>
      <c r="C374" s="40"/>
      <c r="D374" s="41" t="n">
        <f aca="false">SUM([1]Hoja5!D374+[2]PPTO!D374+[3]Hoja1!D374)</f>
        <v>460000</v>
      </c>
      <c r="E374" s="41" t="n">
        <f aca="false">SUM([1]Hoja5!E374+[2]PPTO!E374+[3]Hoja1!E374)</f>
        <v>0</v>
      </c>
      <c r="F374" s="42" t="n">
        <f aca="false">SUM(D374+E374)</f>
        <v>460000</v>
      </c>
      <c r="G374" s="43" t="n">
        <f aca="false">IF(OR(F374=0,F$1161=0),0,F374/F$1161)*100</f>
        <v>0.00274384267366952</v>
      </c>
      <c r="H374" s="41" t="n">
        <f aca="false">SUM([1]Hoja5!H374+[2]PPTO!H374+[3]Hoja1!H374)</f>
        <v>0</v>
      </c>
      <c r="I374" s="44" t="n">
        <f aca="false">SUM(F374-H374)</f>
        <v>460000</v>
      </c>
      <c r="J374" s="41" t="n">
        <f aca="false">SUM([1]Hoja5!J374+[2]PPTO!J374+[3]Hoja1!J374)</f>
        <v>152399.63</v>
      </c>
      <c r="K374" s="43" t="n">
        <f aca="false">IF(OR(J374=0,F374=0),0,J374/F374)*100</f>
        <v>33.1303543478261</v>
      </c>
      <c r="L374" s="42" t="n">
        <f aca="false">SUM(N374-J374)</f>
        <v>129294.4</v>
      </c>
      <c r="M374" s="43" t="n">
        <f aca="false">IF(OR(L374=0,F374=0),0,L374/F374)*100</f>
        <v>28.1074782608696</v>
      </c>
      <c r="N374" s="41" t="n">
        <f aca="false">SUM([1]Hoja5!N374+[2]PPTO!N374+[3]Hoja1!N374)</f>
        <v>281694.03</v>
      </c>
      <c r="O374" s="43" t="n">
        <f aca="false">IF(OR(N374=0,F374=0),0,N374/F374)*100</f>
        <v>61.2378326086957</v>
      </c>
      <c r="P374" s="44" t="n">
        <f aca="false">SUM(F374-N374)</f>
        <v>178305.97</v>
      </c>
      <c r="Q374" s="45"/>
      <c r="R374" s="46"/>
      <c r="S374" s="47"/>
      <c r="T374" s="46"/>
      <c r="U374" s="45"/>
      <c r="V374" s="47"/>
      <c r="W374" s="45"/>
      <c r="X374" s="46"/>
      <c r="Y374" s="45"/>
      <c r="Z374" s="47"/>
    </row>
    <row r="375" customFormat="false" ht="33.75" hidden="false" customHeight="false" outlineLevel="0" collapsed="false">
      <c r="A375" s="38" t="s">
        <v>664</v>
      </c>
      <c r="B375" s="39" t="s">
        <v>665</v>
      </c>
      <c r="C375" s="40"/>
      <c r="D375" s="41" t="n">
        <f aca="false">SUM([1]Hoja5!D375+[2]PPTO!D375+[3]Hoja1!D375)</f>
        <v>210000</v>
      </c>
      <c r="E375" s="41" t="n">
        <f aca="false">SUM([1]Hoja5!E375+[2]PPTO!E375+[3]Hoja1!E375)</f>
        <v>24808.494</v>
      </c>
      <c r="F375" s="42" t="n">
        <f aca="false">SUM(D375+E375)</f>
        <v>234808.494</v>
      </c>
      <c r="G375" s="43" t="n">
        <f aca="false">IF(OR(F375=0,F$1161=0),0,F375/F$1161)*100</f>
        <v>0.00140060340429842</v>
      </c>
      <c r="H375" s="41" t="n">
        <f aca="false">SUM([1]Hoja5!H375+[2]PPTO!H375+[3]Hoja1!H375)</f>
        <v>0</v>
      </c>
      <c r="I375" s="44" t="n">
        <f aca="false">SUM(F375-H375)</f>
        <v>234808.494</v>
      </c>
      <c r="J375" s="41" t="n">
        <f aca="false">SUM([1]Hoja5!J375+[2]PPTO!J375+[3]Hoja1!J375)</f>
        <v>26945.709</v>
      </c>
      <c r="K375" s="43" t="n">
        <f aca="false">IF(OR(J375=0,F375=0),0,J375/F375)*100</f>
        <v>11.4756108439587</v>
      </c>
      <c r="L375" s="42" t="n">
        <f aca="false">SUM(N375-J375)</f>
        <v>165105.448</v>
      </c>
      <c r="M375" s="43" t="n">
        <f aca="false">IF(OR(L375=0,F375=0),0,L375/F375)*100</f>
        <v>70.3149384365968</v>
      </c>
      <c r="N375" s="41" t="n">
        <f aca="false">SUM([1]Hoja5!N375+[2]PPTO!N375+[3]Hoja1!N375)</f>
        <v>192051.157</v>
      </c>
      <c r="O375" s="43" t="n">
        <f aca="false">IF(OR(N375=0,F375=0),0,N375/F375)*100</f>
        <v>81.7905492805554</v>
      </c>
      <c r="P375" s="44" t="n">
        <f aca="false">SUM(F375-N375)</f>
        <v>42757.337</v>
      </c>
      <c r="Q375" s="45"/>
      <c r="R375" s="46"/>
      <c r="S375" s="47"/>
      <c r="T375" s="46"/>
      <c r="U375" s="45"/>
      <c r="V375" s="47"/>
      <c r="W375" s="45"/>
      <c r="X375" s="46"/>
      <c r="Y375" s="45"/>
      <c r="Z375" s="47"/>
    </row>
    <row r="376" customFormat="false" ht="22.5" hidden="false" customHeight="false" outlineLevel="0" collapsed="false">
      <c r="A376" s="38" t="s">
        <v>666</v>
      </c>
      <c r="B376" s="39" t="s">
        <v>667</v>
      </c>
      <c r="C376" s="40"/>
      <c r="D376" s="41" t="n">
        <f aca="false">SUM([1]Hoja5!D376+[2]PPTO!D376+[3]Hoja1!D376)</f>
        <v>134950</v>
      </c>
      <c r="E376" s="41" t="n">
        <f aca="false">SUM([1]Hoja5!E376+[2]PPTO!E376+[3]Hoja1!E376)</f>
        <v>0</v>
      </c>
      <c r="F376" s="42" t="n">
        <f aca="false">SUM(D376+E376)</f>
        <v>134950</v>
      </c>
      <c r="G376" s="43" t="n">
        <f aca="false">IF(OR(F376=0,F$1161=0),0,F376/F$1161)*100</f>
        <v>0.000804959932199353</v>
      </c>
      <c r="H376" s="41" t="n">
        <f aca="false">SUM([1]Hoja5!H376+[2]PPTO!H376+[3]Hoja1!H376)</f>
        <v>0</v>
      </c>
      <c r="I376" s="44" t="n">
        <f aca="false">SUM(F376-H376)</f>
        <v>134950</v>
      </c>
      <c r="J376" s="41" t="n">
        <f aca="false">SUM([1]Hoja5!J376+[2]PPTO!J376+[3]Hoja1!J376)</f>
        <v>7054.146</v>
      </c>
      <c r="K376" s="43" t="n">
        <f aca="false">IF(OR(J376=0,F376=0),0,J376/F376)*100</f>
        <v>5.22722934420156</v>
      </c>
      <c r="L376" s="42" t="n">
        <f aca="false">SUM(N376-J376)</f>
        <v>29354.015</v>
      </c>
      <c r="M376" s="43" t="n">
        <f aca="false">IF(OR(L376=0,F376=0),0,L376/F376)*100</f>
        <v>21.751771026306</v>
      </c>
      <c r="N376" s="41" t="n">
        <f aca="false">SUM([1]Hoja5!N376+[2]PPTO!N376+[3]Hoja1!N376)</f>
        <v>36408.161</v>
      </c>
      <c r="O376" s="43" t="n">
        <f aca="false">IF(OR(N376=0,F376=0),0,N376/F376)*100</f>
        <v>26.9790003705076</v>
      </c>
      <c r="P376" s="44" t="n">
        <f aca="false">SUM(F376-N376)</f>
        <v>98541.839</v>
      </c>
      <c r="Q376" s="45"/>
      <c r="R376" s="46"/>
      <c r="S376" s="47"/>
      <c r="T376" s="46"/>
      <c r="U376" s="45"/>
      <c r="V376" s="47"/>
      <c r="W376" s="45"/>
      <c r="X376" s="46"/>
      <c r="Y376" s="45"/>
      <c r="Z376" s="47"/>
    </row>
    <row r="377" s="60" customFormat="true" ht="15.75" hidden="false" customHeight="false" outlineLevel="0" collapsed="false">
      <c r="A377" s="38" t="s">
        <v>668</v>
      </c>
      <c r="B377" s="39" t="s">
        <v>669</v>
      </c>
      <c r="C377" s="40"/>
      <c r="D377" s="41" t="n">
        <f aca="false">SUM([1]Hoja5!D377+[2]PPTO!D377+[3]Hoja1!D377)</f>
        <v>140000</v>
      </c>
      <c r="E377" s="41" t="n">
        <f aca="false">SUM([1]Hoja5!E377+[2]PPTO!E377+[3]Hoja1!E377)</f>
        <v>0</v>
      </c>
      <c r="F377" s="42" t="n">
        <f aca="false">SUM(D377+E377)</f>
        <v>140000</v>
      </c>
      <c r="G377" s="43" t="n">
        <f aca="false">IF(OR(F377=0,F$1161=0),0,F377/F$1161)*100</f>
        <v>0.000835082552855942</v>
      </c>
      <c r="H377" s="41" t="n">
        <f aca="false">SUM([1]Hoja5!H377+[2]PPTO!H377+[3]Hoja1!H377)</f>
        <v>0</v>
      </c>
      <c r="I377" s="44" t="n">
        <f aca="false">SUM(F377-H377)</f>
        <v>140000</v>
      </c>
      <c r="J377" s="41" t="n">
        <f aca="false">SUM([1]Hoja5!J377+[2]PPTO!J377+[3]Hoja1!J377)</f>
        <v>32446.928</v>
      </c>
      <c r="K377" s="43" t="n">
        <f aca="false">IF(OR(J377=0,F377=0),0,J377/F377)*100</f>
        <v>23.1763771428571</v>
      </c>
      <c r="L377" s="42" t="n">
        <f aca="false">SUM(N377-J377)</f>
        <v>49299.172</v>
      </c>
      <c r="M377" s="43" t="n">
        <f aca="false">IF(OR(L377=0,F377=0),0,L377/F377)*100</f>
        <v>35.2136942857143</v>
      </c>
      <c r="N377" s="41" t="n">
        <f aca="false">SUM([1]Hoja5!N377+[2]PPTO!N377+[3]Hoja1!N377)</f>
        <v>81746.1</v>
      </c>
      <c r="O377" s="43" t="n">
        <f aca="false">IF(OR(N377=0,F377=0),0,N377/F377)*100</f>
        <v>58.3900714285714</v>
      </c>
      <c r="P377" s="44" t="n">
        <f aca="false">SUM(F377-N377)</f>
        <v>58253.9</v>
      </c>
      <c r="Q377" s="45"/>
      <c r="R377" s="46"/>
      <c r="S377" s="47"/>
      <c r="T377" s="46"/>
      <c r="U377" s="45"/>
      <c r="V377" s="47"/>
      <c r="W377" s="45"/>
      <c r="X377" s="46"/>
      <c r="Y377" s="45"/>
      <c r="Z377" s="47"/>
    </row>
    <row r="378" customFormat="false" ht="15" hidden="false" customHeight="false" outlineLevel="0" collapsed="false">
      <c r="A378" s="55" t="s">
        <v>670</v>
      </c>
      <c r="B378" s="56" t="s">
        <v>643</v>
      </c>
      <c r="C378" s="57"/>
      <c r="D378" s="58" t="n">
        <f aca="false">SUM(D379:D380)</f>
        <v>25403000</v>
      </c>
      <c r="E378" s="58" t="n">
        <f aca="false">SUM(E379:E380)</f>
        <v>2000389.917</v>
      </c>
      <c r="F378" s="48" t="n">
        <f aca="false">SUM(D378+E378)</f>
        <v>27403389.917</v>
      </c>
      <c r="G378" s="49" t="n">
        <f aca="false">IF(OR(F378=0,F$1161=0),0,F378/F$1161)*100</f>
        <v>0.163457805777108</v>
      </c>
      <c r="H378" s="58" t="n">
        <f aca="false">SUM(H379:H380)</f>
        <v>0</v>
      </c>
      <c r="I378" s="50" t="n">
        <f aca="false">SUM(F378-H378)</f>
        <v>27403389.917</v>
      </c>
      <c r="J378" s="58" t="n">
        <f aca="false">SUM(J379:J380)</f>
        <v>4306839.378</v>
      </c>
      <c r="K378" s="49" t="n">
        <f aca="false">IF(OR(J378=0,F378=0),0,J378/F378)*100</f>
        <v>15.716447457941</v>
      </c>
      <c r="L378" s="48" t="n">
        <f aca="false">SUM(N378-J378)</f>
        <v>14817454.956</v>
      </c>
      <c r="M378" s="49" t="n">
        <f aca="false">IF(OR(L378=0,F378=0),0,L378/F378)*100</f>
        <v>54.0716130408663</v>
      </c>
      <c r="N378" s="58" t="n">
        <f aca="false">SUM(N379:N380)</f>
        <v>19124294.334</v>
      </c>
      <c r="O378" s="49" t="n">
        <f aca="false">IF(OR(N378=0,F378=0),0,N378/F378)*100</f>
        <v>69.7880604988072</v>
      </c>
      <c r="P378" s="50" t="n">
        <f aca="false">SUM(F378-N378)</f>
        <v>8279095.583</v>
      </c>
      <c r="Q378" s="51"/>
      <c r="R378" s="59"/>
      <c r="S378" s="52"/>
      <c r="T378" s="59"/>
      <c r="U378" s="51"/>
      <c r="V378" s="52"/>
      <c r="W378" s="51"/>
      <c r="X378" s="59"/>
      <c r="Y378" s="51"/>
      <c r="Z378" s="52"/>
    </row>
    <row r="379" customFormat="false" ht="15" hidden="false" customHeight="false" outlineLevel="0" collapsed="false">
      <c r="A379" s="38" t="s">
        <v>671</v>
      </c>
      <c r="B379" s="39" t="s">
        <v>672</v>
      </c>
      <c r="C379" s="40"/>
      <c r="D379" s="41" t="n">
        <f aca="false">SUM([1]Hoja5!D379+[2]PPTO!D379+[3]Hoja1!D379)</f>
        <v>13000000</v>
      </c>
      <c r="E379" s="41" t="n">
        <f aca="false">SUM([1]Hoja5!E379+[2]PPTO!E379+[3]Hoja1!E379)</f>
        <v>1424389.917</v>
      </c>
      <c r="F379" s="42" t="n">
        <f aca="false">SUM(D379+E379)</f>
        <v>14424389.917</v>
      </c>
      <c r="G379" s="43" t="n">
        <f aca="false">IF(OR(F379=0,F$1161=0),0,F379/F$1161)*100</f>
        <v>0.0860396882519848</v>
      </c>
      <c r="H379" s="41" t="n">
        <f aca="false">SUM([1]Hoja5!H379+[2]PPTO!H379+[3]Hoja1!H379)</f>
        <v>0</v>
      </c>
      <c r="I379" s="44" t="n">
        <f aca="false">SUM(F379-H379)</f>
        <v>14424389.917</v>
      </c>
      <c r="J379" s="41" t="n">
        <f aca="false">SUM([1]Hoja5!J379+[2]PPTO!J379+[3]Hoja1!J379)</f>
        <v>2727659.744</v>
      </c>
      <c r="K379" s="43" t="n">
        <f aca="false">IF(OR(J379=0,F379=0),0,J379/F379)*100</f>
        <v>18.9100527626842</v>
      </c>
      <c r="L379" s="42" t="n">
        <f aca="false">SUM(N379-J379)</f>
        <v>7145510.842</v>
      </c>
      <c r="M379" s="43" t="n">
        <f aca="false">IF(OR(L379=0,F379=0),0,L379/F379)*100</f>
        <v>49.5376988775005</v>
      </c>
      <c r="N379" s="41" t="n">
        <f aca="false">SUM([1]Hoja5!N379+[2]PPTO!N379+[3]Hoja1!N379)</f>
        <v>9873170.586</v>
      </c>
      <c r="O379" s="43" t="n">
        <f aca="false">IF(OR(N379=0,F379=0),0,N379/F379)*100</f>
        <v>68.4477516401847</v>
      </c>
      <c r="P379" s="44" t="n">
        <f aca="false">SUM(F379-N379)</f>
        <v>4551219.331</v>
      </c>
      <c r="Q379" s="45"/>
      <c r="R379" s="46"/>
      <c r="S379" s="47"/>
      <c r="T379" s="46"/>
      <c r="U379" s="45"/>
      <c r="V379" s="47"/>
      <c r="W379" s="45"/>
      <c r="X379" s="46"/>
      <c r="Y379" s="45"/>
      <c r="Z379" s="47"/>
    </row>
    <row r="380" s="60" customFormat="true" ht="15.75" hidden="false" customHeight="false" outlineLevel="0" collapsed="false">
      <c r="A380" s="38" t="s">
        <v>673</v>
      </c>
      <c r="B380" s="39" t="s">
        <v>674</v>
      </c>
      <c r="C380" s="40"/>
      <c r="D380" s="41" t="n">
        <f aca="false">SUM([1]Hoja5!D380+[2]PPTO!D380+[3]Hoja1!D380)</f>
        <v>12403000</v>
      </c>
      <c r="E380" s="41" t="n">
        <f aca="false">SUM([1]Hoja5!E380+[2]PPTO!E380+[3]Hoja1!E380)</f>
        <v>576000</v>
      </c>
      <c r="F380" s="42" t="n">
        <f aca="false">SUM(D380+E380)</f>
        <v>12979000</v>
      </c>
      <c r="G380" s="43" t="n">
        <f aca="false">IF(OR(F380=0,F$1161=0),0,F380/F$1161)*100</f>
        <v>0.0774181175251234</v>
      </c>
      <c r="H380" s="41" t="n">
        <f aca="false">SUM([1]Hoja5!H380+[2]PPTO!H380+[3]Hoja1!H380)</f>
        <v>0</v>
      </c>
      <c r="I380" s="44" t="n">
        <f aca="false">SUM(F380-H380)</f>
        <v>12979000</v>
      </c>
      <c r="J380" s="41" t="n">
        <f aca="false">SUM([1]Hoja5!J380+[2]PPTO!J380+[3]Hoja1!J380)</f>
        <v>1579179.634</v>
      </c>
      <c r="K380" s="43" t="n">
        <f aca="false">IF(OR(J380=0,F380=0),0,J380/F380)*100</f>
        <v>12.1671903382387</v>
      </c>
      <c r="L380" s="42" t="n">
        <f aca="false">SUM(N380-J380)</f>
        <v>7671944.114</v>
      </c>
      <c r="M380" s="43" t="n">
        <f aca="false">IF(OR(L380=0,F380=0),0,L380/F380)*100</f>
        <v>59.1104408197858</v>
      </c>
      <c r="N380" s="41" t="n">
        <f aca="false">SUM([1]Hoja5!N380+[2]PPTO!N380+[3]Hoja1!N380)</f>
        <v>9251123.748</v>
      </c>
      <c r="O380" s="43" t="n">
        <f aca="false">IF(OR(N380=0,F380=0),0,N380/F380)*100</f>
        <v>71.2776311580245</v>
      </c>
      <c r="P380" s="44" t="n">
        <f aca="false">SUM(F380-N380)</f>
        <v>3727876.252</v>
      </c>
      <c r="Q380" s="45"/>
      <c r="R380" s="46"/>
      <c r="S380" s="47"/>
      <c r="T380" s="46"/>
      <c r="U380" s="45"/>
      <c r="V380" s="47"/>
      <c r="W380" s="45"/>
      <c r="X380" s="46"/>
      <c r="Y380" s="45"/>
      <c r="Z380" s="47"/>
    </row>
    <row r="381" s="60" customFormat="true" ht="15.75" hidden="false" customHeight="false" outlineLevel="0" collapsed="false">
      <c r="A381" s="55" t="s">
        <v>675</v>
      </c>
      <c r="B381" s="56" t="s">
        <v>676</v>
      </c>
      <c r="C381" s="57"/>
      <c r="D381" s="58" t="n">
        <f aca="false">SUM(D382+D429+D457+D475+D490)</f>
        <v>2842942454.746</v>
      </c>
      <c r="E381" s="58" t="n">
        <f aca="false">SUM(E382+E429+E457+E475+E490)</f>
        <v>143226469.91</v>
      </c>
      <c r="F381" s="48" t="n">
        <f aca="false">SUM(D381+E381)</f>
        <v>2986168924.656</v>
      </c>
      <c r="G381" s="49" t="n">
        <f aca="false">IF(OR(F381=0,F$1161=0),0,F381/F$1161)*100</f>
        <v>17.812125491863</v>
      </c>
      <c r="H381" s="58" t="n">
        <f aca="false">SUM(H382+H429+H457+H475+H490)</f>
        <v>0</v>
      </c>
      <c r="I381" s="50" t="n">
        <f aca="false">SUM(F381-H381)</f>
        <v>2986168924.656</v>
      </c>
      <c r="J381" s="58" t="n">
        <f aca="false">SUM(J382+J429+J457+J475+J490)</f>
        <v>186670760.651</v>
      </c>
      <c r="K381" s="49" t="n">
        <f aca="false">IF(OR(J381=0,F381=0),0,J381/F381)*100</f>
        <v>6.25117886365066</v>
      </c>
      <c r="L381" s="48" t="n">
        <f aca="false">SUM(N381-J381)</f>
        <v>824050018.513</v>
      </c>
      <c r="M381" s="49" t="n">
        <f aca="false">IF(OR(L381=0,F381=0),0,L381/F381)*100</f>
        <v>27.5955593707054</v>
      </c>
      <c r="N381" s="58" t="n">
        <f aca="false">SUM(N382+N429+N457+N475+N490)</f>
        <v>1010720779.164</v>
      </c>
      <c r="O381" s="49" t="n">
        <f aca="false">IF(OR(N381=0,F381=0),0,N381/F381)*100</f>
        <v>33.846738234356</v>
      </c>
      <c r="P381" s="50" t="n">
        <f aca="false">SUM(F381-N381)</f>
        <v>1975448145.492</v>
      </c>
      <c r="Q381" s="51"/>
      <c r="R381" s="59"/>
      <c r="S381" s="52"/>
      <c r="T381" s="59"/>
      <c r="U381" s="51"/>
      <c r="V381" s="52"/>
      <c r="W381" s="51"/>
      <c r="X381" s="59"/>
      <c r="Y381" s="51"/>
      <c r="Z381" s="52"/>
    </row>
    <row r="382" customFormat="false" ht="22.5" hidden="false" customHeight="false" outlineLevel="0" collapsed="false">
      <c r="A382" s="55" t="s">
        <v>677</v>
      </c>
      <c r="B382" s="56" t="s">
        <v>678</v>
      </c>
      <c r="C382" s="57"/>
      <c r="D382" s="58" t="n">
        <f aca="false">SUM(D383:D428)</f>
        <v>466960247.036</v>
      </c>
      <c r="E382" s="58" t="n">
        <f aca="false">SUM(E383:E428)</f>
        <v>23578471.126</v>
      </c>
      <c r="F382" s="48" t="n">
        <f aca="false">SUM(D382+E382)</f>
        <v>490538718.162</v>
      </c>
      <c r="G382" s="49" t="n">
        <f aca="false">IF(OR(F382=0,F$1161=0),0,F382/F$1161)*100</f>
        <v>2.92600232169575</v>
      </c>
      <c r="H382" s="58" t="n">
        <f aca="false">SUM(H383:H428)</f>
        <v>0</v>
      </c>
      <c r="I382" s="50" t="n">
        <f aca="false">SUM(F382-H382)</f>
        <v>490538718.162</v>
      </c>
      <c r="J382" s="58" t="n">
        <f aca="false">SUM(J383:J428)</f>
        <v>29926214.552</v>
      </c>
      <c r="K382" s="49" t="n">
        <f aca="false">IF(OR(J382=0,F382=0),0,J382/F382)*100</f>
        <v>6.10068348205633</v>
      </c>
      <c r="L382" s="48" t="n">
        <f aca="false">SUM(N382-J382)</f>
        <v>108283292.306</v>
      </c>
      <c r="M382" s="49" t="n">
        <f aca="false">IF(OR(L382=0,F382=0),0,L382/F382)*100</f>
        <v>22.0743619814001</v>
      </c>
      <c r="N382" s="58" t="n">
        <f aca="false">SUM(N383:N428)</f>
        <v>138209506.858</v>
      </c>
      <c r="O382" s="49" t="n">
        <f aca="false">IF(OR(N382=0,F382=0),0,N382/F382)*100</f>
        <v>28.1750454634565</v>
      </c>
      <c r="P382" s="50" t="n">
        <f aca="false">SUM(F382-N382)</f>
        <v>352329211.304</v>
      </c>
      <c r="Q382" s="51"/>
      <c r="R382" s="59"/>
      <c r="S382" s="52"/>
      <c r="T382" s="59"/>
      <c r="U382" s="51"/>
      <c r="V382" s="52"/>
      <c r="W382" s="51"/>
      <c r="X382" s="59"/>
      <c r="Y382" s="51"/>
      <c r="Z382" s="52"/>
    </row>
    <row r="383" customFormat="false" ht="22.5" hidden="true" customHeight="false" outlineLevel="0" collapsed="false">
      <c r="A383" s="38" t="s">
        <v>679</v>
      </c>
      <c r="B383" s="39" t="s">
        <v>680</v>
      </c>
      <c r="C383" s="40"/>
      <c r="D383" s="41" t="n">
        <f aca="false">SUM([1]Hoja5!D383+[2]PPTO!D383+[3]Hoja1!D383)</f>
        <v>0</v>
      </c>
      <c r="E383" s="41" t="n">
        <f aca="false">SUM([1]Hoja5!E383+[2]PPTO!E383+[3]Hoja1!E383)</f>
        <v>0</v>
      </c>
      <c r="F383" s="42" t="n">
        <f aca="false">SUM(D383+E383)</f>
        <v>0</v>
      </c>
      <c r="G383" s="43" t="n">
        <f aca="false">IF(OR(F383=0,F$1161=0),0,F383/F$1161)*100</f>
        <v>0</v>
      </c>
      <c r="H383" s="41" t="n">
        <f aca="false">SUM([1]Hoja5!H383+[2]PPTO!H383+[3]Hoja1!H383)</f>
        <v>0</v>
      </c>
      <c r="I383" s="44" t="n">
        <f aca="false">SUM(F383-H383)</f>
        <v>0</v>
      </c>
      <c r="J383" s="41" t="n">
        <f aca="false">SUM([1]Hoja5!J383+[2]PPTO!J383+[3]Hoja1!J383)</f>
        <v>0</v>
      </c>
      <c r="K383" s="43" t="n">
        <f aca="false">IF(OR(J383=0,F383=0),0,J383/F383)*100</f>
        <v>0</v>
      </c>
      <c r="L383" s="42" t="n">
        <f aca="false">SUM(N383-J383)</f>
        <v>0</v>
      </c>
      <c r="M383" s="43" t="n">
        <f aca="false">IF(OR(L383=0,F383=0),0,L383/F383)*100</f>
        <v>0</v>
      </c>
      <c r="N383" s="41" t="n">
        <f aca="false">SUM([1]Hoja5!N383+[2]PPTO!N383+[3]Hoja1!N383)</f>
        <v>0</v>
      </c>
      <c r="O383" s="43" t="n">
        <f aca="false">IF(OR(N383=0,F383=0),0,N383/F383)*100</f>
        <v>0</v>
      </c>
      <c r="P383" s="44" t="n">
        <f aca="false">SUM(F383-N383)</f>
        <v>0</v>
      </c>
      <c r="Q383" s="45"/>
      <c r="R383" s="46"/>
      <c r="S383" s="47"/>
      <c r="T383" s="46"/>
      <c r="U383" s="45"/>
      <c r="V383" s="47"/>
      <c r="W383" s="45"/>
      <c r="X383" s="46"/>
      <c r="Y383" s="45"/>
      <c r="Z383" s="47"/>
    </row>
    <row r="384" customFormat="false" ht="33.75" hidden="true" customHeight="false" outlineLevel="0" collapsed="false">
      <c r="A384" s="38" t="s">
        <v>681</v>
      </c>
      <c r="B384" s="39" t="s">
        <v>682</v>
      </c>
      <c r="C384" s="40"/>
      <c r="D384" s="41" t="n">
        <f aca="false">SUM([1]Hoja5!D384+[2]PPTO!D384+[3]Hoja1!D384)</f>
        <v>0</v>
      </c>
      <c r="E384" s="41" t="n">
        <f aca="false">SUM([1]Hoja5!E384+[2]PPTO!E384+[3]Hoja1!E384)</f>
        <v>0</v>
      </c>
      <c r="F384" s="42" t="n">
        <f aca="false">SUM(D384+E384)</f>
        <v>0</v>
      </c>
      <c r="G384" s="43" t="n">
        <f aca="false">IF(OR(F384=0,F$1161=0),0,F384/F$1161)*100</f>
        <v>0</v>
      </c>
      <c r="H384" s="41" t="n">
        <f aca="false">SUM([1]Hoja5!H384+[2]PPTO!H384+[3]Hoja1!H384)</f>
        <v>0</v>
      </c>
      <c r="I384" s="44" t="n">
        <f aca="false">SUM(F384-H384)</f>
        <v>0</v>
      </c>
      <c r="J384" s="41" t="n">
        <f aca="false">SUM([1]Hoja5!J384+[2]PPTO!J384+[3]Hoja1!J384)</f>
        <v>0</v>
      </c>
      <c r="K384" s="43" t="n">
        <f aca="false">IF(OR(J384=0,F384=0),0,J384/F384)*100</f>
        <v>0</v>
      </c>
      <c r="L384" s="42" t="n">
        <f aca="false">SUM(N384-J384)</f>
        <v>0</v>
      </c>
      <c r="M384" s="43" t="n">
        <f aca="false">IF(OR(L384=0,F384=0),0,L384/F384)*100</f>
        <v>0</v>
      </c>
      <c r="N384" s="41" t="n">
        <f aca="false">SUM([1]Hoja5!N384+[2]PPTO!N384+[3]Hoja1!N384)</f>
        <v>0</v>
      </c>
      <c r="O384" s="43" t="n">
        <f aca="false">IF(OR(N384=0,F384=0),0,N384/F384)*100</f>
        <v>0</v>
      </c>
      <c r="P384" s="44" t="n">
        <f aca="false">SUM(F384-N384)</f>
        <v>0</v>
      </c>
      <c r="Q384" s="45"/>
      <c r="R384" s="46"/>
      <c r="S384" s="47"/>
      <c r="T384" s="46"/>
      <c r="U384" s="45"/>
      <c r="V384" s="47"/>
      <c r="W384" s="45"/>
      <c r="X384" s="46"/>
      <c r="Y384" s="45"/>
      <c r="Z384" s="47"/>
    </row>
    <row r="385" customFormat="false" ht="33.75" hidden="false" customHeight="false" outlineLevel="0" collapsed="false">
      <c r="A385" s="38" t="s">
        <v>683</v>
      </c>
      <c r="B385" s="39" t="s">
        <v>684</v>
      </c>
      <c r="C385" s="40"/>
      <c r="D385" s="41" t="n">
        <f aca="false">SUM([1]Hoja5!D385+[2]PPTO!D385+[3]Hoja1!D385)</f>
        <v>3171980</v>
      </c>
      <c r="E385" s="41" t="n">
        <f aca="false">SUM([1]Hoja5!E385+[2]PPTO!E385+[3]Hoja1!E385)</f>
        <v>0</v>
      </c>
      <c r="F385" s="42" t="n">
        <f aca="false">SUM(D385+E385)</f>
        <v>3171980</v>
      </c>
      <c r="G385" s="43" t="n">
        <f aca="false">IF(OR(F385=0,F$1161=0),0,F385/F$1161)*100</f>
        <v>0.0189204654000571</v>
      </c>
      <c r="H385" s="41" t="n">
        <f aca="false">SUM([1]Hoja5!H385+[2]PPTO!H385+[3]Hoja1!H385)</f>
        <v>0</v>
      </c>
      <c r="I385" s="44" t="n">
        <f aca="false">SUM(F385-H385)</f>
        <v>3171980</v>
      </c>
      <c r="J385" s="41" t="n">
        <f aca="false">SUM([1]Hoja5!J385+[2]PPTO!J385+[3]Hoja1!J385)</f>
        <v>129029.832</v>
      </c>
      <c r="K385" s="43" t="n">
        <f aca="false">IF(OR(J385=0,F385=0),0,J385/F385)*100</f>
        <v>4.06780093191004</v>
      </c>
      <c r="L385" s="42" t="n">
        <f aca="false">SUM(N385-J385)</f>
        <v>657953.168</v>
      </c>
      <c r="M385" s="43" t="n">
        <f aca="false">IF(OR(L385=0,F385=0),0,L385/F385)*100</f>
        <v>20.7426644556397</v>
      </c>
      <c r="N385" s="41" t="n">
        <f aca="false">SUM([1]Hoja5!N385+[2]PPTO!N385+[3]Hoja1!N385)</f>
        <v>786983</v>
      </c>
      <c r="O385" s="43" t="n">
        <f aca="false">IF(OR(N385=0,F385=0),0,N385/F385)*100</f>
        <v>24.8104653875497</v>
      </c>
      <c r="P385" s="44" t="n">
        <f aca="false">SUM(F385-N385)</f>
        <v>2384997</v>
      </c>
      <c r="Q385" s="45"/>
      <c r="R385" s="46"/>
      <c r="S385" s="47"/>
      <c r="T385" s="46"/>
      <c r="U385" s="45"/>
      <c r="V385" s="47"/>
      <c r="W385" s="45"/>
      <c r="X385" s="46"/>
      <c r="Y385" s="45"/>
      <c r="Z385" s="47"/>
    </row>
    <row r="386" customFormat="false" ht="22.5" hidden="false" customHeight="false" outlineLevel="0" collapsed="false">
      <c r="A386" s="38" t="s">
        <v>685</v>
      </c>
      <c r="B386" s="39" t="s">
        <v>686</v>
      </c>
      <c r="C386" s="40"/>
      <c r="D386" s="41" t="n">
        <f aca="false">SUM([1]Hoja5!D386+[2]PPTO!D386+[3]Hoja1!D386)</f>
        <v>212444.33</v>
      </c>
      <c r="E386" s="41" t="n">
        <f aca="false">SUM([1]Hoja5!E386+[2]PPTO!E386+[3]Hoja1!E386)</f>
        <v>-109471.775</v>
      </c>
      <c r="F386" s="42" t="n">
        <f aca="false">SUM(D386+E386)</f>
        <v>102972.555</v>
      </c>
      <c r="G386" s="43" t="n">
        <f aca="false">IF(OR(F386=0,F$1161=0),0,F386/F$1161)*100</f>
        <v>0.000614218457882135</v>
      </c>
      <c r="H386" s="41" t="n">
        <f aca="false">SUM([1]Hoja5!H386+[2]PPTO!H386+[3]Hoja1!H386)</f>
        <v>0</v>
      </c>
      <c r="I386" s="44" t="n">
        <f aca="false">SUM(F386-H386)</f>
        <v>102972.555</v>
      </c>
      <c r="J386" s="41" t="n">
        <f aca="false">SUM([1]Hoja5!J386+[2]PPTO!J386+[3]Hoja1!J386)</f>
        <v>23273.593</v>
      </c>
      <c r="K386" s="43" t="n">
        <f aca="false">IF(OR(J386=0,F386=0),0,J386/F386)*100</f>
        <v>22.6017437364743</v>
      </c>
      <c r="L386" s="42" t="n">
        <f aca="false">SUM(N386-J386)</f>
        <v>41207.934</v>
      </c>
      <c r="M386" s="43" t="n">
        <f aca="false">IF(OR(L386=0,F386=0),0,L386/F386)*100</f>
        <v>40.0183660588008</v>
      </c>
      <c r="N386" s="41" t="n">
        <f aca="false">SUM([1]Hoja5!N386+[2]PPTO!N386+[3]Hoja1!N386)</f>
        <v>64481.527</v>
      </c>
      <c r="O386" s="43" t="n">
        <f aca="false">IF(OR(N386=0,F386=0),0,N386/F386)*100</f>
        <v>62.6201097952751</v>
      </c>
      <c r="P386" s="44" t="n">
        <f aca="false">SUM(F386-N386)</f>
        <v>38491.028</v>
      </c>
      <c r="Q386" s="45"/>
      <c r="R386" s="46"/>
      <c r="S386" s="47"/>
      <c r="T386" s="46"/>
      <c r="U386" s="45"/>
      <c r="V386" s="47"/>
      <c r="W386" s="45"/>
      <c r="X386" s="46"/>
      <c r="Y386" s="45"/>
      <c r="Z386" s="47"/>
    </row>
    <row r="387" customFormat="false" ht="22.5" hidden="false" customHeight="false" outlineLevel="0" collapsed="false">
      <c r="A387" s="38" t="s">
        <v>687</v>
      </c>
      <c r="B387" s="39" t="s">
        <v>688</v>
      </c>
      <c r="C387" s="40"/>
      <c r="D387" s="41" t="n">
        <f aca="false">SUM([1]Hoja5!D387+[2]PPTO!D387+[3]Hoja1!D387)</f>
        <v>165296940.839</v>
      </c>
      <c r="E387" s="41" t="n">
        <f aca="false">SUM([1]Hoja5!E387+[2]PPTO!E387+[3]Hoja1!E387)</f>
        <v>24010616.454</v>
      </c>
      <c r="F387" s="42" t="n">
        <f aca="false">SUM(D387+E387)</f>
        <v>189307557.293</v>
      </c>
      <c r="G387" s="43" t="n">
        <f aca="false">IF(OR(F387=0,F$1161=0),0,F387/F$1161)*100</f>
        <v>1.12919598727972</v>
      </c>
      <c r="H387" s="41" t="n">
        <f aca="false">SUM([1]Hoja5!H387+[2]PPTO!H387+[3]Hoja1!H387)</f>
        <v>0</v>
      </c>
      <c r="I387" s="44" t="n">
        <f aca="false">SUM(F387-H387)</f>
        <v>189307557.293</v>
      </c>
      <c r="J387" s="41" t="n">
        <f aca="false">SUM([1]Hoja5!J387+[2]PPTO!J387+[3]Hoja1!J387)</f>
        <v>1928052.735</v>
      </c>
      <c r="K387" s="43" t="n">
        <f aca="false">IF(OR(J387=0,F387=0),0,J387/F387)*100</f>
        <v>1.01847636859836</v>
      </c>
      <c r="L387" s="42" t="n">
        <f aca="false">SUM(N387-J387)</f>
        <v>34096001.301</v>
      </c>
      <c r="M387" s="43" t="n">
        <f aca="false">IF(OR(L387=0,F387=0),0,L387/F387)*100</f>
        <v>18.0109034148214</v>
      </c>
      <c r="N387" s="41" t="n">
        <f aca="false">SUM([1]Hoja5!N387+[2]PPTO!N387+[3]Hoja1!N387)</f>
        <v>36024054.036</v>
      </c>
      <c r="O387" s="43" t="n">
        <f aca="false">IF(OR(N387=0,F387=0),0,N387/F387)*100</f>
        <v>19.0293797834198</v>
      </c>
      <c r="P387" s="44" t="n">
        <f aca="false">SUM(F387-N387)</f>
        <v>153283503.257</v>
      </c>
      <c r="Q387" s="45"/>
      <c r="R387" s="46"/>
      <c r="S387" s="47"/>
      <c r="T387" s="46"/>
      <c r="U387" s="45"/>
      <c r="V387" s="47"/>
      <c r="W387" s="45"/>
      <c r="X387" s="46"/>
      <c r="Y387" s="45"/>
      <c r="Z387" s="47"/>
    </row>
    <row r="388" customFormat="false" ht="15" hidden="false" customHeight="false" outlineLevel="0" collapsed="false">
      <c r="A388" s="38" t="s">
        <v>689</v>
      </c>
      <c r="B388" s="39" t="s">
        <v>690</v>
      </c>
      <c r="C388" s="40"/>
      <c r="D388" s="41" t="n">
        <f aca="false">SUM([1]Hoja5!D388+[2]PPTO!D388+[3]Hoja1!D388)</f>
        <v>1940281.139</v>
      </c>
      <c r="E388" s="41" t="n">
        <f aca="false">SUM([1]Hoja5!E388+[2]PPTO!E388+[3]Hoja1!E388)</f>
        <v>0</v>
      </c>
      <c r="F388" s="42" t="n">
        <f aca="false">SUM(D388+E388)</f>
        <v>1940281.139</v>
      </c>
      <c r="G388" s="43" t="n">
        <f aca="false">IF(OR(F388=0,F$1161=0),0,F388/F$1161)*100</f>
        <v>0.0115735351915311</v>
      </c>
      <c r="H388" s="41" t="n">
        <f aca="false">SUM([1]Hoja5!H388+[2]PPTO!H388+[3]Hoja1!H388)</f>
        <v>0</v>
      </c>
      <c r="I388" s="44" t="n">
        <f aca="false">SUM(F388-H388)</f>
        <v>1940281.139</v>
      </c>
      <c r="J388" s="41" t="n">
        <f aca="false">SUM([1]Hoja5!J388+[2]PPTO!J388+[3]Hoja1!J388)</f>
        <v>304732.901</v>
      </c>
      <c r="K388" s="43" t="n">
        <f aca="false">IF(OR(J388=0,F388=0),0,J388/F388)*100</f>
        <v>15.7056054854533</v>
      </c>
      <c r="L388" s="42" t="n">
        <f aca="false">SUM(N388-J388)</f>
        <v>1387727.459</v>
      </c>
      <c r="M388" s="43" t="n">
        <f aca="false">IF(OR(L388=0,F388=0),0,L388/F388)*100</f>
        <v>71.5219784961276</v>
      </c>
      <c r="N388" s="41" t="n">
        <f aca="false">SUM([1]Hoja5!N388+[2]PPTO!N388+[3]Hoja1!N388)</f>
        <v>1692460.36</v>
      </c>
      <c r="O388" s="43" t="n">
        <f aca="false">IF(OR(N388=0,F388=0),0,N388/F388)*100</f>
        <v>87.2275839815809</v>
      </c>
      <c r="P388" s="44" t="n">
        <f aca="false">SUM(F388-N388)</f>
        <v>247820.779</v>
      </c>
      <c r="Q388" s="45"/>
      <c r="R388" s="46"/>
      <c r="S388" s="47"/>
      <c r="T388" s="46"/>
      <c r="U388" s="45"/>
      <c r="V388" s="47"/>
      <c r="W388" s="45"/>
      <c r="X388" s="46"/>
      <c r="Y388" s="45"/>
      <c r="Z388" s="47"/>
    </row>
    <row r="389" customFormat="false" ht="22.5" hidden="false" customHeight="false" outlineLevel="0" collapsed="false">
      <c r="A389" s="38" t="s">
        <v>691</v>
      </c>
      <c r="B389" s="39" t="s">
        <v>692</v>
      </c>
      <c r="C389" s="40"/>
      <c r="D389" s="41" t="n">
        <f aca="false">SUM([1]Hoja5!D389+[2]PPTO!D389+[3]Hoja1!D389)</f>
        <v>12904474.785</v>
      </c>
      <c r="E389" s="41" t="n">
        <f aca="false">SUM([1]Hoja5!E389+[2]PPTO!E389+[3]Hoja1!E389)</f>
        <v>600000</v>
      </c>
      <c r="F389" s="42" t="n">
        <f aca="false">SUM(D389+E389)</f>
        <v>13504474.785</v>
      </c>
      <c r="G389" s="43" t="n">
        <f aca="false">IF(OR(F389=0,F$1161=0),0,F389/F$1161)*100</f>
        <v>0.0805525091316893</v>
      </c>
      <c r="H389" s="41" t="n">
        <f aca="false">SUM([1]Hoja5!H389+[2]PPTO!H389+[3]Hoja1!H389)</f>
        <v>0</v>
      </c>
      <c r="I389" s="44" t="n">
        <f aca="false">SUM(F389-H389)</f>
        <v>13504474.785</v>
      </c>
      <c r="J389" s="41" t="n">
        <f aca="false">SUM([1]Hoja5!J389+[2]PPTO!J389+[3]Hoja1!J389)</f>
        <v>361689.737</v>
      </c>
      <c r="K389" s="43" t="n">
        <f aca="false">IF(OR(J389=0,F389=0),0,J389/F389)*100</f>
        <v>2.67829547433969</v>
      </c>
      <c r="L389" s="42" t="n">
        <f aca="false">SUM(N389-J389)</f>
        <v>6355924.903</v>
      </c>
      <c r="M389" s="43" t="n">
        <f aca="false">IF(OR(L389=0,F389=0),0,L389/F389)*100</f>
        <v>47.0653246734171</v>
      </c>
      <c r="N389" s="41" t="n">
        <f aca="false">SUM([1]Hoja5!N389+[2]PPTO!N389+[3]Hoja1!N389)</f>
        <v>6717614.64</v>
      </c>
      <c r="O389" s="43" t="n">
        <f aca="false">IF(OR(N389=0,F389=0),0,N389/F389)*100</f>
        <v>49.7436201477568</v>
      </c>
      <c r="P389" s="44" t="n">
        <f aca="false">SUM(F389-N389)</f>
        <v>6786860.145</v>
      </c>
      <c r="Q389" s="45"/>
      <c r="R389" s="46"/>
      <c r="S389" s="47"/>
      <c r="T389" s="46"/>
      <c r="U389" s="45"/>
      <c r="V389" s="47"/>
      <c r="W389" s="45"/>
      <c r="X389" s="46"/>
      <c r="Y389" s="45"/>
      <c r="Z389" s="47"/>
    </row>
    <row r="390" customFormat="false" ht="22.5" hidden="false" customHeight="false" outlineLevel="0" collapsed="false">
      <c r="A390" s="38" t="s">
        <v>693</v>
      </c>
      <c r="B390" s="39" t="s">
        <v>694</v>
      </c>
      <c r="C390" s="40"/>
      <c r="D390" s="41" t="n">
        <f aca="false">SUM([1]Hoja5!D390+[2]PPTO!D390+[3]Hoja1!D390)</f>
        <v>5181500</v>
      </c>
      <c r="E390" s="41" t="n">
        <f aca="false">SUM([1]Hoja5!E390+[2]PPTO!E390+[3]Hoja1!E390)</f>
        <v>-1318870.404</v>
      </c>
      <c r="F390" s="42" t="n">
        <f aca="false">SUM(D390+E390)</f>
        <v>3862629.596</v>
      </c>
      <c r="G390" s="43" t="n">
        <f aca="false">IF(OR(F390=0,F$1161=0),0,F390/F$1161)*100</f>
        <v>0.0230401041697471</v>
      </c>
      <c r="H390" s="41" t="n">
        <f aca="false">SUM([1]Hoja5!H390+[2]PPTO!H390+[3]Hoja1!H390)</f>
        <v>0</v>
      </c>
      <c r="I390" s="44" t="n">
        <f aca="false">SUM(F390-H390)</f>
        <v>3862629.596</v>
      </c>
      <c r="J390" s="41" t="n">
        <f aca="false">SUM([1]Hoja5!J390+[2]PPTO!J390+[3]Hoja1!J390)</f>
        <v>416545.307</v>
      </c>
      <c r="K390" s="43" t="n">
        <f aca="false">IF(OR(J390=0,F390=0),0,J390/F390)*100</f>
        <v>10.7839826897034</v>
      </c>
      <c r="L390" s="42" t="n">
        <f aca="false">SUM(N390-J390)</f>
        <v>2618750.801</v>
      </c>
      <c r="M390" s="43" t="n">
        <f aca="false">IF(OR(L390=0,F390=0),0,L390/F390)*100</f>
        <v>67.7970987358427</v>
      </c>
      <c r="N390" s="41" t="n">
        <f aca="false">SUM([1]Hoja5!N390+[2]PPTO!N390+[3]Hoja1!N390)</f>
        <v>3035296.108</v>
      </c>
      <c r="O390" s="43" t="n">
        <f aca="false">IF(OR(N390=0,F390=0),0,N390/F390)*100</f>
        <v>78.5810814255461</v>
      </c>
      <c r="P390" s="44" t="n">
        <f aca="false">SUM(F390-N390)</f>
        <v>827333.488</v>
      </c>
      <c r="Q390" s="45"/>
      <c r="R390" s="46"/>
      <c r="S390" s="47"/>
      <c r="T390" s="46"/>
      <c r="U390" s="45"/>
      <c r="V390" s="47"/>
      <c r="W390" s="45"/>
      <c r="X390" s="46"/>
      <c r="Y390" s="45"/>
      <c r="Z390" s="47"/>
    </row>
    <row r="391" customFormat="false" ht="22.5" hidden="false" customHeight="false" outlineLevel="0" collapsed="false">
      <c r="A391" s="38" t="s">
        <v>695</v>
      </c>
      <c r="B391" s="39" t="s">
        <v>694</v>
      </c>
      <c r="C391" s="40"/>
      <c r="D391" s="41" t="n">
        <f aca="false">SUM([1]Hoja5!D391+[2]PPTO!D391+[3]Hoja1!D391)</f>
        <v>2500000</v>
      </c>
      <c r="E391" s="41" t="n">
        <f aca="false">SUM([1]Hoja5!E391+[2]PPTO!E391+[3]Hoja1!E391)</f>
        <v>-1200000</v>
      </c>
      <c r="F391" s="42" t="n">
        <f aca="false">SUM(D391+E391)</f>
        <v>1300000</v>
      </c>
      <c r="G391" s="43" t="n">
        <f aca="false">IF(OR(F391=0,F$1161=0),0,F391/F$1161)*100</f>
        <v>0.00775433799080518</v>
      </c>
      <c r="H391" s="41" t="n">
        <f aca="false">SUM([1]Hoja5!H391+[2]PPTO!H391+[3]Hoja1!H391)</f>
        <v>0</v>
      </c>
      <c r="I391" s="44" t="n">
        <f aca="false">SUM(F391-H391)</f>
        <v>1300000</v>
      </c>
      <c r="J391" s="41" t="n">
        <f aca="false">SUM([1]Hoja5!J391+[2]PPTO!J391+[3]Hoja1!J391)</f>
        <v>224914.372</v>
      </c>
      <c r="K391" s="43" t="n">
        <f aca="false">IF(OR(J391=0,F391=0),0,J391/F391)*100</f>
        <v>17.3011055384615</v>
      </c>
      <c r="L391" s="42" t="n">
        <f aca="false">SUM(N391-J391)</f>
        <v>837271.365</v>
      </c>
      <c r="M391" s="43" t="n">
        <f aca="false">IF(OR(L391=0,F391=0),0,L391/F391)*100</f>
        <v>64.4054896153846</v>
      </c>
      <c r="N391" s="41" t="n">
        <f aca="false">SUM([1]Hoja5!N391+[2]PPTO!N391+[3]Hoja1!N391)</f>
        <v>1062185.737</v>
      </c>
      <c r="O391" s="43" t="n">
        <f aca="false">IF(OR(N391=0,F391=0),0,N391/F391)*100</f>
        <v>81.7065951538462</v>
      </c>
      <c r="P391" s="44" t="n">
        <f aca="false">SUM(F391-N391)</f>
        <v>237814.263</v>
      </c>
      <c r="Q391" s="45"/>
      <c r="R391" s="46"/>
      <c r="S391" s="47"/>
      <c r="T391" s="46"/>
      <c r="U391" s="45"/>
      <c r="V391" s="47"/>
      <c r="W391" s="45"/>
      <c r="X391" s="46"/>
      <c r="Y391" s="45"/>
      <c r="Z391" s="47"/>
    </row>
    <row r="392" customFormat="false" ht="33.75" hidden="false" customHeight="false" outlineLevel="0" collapsed="false">
      <c r="A392" s="38" t="s">
        <v>696</v>
      </c>
      <c r="B392" s="39" t="s">
        <v>697</v>
      </c>
      <c r="C392" s="40"/>
      <c r="D392" s="41" t="n">
        <f aca="false">SUM([1]Hoja5!D392+[2]PPTO!D392+[3]Hoja1!D392)</f>
        <v>600000</v>
      </c>
      <c r="E392" s="41" t="n">
        <f aca="false">SUM([1]Hoja5!E392+[2]PPTO!E392+[3]Hoja1!E392)</f>
        <v>-42233.9</v>
      </c>
      <c r="F392" s="42" t="n">
        <f aca="false">SUM(D392+E392)</f>
        <v>557766.1</v>
      </c>
      <c r="G392" s="43" t="n">
        <f aca="false">IF(OR(F392=0,F$1161=0),0,F392/F$1161)*100</f>
        <v>0.00332700527631788</v>
      </c>
      <c r="H392" s="41" t="n">
        <f aca="false">SUM([1]Hoja5!H392+[2]PPTO!H392+[3]Hoja1!H392)</f>
        <v>0</v>
      </c>
      <c r="I392" s="44" t="n">
        <f aca="false">SUM(F392-H392)</f>
        <v>557766.1</v>
      </c>
      <c r="J392" s="41" t="n">
        <f aca="false">SUM([1]Hoja5!J392+[2]PPTO!J392+[3]Hoja1!J392)</f>
        <v>129889.826</v>
      </c>
      <c r="K392" s="43" t="n">
        <f aca="false">IF(OR(J392=0,F392=0),0,J392/F392)*100</f>
        <v>23.2875081508181</v>
      </c>
      <c r="L392" s="42" t="n">
        <f aca="false">SUM(N392-J392)</f>
        <v>263597.19</v>
      </c>
      <c r="M392" s="43" t="n">
        <f aca="false">IF(OR(L392=0,F392=0),0,L392/F392)*100</f>
        <v>47.2594497944569</v>
      </c>
      <c r="N392" s="41" t="n">
        <f aca="false">SUM([1]Hoja5!N392+[2]PPTO!N392+[3]Hoja1!N392)</f>
        <v>393487.016</v>
      </c>
      <c r="O392" s="43" t="n">
        <f aca="false">IF(OR(N392=0,F392=0),0,N392/F392)*100</f>
        <v>70.5469579452749</v>
      </c>
      <c r="P392" s="44" t="n">
        <f aca="false">SUM(F392-N392)</f>
        <v>164279.084</v>
      </c>
      <c r="Q392" s="45"/>
      <c r="R392" s="46"/>
      <c r="S392" s="47"/>
      <c r="T392" s="46"/>
      <c r="U392" s="45"/>
      <c r="V392" s="47"/>
      <c r="W392" s="45"/>
      <c r="X392" s="46"/>
      <c r="Y392" s="45"/>
      <c r="Z392" s="47"/>
    </row>
    <row r="393" customFormat="false" ht="22.5" hidden="false" customHeight="false" outlineLevel="0" collapsed="false">
      <c r="A393" s="38" t="s">
        <v>698</v>
      </c>
      <c r="B393" s="39" t="s">
        <v>699</v>
      </c>
      <c r="C393" s="40"/>
      <c r="D393" s="41" t="n">
        <f aca="false">SUM([1]Hoja5!D393+[2]PPTO!D393+[3]Hoja1!D393)</f>
        <v>58506958</v>
      </c>
      <c r="E393" s="41" t="n">
        <f aca="false">SUM([1]Hoja5!E393+[2]PPTO!E393+[3]Hoja1!E393)</f>
        <v>0</v>
      </c>
      <c r="F393" s="42" t="n">
        <f aca="false">SUM(D393+E393)</f>
        <v>58506958</v>
      </c>
      <c r="G393" s="43" t="n">
        <f aca="false">IF(OR(F393=0,F$1161=0),0,F393/F$1161)*100</f>
        <v>0.34898671318911</v>
      </c>
      <c r="H393" s="41" t="n">
        <f aca="false">SUM([1]Hoja5!H393+[2]PPTO!H393+[3]Hoja1!H393)</f>
        <v>0</v>
      </c>
      <c r="I393" s="44" t="n">
        <f aca="false">SUM(F393-H393)</f>
        <v>58506958</v>
      </c>
      <c r="J393" s="41" t="n">
        <f aca="false">SUM([1]Hoja5!J393+[2]PPTO!J393+[3]Hoja1!J393)</f>
        <v>0</v>
      </c>
      <c r="K393" s="43" t="n">
        <f aca="false">IF(OR(J393=0,F393=0),0,J393/F393)*100</f>
        <v>0</v>
      </c>
      <c r="L393" s="42" t="n">
        <f aca="false">SUM(N393-J393)</f>
        <v>0</v>
      </c>
      <c r="M393" s="43" t="n">
        <f aca="false">IF(OR(L393=0,F393=0),0,L393/F393)*100</f>
        <v>0</v>
      </c>
      <c r="N393" s="41" t="n">
        <f aca="false">SUM([1]Hoja5!N393+[2]PPTO!N393+[3]Hoja1!N393)</f>
        <v>0</v>
      </c>
      <c r="O393" s="43" t="n">
        <f aca="false">IF(OR(N393=0,F393=0),0,N393/F393)*100</f>
        <v>0</v>
      </c>
      <c r="P393" s="44" t="n">
        <f aca="false">SUM(F393-N393)</f>
        <v>58506958</v>
      </c>
      <c r="Q393" s="45"/>
      <c r="R393" s="46"/>
      <c r="S393" s="47"/>
      <c r="T393" s="46"/>
      <c r="U393" s="45"/>
      <c r="V393" s="47"/>
      <c r="W393" s="45"/>
      <c r="X393" s="46"/>
      <c r="Y393" s="45"/>
      <c r="Z393" s="47"/>
    </row>
    <row r="394" customFormat="false" ht="15" hidden="false" customHeight="false" outlineLevel="0" collapsed="false">
      <c r="A394" s="38" t="s">
        <v>700</v>
      </c>
      <c r="B394" s="39" t="s">
        <v>701</v>
      </c>
      <c r="C394" s="40"/>
      <c r="D394" s="41" t="n">
        <f aca="false">SUM([1]Hoja5!D394+[2]PPTO!D394+[3]Hoja1!D394)</f>
        <v>2433989.17</v>
      </c>
      <c r="E394" s="41" t="n">
        <f aca="false">SUM([1]Hoja5!E394+[2]PPTO!E394+[3]Hoja1!E394)</f>
        <v>1448273.437</v>
      </c>
      <c r="F394" s="42" t="n">
        <f aca="false">SUM(D394+E394)</f>
        <v>3882262.607</v>
      </c>
      <c r="G394" s="43" t="n">
        <f aca="false">IF(OR(F394=0,F$1161=0),0,F394/F$1161)*100</f>
        <v>0.023157212633648</v>
      </c>
      <c r="H394" s="41" t="n">
        <f aca="false">SUM([1]Hoja5!H394+[2]PPTO!H394+[3]Hoja1!H394)</f>
        <v>0</v>
      </c>
      <c r="I394" s="44" t="n">
        <f aca="false">SUM(F394-H394)</f>
        <v>3882262.607</v>
      </c>
      <c r="J394" s="41" t="n">
        <f aca="false">SUM([1]Hoja5!J394+[2]PPTO!J394+[3]Hoja1!J394)</f>
        <v>342045.005</v>
      </c>
      <c r="K394" s="43" t="n">
        <f aca="false">IF(OR(J394=0,F394=0),0,J394/F394)*100</f>
        <v>8.81045512952339</v>
      </c>
      <c r="L394" s="42" t="n">
        <f aca="false">SUM(N394-J394)</f>
        <v>1511782.597</v>
      </c>
      <c r="M394" s="43" t="n">
        <f aca="false">IF(OR(L394=0,F394=0),0,L394/F394)*100</f>
        <v>38.9407608407053</v>
      </c>
      <c r="N394" s="41" t="n">
        <f aca="false">SUM([1]Hoja5!N394+[2]PPTO!N394+[3]Hoja1!N394)</f>
        <v>1853827.602</v>
      </c>
      <c r="O394" s="43" t="n">
        <f aca="false">IF(OR(N394=0,F394=0),0,N394/F394)*100</f>
        <v>47.7512159702287</v>
      </c>
      <c r="P394" s="44" t="n">
        <f aca="false">SUM(F394-N394)</f>
        <v>2028435.005</v>
      </c>
      <c r="Q394" s="45"/>
      <c r="R394" s="46"/>
      <c r="S394" s="47"/>
      <c r="T394" s="46"/>
      <c r="U394" s="45"/>
      <c r="V394" s="47"/>
      <c r="W394" s="45"/>
      <c r="X394" s="46"/>
      <c r="Y394" s="45"/>
      <c r="Z394" s="47"/>
    </row>
    <row r="395" customFormat="false" ht="15" hidden="false" customHeight="false" outlineLevel="0" collapsed="false">
      <c r="A395" s="38" t="s">
        <v>702</v>
      </c>
      <c r="B395" s="39" t="s">
        <v>703</v>
      </c>
      <c r="C395" s="40"/>
      <c r="D395" s="41" t="n">
        <f aca="false">SUM([1]Hoja5!D395+[2]PPTO!D395+[3]Hoja1!D395)</f>
        <v>5652058</v>
      </c>
      <c r="E395" s="41" t="n">
        <f aca="false">SUM([1]Hoja5!E395+[2]PPTO!E395+[3]Hoja1!E395)</f>
        <v>-2914152.591</v>
      </c>
      <c r="F395" s="42" t="n">
        <f aca="false">SUM(D395+E395)</f>
        <v>2737905.409</v>
      </c>
      <c r="G395" s="43" t="n">
        <f aca="false">IF(OR(F395=0,F$1161=0),0,F395/F$1161)*100</f>
        <v>0.0163312645601844</v>
      </c>
      <c r="H395" s="41" t="n">
        <f aca="false">SUM([1]Hoja5!H395+[2]PPTO!H395+[3]Hoja1!H395)</f>
        <v>0</v>
      </c>
      <c r="I395" s="44" t="n">
        <f aca="false">SUM(F395-H395)</f>
        <v>2737905.409</v>
      </c>
      <c r="J395" s="41" t="n">
        <f aca="false">SUM([1]Hoja5!J395+[2]PPTO!J395+[3]Hoja1!J395)</f>
        <v>348401.402</v>
      </c>
      <c r="K395" s="43" t="n">
        <f aca="false">IF(OR(J395=0,F395=0),0,J395/F395)*100</f>
        <v>12.7251073340496</v>
      </c>
      <c r="L395" s="42" t="n">
        <f aca="false">SUM(N395-J395)</f>
        <v>1394265.598</v>
      </c>
      <c r="M395" s="43" t="n">
        <f aca="false">IF(OR(L395=0,F395=0),0,L395/F395)*100</f>
        <v>50.9245349900253</v>
      </c>
      <c r="N395" s="41" t="n">
        <f aca="false">SUM([1]Hoja5!N395+[2]PPTO!N395+[3]Hoja1!N395)</f>
        <v>1742667</v>
      </c>
      <c r="O395" s="43" t="n">
        <f aca="false">IF(OR(N395=0,F395=0),0,N395/F395)*100</f>
        <v>63.6496423240749</v>
      </c>
      <c r="P395" s="44" t="n">
        <f aca="false">SUM(F395-N395)</f>
        <v>995238.409</v>
      </c>
      <c r="Q395" s="45"/>
      <c r="R395" s="46"/>
      <c r="S395" s="47"/>
      <c r="T395" s="46"/>
      <c r="U395" s="45"/>
      <c r="V395" s="47"/>
      <c r="W395" s="45"/>
      <c r="X395" s="46"/>
      <c r="Y395" s="45"/>
      <c r="Z395" s="47"/>
    </row>
    <row r="396" customFormat="false" ht="33.75" hidden="false" customHeight="false" outlineLevel="0" collapsed="false">
      <c r="A396" s="38" t="s">
        <v>704</v>
      </c>
      <c r="B396" s="39" t="s">
        <v>705</v>
      </c>
      <c r="C396" s="40"/>
      <c r="D396" s="41" t="n">
        <f aca="false">SUM([1]Hoja5!D396+[2]PPTO!D396+[3]Hoja1!D396)</f>
        <v>1072138.43</v>
      </c>
      <c r="E396" s="41" t="n">
        <f aca="false">SUM([1]Hoja5!E396+[2]PPTO!E396+[3]Hoja1!E396)</f>
        <v>500000</v>
      </c>
      <c r="F396" s="42" t="n">
        <f aca="false">SUM(D396+E396)</f>
        <v>1572138.43</v>
      </c>
      <c r="G396" s="43" t="n">
        <f aca="false">IF(OR(F396=0,F$1161=0),0,F396/F$1161)*100</f>
        <v>0.00937760981119523</v>
      </c>
      <c r="H396" s="41" t="n">
        <f aca="false">SUM([1]Hoja5!H396+[2]PPTO!H396+[3]Hoja1!H396)</f>
        <v>0</v>
      </c>
      <c r="I396" s="44" t="n">
        <f aca="false">SUM(F396-H396)</f>
        <v>1572138.43</v>
      </c>
      <c r="J396" s="41" t="n">
        <f aca="false">SUM([1]Hoja5!J396+[2]PPTO!J396+[3]Hoja1!J396)</f>
        <v>244007.333</v>
      </c>
      <c r="K396" s="43" t="n">
        <f aca="false">IF(OR(J396=0,F396=0),0,J396/F396)*100</f>
        <v>15.5207282223869</v>
      </c>
      <c r="L396" s="42" t="n">
        <f aca="false">SUM(N396-J396)</f>
        <v>1125973.547</v>
      </c>
      <c r="M396" s="43" t="n">
        <f aca="false">IF(OR(L396=0,F396=0),0,L396/F396)*100</f>
        <v>71.6205090794708</v>
      </c>
      <c r="N396" s="41" t="n">
        <f aca="false">SUM([1]Hoja5!N396+[2]PPTO!N396+[3]Hoja1!N396)</f>
        <v>1369980.88</v>
      </c>
      <c r="O396" s="43" t="n">
        <f aca="false">IF(OR(N396=0,F396=0),0,N396/F396)*100</f>
        <v>87.1412373018577</v>
      </c>
      <c r="P396" s="44" t="n">
        <f aca="false">SUM(F396-N396)</f>
        <v>202157.55</v>
      </c>
      <c r="Q396" s="45"/>
      <c r="R396" s="46"/>
      <c r="S396" s="47"/>
      <c r="T396" s="46"/>
      <c r="U396" s="45"/>
      <c r="V396" s="47"/>
      <c r="W396" s="45"/>
      <c r="X396" s="46"/>
      <c r="Y396" s="45"/>
      <c r="Z396" s="47"/>
    </row>
    <row r="397" customFormat="false" ht="22.5" hidden="false" customHeight="false" outlineLevel="0" collapsed="false">
      <c r="A397" s="38" t="s">
        <v>706</v>
      </c>
      <c r="B397" s="39" t="s">
        <v>707</v>
      </c>
      <c r="C397" s="40"/>
      <c r="D397" s="41" t="n">
        <f aca="false">SUM([1]Hoja5!D397+[2]PPTO!D397+[3]Hoja1!D397)</f>
        <v>0</v>
      </c>
      <c r="E397" s="41" t="n">
        <f aca="false">SUM([1]Hoja5!E397+[2]PPTO!E397+[3]Hoja1!E397)</f>
        <v>1248100</v>
      </c>
      <c r="F397" s="42" t="n">
        <f aca="false">SUM(D397+E397)</f>
        <v>1248100</v>
      </c>
      <c r="G397" s="43" t="n">
        <f aca="false">IF(OR(F397=0,F$1161=0),0,F397/F$1161)*100</f>
        <v>0.00744476095871072</v>
      </c>
      <c r="H397" s="41" t="n">
        <f aca="false">SUM([1]Hoja5!H397+[2]PPTO!H397+[3]Hoja1!H397)</f>
        <v>0</v>
      </c>
      <c r="I397" s="44" t="n">
        <f aca="false">SUM(F397-H397)</f>
        <v>1248100</v>
      </c>
      <c r="J397" s="41" t="n">
        <f aca="false">SUM([1]Hoja5!J397+[2]PPTO!J397+[3]Hoja1!J397)</f>
        <v>98893.923</v>
      </c>
      <c r="K397" s="43" t="n">
        <f aca="false">IF(OR(J397=0,F397=0),0,J397/F397)*100</f>
        <v>7.92355764762439</v>
      </c>
      <c r="L397" s="42" t="n">
        <f aca="false">SUM(N397-J397)</f>
        <v>451279.409</v>
      </c>
      <c r="M397" s="43" t="n">
        <f aca="false">IF(OR(L397=0,F397=0),0,L397/F397)*100</f>
        <v>36.1573118339877</v>
      </c>
      <c r="N397" s="41" t="n">
        <f aca="false">SUM([1]Hoja5!N397+[2]PPTO!N397+[3]Hoja1!N397)</f>
        <v>550173.332</v>
      </c>
      <c r="O397" s="43" t="n">
        <f aca="false">IF(OR(N397=0,F397=0),0,N397/F397)*100</f>
        <v>44.0808694816121</v>
      </c>
      <c r="P397" s="44" t="n">
        <f aca="false">SUM(F397-N397)</f>
        <v>697926.668</v>
      </c>
      <c r="Q397" s="45"/>
      <c r="R397" s="46"/>
      <c r="S397" s="47"/>
      <c r="T397" s="46"/>
      <c r="U397" s="45"/>
      <c r="V397" s="47"/>
      <c r="W397" s="45"/>
      <c r="X397" s="46"/>
      <c r="Y397" s="45"/>
      <c r="Z397" s="47"/>
    </row>
    <row r="398" customFormat="false" ht="15" hidden="true" customHeight="false" outlineLevel="0" collapsed="false">
      <c r="A398" s="38"/>
      <c r="B398" s="39"/>
      <c r="C398" s="40"/>
      <c r="D398" s="41" t="n">
        <f aca="false">SUM([1]Hoja5!D398+[2]PPTO!D398+[3]Hoja1!D398)</f>
        <v>0</v>
      </c>
      <c r="E398" s="41" t="n">
        <f aca="false">SUM([1]Hoja5!E398+[2]PPTO!E398+[3]Hoja1!E398)</f>
        <v>0</v>
      </c>
      <c r="F398" s="42" t="n">
        <f aca="false">SUM(D398+E398)</f>
        <v>0</v>
      </c>
      <c r="G398" s="43" t="n">
        <f aca="false">IF(OR(F398=0,F$1161=0),0,F398/F$1161)*100</f>
        <v>0</v>
      </c>
      <c r="H398" s="41" t="n">
        <f aca="false">SUM([1]Hoja5!H398+[2]PPTO!H398+[3]Hoja1!H398)</f>
        <v>0</v>
      </c>
      <c r="I398" s="44" t="n">
        <f aca="false">SUM(F398-H398)</f>
        <v>0</v>
      </c>
      <c r="J398" s="41" t="n">
        <f aca="false">SUM([1]Hoja5!J398+[2]PPTO!J398+[3]Hoja1!J398)</f>
        <v>0</v>
      </c>
      <c r="K398" s="43" t="n">
        <f aca="false">IF(OR(J398=0,F398=0),0,J398/F398)*100</f>
        <v>0</v>
      </c>
      <c r="L398" s="42" t="n">
        <f aca="false">SUM(N398-J398)</f>
        <v>0</v>
      </c>
      <c r="M398" s="43" t="n">
        <f aca="false">IF(OR(L398=0,F398=0),0,L398/F398)*100</f>
        <v>0</v>
      </c>
      <c r="N398" s="41" t="n">
        <f aca="false">SUM([1]Hoja5!N398+[2]PPTO!N398+[3]Hoja1!N398)</f>
        <v>0</v>
      </c>
      <c r="O398" s="43" t="n">
        <f aca="false">IF(OR(N398=0,F398=0),0,N398/F398)*100</f>
        <v>0</v>
      </c>
      <c r="P398" s="44" t="n">
        <f aca="false">SUM(F398-N398)</f>
        <v>0</v>
      </c>
      <c r="Q398" s="45"/>
      <c r="R398" s="46"/>
      <c r="S398" s="47"/>
      <c r="T398" s="46"/>
      <c r="U398" s="45"/>
      <c r="V398" s="47"/>
      <c r="W398" s="45"/>
      <c r="X398" s="46"/>
      <c r="Y398" s="45"/>
      <c r="Z398" s="47"/>
    </row>
    <row r="399" customFormat="false" ht="15" hidden="false" customHeight="false" outlineLevel="0" collapsed="false">
      <c r="A399" s="38" t="s">
        <v>708</v>
      </c>
      <c r="B399" s="39" t="s">
        <v>709</v>
      </c>
      <c r="C399" s="40"/>
      <c r="D399" s="41" t="n">
        <f aca="false">SUM([1]Hoja5!D399+[2]PPTO!D399+[3]Hoja1!D399)</f>
        <v>196342</v>
      </c>
      <c r="E399" s="41" t="n">
        <f aca="false">SUM([1]Hoja5!E399+[2]PPTO!E399+[3]Hoja1!E399)</f>
        <v>1647287.107</v>
      </c>
      <c r="F399" s="42" t="n">
        <f aca="false">SUM(D399+E399)</f>
        <v>1843629.107</v>
      </c>
      <c r="G399" s="43" t="n">
        <f aca="false">IF(OR(F399=0,F$1161=0),0,F399/F$1161)*100</f>
        <v>0.0109970178656649</v>
      </c>
      <c r="H399" s="41" t="n">
        <f aca="false">SUM([1]Hoja5!H399+[2]PPTO!H399+[3]Hoja1!H399)</f>
        <v>0</v>
      </c>
      <c r="I399" s="44" t="n">
        <f aca="false">SUM(F399-H399)</f>
        <v>1843629.107</v>
      </c>
      <c r="J399" s="41" t="n">
        <f aca="false">SUM([1]Hoja5!J399+[2]PPTO!J399+[3]Hoja1!J399)</f>
        <v>61850</v>
      </c>
      <c r="K399" s="43" t="n">
        <f aca="false">IF(OR(J399=0,F399=0),0,J399/F399)*100</f>
        <v>3.35479624210554</v>
      </c>
      <c r="L399" s="42" t="n">
        <f aca="false">SUM(N399-J399)</f>
        <v>709970</v>
      </c>
      <c r="M399" s="43" t="n">
        <f aca="false">IF(OR(L399=0,F399=0),0,L399/F399)*100</f>
        <v>38.5093724819349</v>
      </c>
      <c r="N399" s="41" t="n">
        <f aca="false">SUM([1]Hoja5!N399+[2]PPTO!N399+[3]Hoja1!N399)</f>
        <v>771820</v>
      </c>
      <c r="O399" s="43" t="n">
        <f aca="false">IF(OR(N399=0,F399=0),0,N399/F399)*100</f>
        <v>41.8641687240404</v>
      </c>
      <c r="P399" s="44" t="n">
        <f aca="false">SUM(F399-N399)</f>
        <v>1071809.107</v>
      </c>
      <c r="Q399" s="45"/>
      <c r="R399" s="46"/>
      <c r="S399" s="47"/>
      <c r="T399" s="46"/>
      <c r="U399" s="45"/>
      <c r="V399" s="47"/>
      <c r="W399" s="45"/>
      <c r="X399" s="46"/>
      <c r="Y399" s="45"/>
      <c r="Z399" s="47"/>
    </row>
    <row r="400" customFormat="false" ht="15" hidden="false" customHeight="false" outlineLevel="0" collapsed="false">
      <c r="A400" s="71" t="s">
        <v>710</v>
      </c>
      <c r="B400" s="72" t="s">
        <v>711</v>
      </c>
      <c r="C400" s="40"/>
      <c r="D400" s="41" t="n">
        <f aca="false">SUM([1]Hoja5!D400+[2]PPTO!D400+[3]Hoja1!D400)</f>
        <v>11900000</v>
      </c>
      <c r="E400" s="41" t="n">
        <f aca="false">SUM([1]Hoja5!E400+[2]PPTO!E400+[3]Hoja1!E400)</f>
        <v>9667314</v>
      </c>
      <c r="F400" s="42" t="n">
        <f aca="false">SUM(D400+E400)</f>
        <v>21567314</v>
      </c>
      <c r="G400" s="43" t="n">
        <f aca="false">IF(OR(F400=0,F$1161=0),0,F400/F$1161)*100</f>
        <v>0.128646340238326</v>
      </c>
      <c r="H400" s="41" t="n">
        <f aca="false">SUM([1]Hoja5!H400+[2]PPTO!H400+[3]Hoja1!H400)</f>
        <v>0</v>
      </c>
      <c r="I400" s="44" t="n">
        <f aca="false">SUM(F400-H400)</f>
        <v>21567314</v>
      </c>
      <c r="J400" s="41" t="n">
        <f aca="false">SUM([1]Hoja5!J400+[2]PPTO!J400+[3]Hoja1!J400)</f>
        <v>0</v>
      </c>
      <c r="K400" s="43" t="n">
        <f aca="false">IF(OR(J400=0,F400=0),0,J400/F400)*100</f>
        <v>0</v>
      </c>
      <c r="L400" s="42" t="n">
        <f aca="false">SUM(N400-J400)</f>
        <v>0</v>
      </c>
      <c r="M400" s="43" t="n">
        <f aca="false">IF(OR(L400=0,F400=0),0,L400/F400)*100</f>
        <v>0</v>
      </c>
      <c r="N400" s="41" t="n">
        <f aca="false">SUM([1]Hoja5!N400+[2]PPTO!N400+[3]Hoja1!N400)</f>
        <v>0</v>
      </c>
      <c r="O400" s="43" t="n">
        <f aca="false">IF(OR(N400=0,F400=0),0,N400/F400)*100</f>
        <v>0</v>
      </c>
      <c r="P400" s="44" t="n">
        <f aca="false">SUM(F400-N400)</f>
        <v>21567314</v>
      </c>
      <c r="Q400" s="45"/>
      <c r="R400" s="46"/>
      <c r="S400" s="47"/>
      <c r="T400" s="46"/>
      <c r="U400" s="45"/>
      <c r="V400" s="47"/>
      <c r="W400" s="45"/>
      <c r="X400" s="46"/>
      <c r="Y400" s="45"/>
      <c r="Z400" s="47"/>
    </row>
    <row r="401" customFormat="false" ht="15" hidden="true" customHeight="false" outlineLevel="0" collapsed="false">
      <c r="A401" s="71" t="s">
        <v>712</v>
      </c>
      <c r="B401" s="72" t="s">
        <v>713</v>
      </c>
      <c r="C401" s="40"/>
      <c r="D401" s="41" t="n">
        <f aca="false">SUM([1]Hoja5!D401+[2]PPTO!D401+[3]Hoja1!D401)</f>
        <v>0</v>
      </c>
      <c r="E401" s="41" t="n">
        <f aca="false">SUM([1]Hoja5!E401+[2]PPTO!E401+[3]Hoja1!E401)</f>
        <v>0</v>
      </c>
      <c r="F401" s="42" t="n">
        <f aca="false">SUM(D401+E401)</f>
        <v>0</v>
      </c>
      <c r="G401" s="43" t="n">
        <f aca="false">IF(OR(F401=0,F$1161=0),0,F401/F$1161)*100</f>
        <v>0</v>
      </c>
      <c r="H401" s="41" t="n">
        <f aca="false">SUM([1]Hoja5!H401+[2]PPTO!H401+[3]Hoja1!H401)</f>
        <v>0</v>
      </c>
      <c r="I401" s="44" t="n">
        <f aca="false">SUM(F401-H401)</f>
        <v>0</v>
      </c>
      <c r="J401" s="41" t="n">
        <f aca="false">SUM([1]Hoja5!J401+[2]PPTO!J401+[3]Hoja1!J401)</f>
        <v>0</v>
      </c>
      <c r="K401" s="43" t="n">
        <f aca="false">IF(OR(J401=0,F401=0),0,J401/F401)*100</f>
        <v>0</v>
      </c>
      <c r="L401" s="42" t="n">
        <f aca="false">SUM(N401-J401)</f>
        <v>0</v>
      </c>
      <c r="M401" s="43" t="n">
        <f aca="false">IF(OR(L401=0,F401=0),0,L401/F401)*100</f>
        <v>0</v>
      </c>
      <c r="N401" s="41" t="n">
        <f aca="false">SUM([1]Hoja5!N401+[2]PPTO!N401+[3]Hoja1!N401)</f>
        <v>0</v>
      </c>
      <c r="O401" s="43" t="n">
        <f aca="false">IF(OR(N401=0,F401=0),0,N401/F401)*100</f>
        <v>0</v>
      </c>
      <c r="P401" s="44" t="n">
        <f aca="false">SUM(F401-N401)</f>
        <v>0</v>
      </c>
      <c r="Q401" s="45"/>
      <c r="R401" s="46"/>
      <c r="S401" s="47"/>
      <c r="T401" s="46"/>
      <c r="U401" s="45"/>
      <c r="V401" s="47"/>
      <c r="W401" s="45"/>
      <c r="X401" s="46"/>
      <c r="Y401" s="45"/>
      <c r="Z401" s="47"/>
    </row>
    <row r="402" customFormat="false" ht="15" hidden="true" customHeight="false" outlineLevel="0" collapsed="false">
      <c r="A402" s="69" t="s">
        <v>714</v>
      </c>
      <c r="B402" s="39" t="s">
        <v>715</v>
      </c>
      <c r="C402" s="40"/>
      <c r="D402" s="41" t="n">
        <f aca="false">SUM([1]Hoja5!D402+[2]PPTO!D402+[3]Hoja1!D402)</f>
        <v>0</v>
      </c>
      <c r="E402" s="41" t="n">
        <f aca="false">SUM([1]Hoja5!E402+[2]PPTO!E402+[3]Hoja1!E402)</f>
        <v>0</v>
      </c>
      <c r="F402" s="42" t="n">
        <f aca="false">SUM(D402+E402)</f>
        <v>0</v>
      </c>
      <c r="G402" s="43" t="n">
        <f aca="false">IF(OR(F402=0,F$1161=0),0,F402/F$1161)*100</f>
        <v>0</v>
      </c>
      <c r="H402" s="41" t="n">
        <f aca="false">SUM([1]Hoja5!H402+[2]PPTO!H402+[3]Hoja1!H402)</f>
        <v>0</v>
      </c>
      <c r="I402" s="44" t="n">
        <f aca="false">SUM(F402-H402)</f>
        <v>0</v>
      </c>
      <c r="J402" s="41" t="n">
        <f aca="false">SUM([1]Hoja5!J402+[2]PPTO!J402+[3]Hoja1!J402)</f>
        <v>0</v>
      </c>
      <c r="K402" s="43" t="n">
        <f aca="false">IF(OR(J402=0,F402=0),0,J402/F402)*100</f>
        <v>0</v>
      </c>
      <c r="L402" s="42" t="n">
        <f aca="false">SUM(N402-J402)</f>
        <v>0</v>
      </c>
      <c r="M402" s="43" t="n">
        <f aca="false">IF(OR(L402=0,F402=0),0,L402/F402)*100</f>
        <v>0</v>
      </c>
      <c r="N402" s="41" t="n">
        <f aca="false">SUM([1]Hoja5!N402+[2]PPTO!N402+[3]Hoja1!N402)</f>
        <v>0</v>
      </c>
      <c r="O402" s="43" t="n">
        <f aca="false">IF(OR(N402=0,F402=0),0,N402/F402)*100</f>
        <v>0</v>
      </c>
      <c r="P402" s="44" t="n">
        <f aca="false">SUM(F402-N402)</f>
        <v>0</v>
      </c>
      <c r="Q402" s="45"/>
      <c r="R402" s="46"/>
      <c r="S402" s="47"/>
      <c r="T402" s="46"/>
      <c r="U402" s="45"/>
      <c r="V402" s="47"/>
      <c r="W402" s="45"/>
      <c r="X402" s="46"/>
      <c r="Y402" s="45"/>
      <c r="Z402" s="47"/>
    </row>
    <row r="403" customFormat="false" ht="22.5" hidden="false" customHeight="false" outlineLevel="0" collapsed="false">
      <c r="A403" s="69" t="s">
        <v>716</v>
      </c>
      <c r="B403" s="39" t="s">
        <v>717</v>
      </c>
      <c r="C403" s="40"/>
      <c r="D403" s="41" t="n">
        <f aca="false">SUM([1]Hoja5!D403+[2]PPTO!D403+[3]Hoja1!D403)</f>
        <v>100000</v>
      </c>
      <c r="E403" s="41" t="n">
        <f aca="false">SUM([1]Hoja5!E403+[2]PPTO!E403+[3]Hoja1!E403)</f>
        <v>0</v>
      </c>
      <c r="F403" s="42" t="n">
        <f aca="false">SUM(D403+E403)</f>
        <v>100000</v>
      </c>
      <c r="G403" s="43" t="n">
        <f aca="false">IF(OR(F403=0,F$1161=0),0,F403/F$1161)*100</f>
        <v>0.000596487537754244</v>
      </c>
      <c r="H403" s="41" t="n">
        <f aca="false">SUM([1]Hoja5!H403+[2]PPTO!H403+[3]Hoja1!H403)</f>
        <v>0</v>
      </c>
      <c r="I403" s="44" t="n">
        <f aca="false">SUM(F403-H403)</f>
        <v>100000</v>
      </c>
      <c r="J403" s="41" t="n">
        <f aca="false">SUM([1]Hoja5!J403+[2]PPTO!J403+[3]Hoja1!J403)</f>
        <v>6597</v>
      </c>
      <c r="K403" s="43" t="n">
        <f aca="false">IF(OR(J403=0,F403=0),0,J403/F403)*100</f>
        <v>6.597</v>
      </c>
      <c r="L403" s="42" t="n">
        <f aca="false">SUM(N403-J403)</f>
        <v>744</v>
      </c>
      <c r="M403" s="43" t="n">
        <f aca="false">IF(OR(L403=0,F403=0),0,L403/F403)*100</f>
        <v>0.744</v>
      </c>
      <c r="N403" s="41" t="n">
        <f aca="false">SUM([1]Hoja5!N403+[2]PPTO!N403+[3]Hoja1!N403)</f>
        <v>7341</v>
      </c>
      <c r="O403" s="43" t="n">
        <f aca="false">IF(OR(N403=0,F403=0),0,N403/F403)*100</f>
        <v>7.341</v>
      </c>
      <c r="P403" s="44" t="n">
        <f aca="false">SUM(F403-N403)</f>
        <v>92659</v>
      </c>
      <c r="Q403" s="45"/>
      <c r="R403" s="46"/>
      <c r="S403" s="47"/>
      <c r="T403" s="46"/>
      <c r="U403" s="45"/>
      <c r="V403" s="47"/>
      <c r="W403" s="45"/>
      <c r="X403" s="46"/>
      <c r="Y403" s="45"/>
      <c r="Z403" s="47"/>
    </row>
    <row r="404" customFormat="false" ht="22.5" hidden="true" customHeight="false" outlineLevel="0" collapsed="false">
      <c r="A404" s="69" t="s">
        <v>718</v>
      </c>
      <c r="B404" s="39" t="s">
        <v>719</v>
      </c>
      <c r="C404" s="40"/>
      <c r="D404" s="41" t="n">
        <f aca="false">SUM([1]Hoja5!D404+[2]PPTO!D404+[3]Hoja1!D404)</f>
        <v>0</v>
      </c>
      <c r="E404" s="41" t="n">
        <f aca="false">SUM([1]Hoja5!E404+[2]PPTO!E404+[3]Hoja1!E404)</f>
        <v>0</v>
      </c>
      <c r="F404" s="42" t="n">
        <f aca="false">SUM(D404+E404)</f>
        <v>0</v>
      </c>
      <c r="G404" s="43" t="n">
        <f aca="false">IF(OR(F404=0,F$1161=0),0,F404/F$1161)*100</f>
        <v>0</v>
      </c>
      <c r="H404" s="41" t="n">
        <f aca="false">SUM([1]Hoja5!H404+[2]PPTO!H404+[3]Hoja1!H404)</f>
        <v>0</v>
      </c>
      <c r="I404" s="44" t="n">
        <f aca="false">SUM(F404-H404)</f>
        <v>0</v>
      </c>
      <c r="J404" s="41" t="n">
        <f aca="false">SUM([1]Hoja5!J404+[2]PPTO!J404+[3]Hoja1!J404)</f>
        <v>0</v>
      </c>
      <c r="K404" s="43" t="n">
        <f aca="false">IF(OR(J404=0,F404=0),0,J404/F404)*100</f>
        <v>0</v>
      </c>
      <c r="L404" s="42" t="n">
        <f aca="false">SUM(N404-J404)</f>
        <v>0</v>
      </c>
      <c r="M404" s="43" t="n">
        <f aca="false">IF(OR(L404=0,F404=0),0,L404/F404)*100</f>
        <v>0</v>
      </c>
      <c r="N404" s="41" t="n">
        <f aca="false">SUM([1]Hoja5!N404+[2]PPTO!N404+[3]Hoja1!N404)</f>
        <v>0</v>
      </c>
      <c r="O404" s="43" t="n">
        <f aca="false">IF(OR(N404=0,F404=0),0,N404/F404)*100</f>
        <v>0</v>
      </c>
      <c r="P404" s="44" t="n">
        <f aca="false">SUM(F404-N404)</f>
        <v>0</v>
      </c>
      <c r="Q404" s="45"/>
      <c r="R404" s="46"/>
      <c r="S404" s="47"/>
      <c r="T404" s="46"/>
      <c r="U404" s="45"/>
      <c r="V404" s="47"/>
      <c r="W404" s="45"/>
      <c r="X404" s="46"/>
      <c r="Y404" s="45"/>
      <c r="Z404" s="47"/>
    </row>
    <row r="405" customFormat="false" ht="15" hidden="true" customHeight="false" outlineLevel="0" collapsed="false">
      <c r="A405" s="69" t="s">
        <v>720</v>
      </c>
      <c r="B405" s="39" t="s">
        <v>721</v>
      </c>
      <c r="C405" s="40"/>
      <c r="D405" s="41" t="n">
        <f aca="false">SUM([1]Hoja5!D405+[2]PPTO!D405+[3]Hoja1!D405)</f>
        <v>0</v>
      </c>
      <c r="E405" s="41" t="n">
        <f aca="false">SUM([1]Hoja5!E405+[2]PPTO!E405+[3]Hoja1!E405)</f>
        <v>0</v>
      </c>
      <c r="F405" s="42" t="n">
        <f aca="false">SUM(D405+E405)</f>
        <v>0</v>
      </c>
      <c r="G405" s="43" t="n">
        <f aca="false">IF(OR(F405=0,F$1161=0),0,F405/F$1161)*100</f>
        <v>0</v>
      </c>
      <c r="H405" s="41" t="n">
        <f aca="false">SUM([1]Hoja5!H405+[2]PPTO!H405+[3]Hoja1!H405)</f>
        <v>0</v>
      </c>
      <c r="I405" s="44" t="n">
        <f aca="false">SUM(F405-H405)</f>
        <v>0</v>
      </c>
      <c r="J405" s="41" t="n">
        <f aca="false">SUM([1]Hoja5!J405+[2]PPTO!J405+[3]Hoja1!J405)</f>
        <v>0</v>
      </c>
      <c r="K405" s="43" t="n">
        <f aca="false">IF(OR(J405=0,F405=0),0,J405/F405)*100</f>
        <v>0</v>
      </c>
      <c r="L405" s="42" t="n">
        <f aca="false">SUM(N405-J405)</f>
        <v>0</v>
      </c>
      <c r="M405" s="43" t="n">
        <f aca="false">IF(OR(L405=0,F405=0),0,L405/F405)*100</f>
        <v>0</v>
      </c>
      <c r="N405" s="41" t="n">
        <f aca="false">SUM([1]Hoja5!N405+[2]PPTO!N405+[3]Hoja1!N405)</f>
        <v>0</v>
      </c>
      <c r="O405" s="43" t="n">
        <f aca="false">IF(OR(N405=0,F405=0),0,N405/F405)*100</f>
        <v>0</v>
      </c>
      <c r="P405" s="44" t="n">
        <f aca="false">SUM(F405-N405)</f>
        <v>0</v>
      </c>
      <c r="Q405" s="45"/>
      <c r="R405" s="46"/>
      <c r="S405" s="47"/>
      <c r="T405" s="46"/>
      <c r="U405" s="45"/>
      <c r="V405" s="47"/>
      <c r="W405" s="45"/>
      <c r="X405" s="46"/>
      <c r="Y405" s="45"/>
      <c r="Z405" s="47"/>
    </row>
    <row r="406" customFormat="false" ht="22.5" hidden="true" customHeight="false" outlineLevel="0" collapsed="false">
      <c r="A406" s="69" t="s">
        <v>722</v>
      </c>
      <c r="B406" s="39" t="s">
        <v>723</v>
      </c>
      <c r="C406" s="40"/>
      <c r="D406" s="41" t="n">
        <f aca="false">SUM([1]Hoja5!D406+[2]PPTO!D406+[3]Hoja1!D406)</f>
        <v>0</v>
      </c>
      <c r="E406" s="41" t="n">
        <f aca="false">SUM([1]Hoja5!E406+[2]PPTO!E406+[3]Hoja1!E406)</f>
        <v>0</v>
      </c>
      <c r="F406" s="42" t="n">
        <f aca="false">SUM(D406+E406)</f>
        <v>0</v>
      </c>
      <c r="G406" s="43" t="n">
        <f aca="false">IF(OR(F406=0,F$1161=0),0,F406/F$1161)*100</f>
        <v>0</v>
      </c>
      <c r="H406" s="41" t="n">
        <f aca="false">SUM([1]Hoja5!H406+[2]PPTO!H406+[3]Hoja1!H406)</f>
        <v>0</v>
      </c>
      <c r="I406" s="44" t="n">
        <f aca="false">SUM(F406-H406)</f>
        <v>0</v>
      </c>
      <c r="J406" s="41" t="n">
        <f aca="false">SUM([1]Hoja5!J406+[2]PPTO!J406+[3]Hoja1!J406)</f>
        <v>0</v>
      </c>
      <c r="K406" s="43" t="n">
        <f aca="false">IF(OR(J406=0,F406=0),0,J406/F406)*100</f>
        <v>0</v>
      </c>
      <c r="L406" s="42" t="n">
        <f aca="false">SUM(N406-J406)</f>
        <v>0</v>
      </c>
      <c r="M406" s="43" t="n">
        <f aca="false">IF(OR(L406=0,F406=0),0,L406/F406)*100</f>
        <v>0</v>
      </c>
      <c r="N406" s="41" t="n">
        <f aca="false">SUM([1]Hoja5!N406+[2]PPTO!N406+[3]Hoja1!N406)</f>
        <v>0</v>
      </c>
      <c r="O406" s="43" t="n">
        <f aca="false">IF(OR(N406=0,F406=0),0,N406/F406)*100</f>
        <v>0</v>
      </c>
      <c r="P406" s="44" t="n">
        <f aca="false">SUM(F406-N406)</f>
        <v>0</v>
      </c>
      <c r="Q406" s="45"/>
      <c r="R406" s="46"/>
      <c r="S406" s="47"/>
      <c r="T406" s="46"/>
      <c r="U406" s="45"/>
      <c r="V406" s="47"/>
      <c r="W406" s="45"/>
      <c r="X406" s="46"/>
      <c r="Y406" s="45"/>
      <c r="Z406" s="47"/>
    </row>
    <row r="407" customFormat="false" ht="22.5" hidden="false" customHeight="false" outlineLevel="0" collapsed="false">
      <c r="A407" s="69" t="s">
        <v>724</v>
      </c>
      <c r="B407" s="39" t="s">
        <v>725</v>
      </c>
      <c r="C407" s="40"/>
      <c r="D407" s="41" t="n">
        <f aca="false">SUM([1]Hoja5!D407+[2]PPTO!D407+[3]Hoja1!D407)</f>
        <v>13497097</v>
      </c>
      <c r="E407" s="41" t="n">
        <f aca="false">SUM([1]Hoja5!E407+[2]PPTO!E407+[3]Hoja1!E407)</f>
        <v>1513469</v>
      </c>
      <c r="F407" s="42" t="n">
        <f aca="false">SUM(D407+E407)</f>
        <v>15010566</v>
      </c>
      <c r="G407" s="43" t="n">
        <f aca="false">IF(OR(F407=0,F$1161=0),0,F407/F$1161)*100</f>
        <v>0.0895361555363758</v>
      </c>
      <c r="H407" s="41" t="n">
        <f aca="false">SUM([1]Hoja5!H407+[2]PPTO!H407+[3]Hoja1!H407)</f>
        <v>0</v>
      </c>
      <c r="I407" s="44" t="n">
        <f aca="false">SUM(F407-H407)</f>
        <v>15010566</v>
      </c>
      <c r="J407" s="41" t="n">
        <f aca="false">SUM([1]Hoja5!J407+[2]PPTO!J407+[3]Hoja1!J407)</f>
        <v>7255281</v>
      </c>
      <c r="K407" s="43" t="n">
        <f aca="false">IF(OR(J407=0,F407=0),0,J407/F407)*100</f>
        <v>48.3344931830019</v>
      </c>
      <c r="L407" s="42" t="n">
        <f aca="false">SUM(N407-J407)</f>
        <v>922547</v>
      </c>
      <c r="M407" s="43" t="n">
        <f aca="false">IF(OR(L407=0,F407=0),0,L407/F407)*100</f>
        <v>6.14598410213179</v>
      </c>
      <c r="N407" s="41" t="n">
        <f aca="false">SUM([1]Hoja5!N407+[2]PPTO!N407+[3]Hoja1!N407)</f>
        <v>8177828</v>
      </c>
      <c r="O407" s="43" t="n">
        <f aca="false">IF(OR(N407=0,F407=0),0,N407/F407)*100</f>
        <v>54.4804772851337</v>
      </c>
      <c r="P407" s="44" t="n">
        <f aca="false">SUM(F407-N407)</f>
        <v>6832738</v>
      </c>
      <c r="Q407" s="45"/>
      <c r="R407" s="46"/>
      <c r="S407" s="47"/>
      <c r="T407" s="46"/>
      <c r="U407" s="45"/>
      <c r="V407" s="47"/>
      <c r="W407" s="45"/>
      <c r="X407" s="46"/>
      <c r="Y407" s="45"/>
      <c r="Z407" s="47"/>
    </row>
    <row r="408" customFormat="false" ht="22.5" hidden="false" customHeight="false" outlineLevel="0" collapsed="false">
      <c r="A408" s="69" t="s">
        <v>726</v>
      </c>
      <c r="B408" s="39" t="s">
        <v>727</v>
      </c>
      <c r="C408" s="40"/>
      <c r="D408" s="41" t="n">
        <f aca="false">SUM([1]Hoja5!D408+[2]PPTO!D408+[3]Hoja1!D408)</f>
        <v>5296</v>
      </c>
      <c r="E408" s="41" t="n">
        <f aca="false">SUM([1]Hoja5!E408+[2]PPTO!E408+[3]Hoja1!E408)</f>
        <v>11435</v>
      </c>
      <c r="F408" s="42" t="n">
        <f aca="false">SUM(D408+E408)</f>
        <v>16731</v>
      </c>
      <c r="G408" s="43" t="n">
        <f aca="false">IF(OR(F408=0,F$1161=0),0,F408/F$1161)*100</f>
        <v>9.97983299416626E-005</v>
      </c>
      <c r="H408" s="41" t="n">
        <f aca="false">SUM([1]Hoja5!H408+[2]PPTO!H408+[3]Hoja1!H408)</f>
        <v>0</v>
      </c>
      <c r="I408" s="44" t="n">
        <f aca="false">SUM(F408-H408)</f>
        <v>16731</v>
      </c>
      <c r="J408" s="41" t="n">
        <f aca="false">SUM([1]Hoja5!J408+[2]PPTO!J408+[3]Hoja1!J408)</f>
        <v>16731</v>
      </c>
      <c r="K408" s="43" t="n">
        <f aca="false">IF(OR(J408=0,F408=0),0,J408/F408)*100</f>
        <v>100</v>
      </c>
      <c r="L408" s="42" t="n">
        <f aca="false">SUM(N408-J408)</f>
        <v>0</v>
      </c>
      <c r="M408" s="43" t="n">
        <f aca="false">IF(OR(L408=0,F408=0),0,L408/F408)*100</f>
        <v>0</v>
      </c>
      <c r="N408" s="41" t="n">
        <f aca="false">SUM([1]Hoja5!N408+[2]PPTO!N408+[3]Hoja1!N408)</f>
        <v>16731</v>
      </c>
      <c r="O408" s="43" t="n">
        <f aca="false">IF(OR(N408=0,F408=0),0,N408/F408)*100</f>
        <v>100</v>
      </c>
      <c r="P408" s="44" t="n">
        <f aca="false">SUM(F408-N408)</f>
        <v>0</v>
      </c>
      <c r="Q408" s="45"/>
      <c r="R408" s="46"/>
      <c r="S408" s="47"/>
      <c r="T408" s="46"/>
      <c r="U408" s="45"/>
      <c r="V408" s="47"/>
      <c r="W408" s="45"/>
      <c r="X408" s="46"/>
      <c r="Y408" s="45"/>
      <c r="Z408" s="47"/>
    </row>
    <row r="409" customFormat="false" ht="15" hidden="false" customHeight="false" outlineLevel="0" collapsed="false">
      <c r="A409" s="69" t="s">
        <v>728</v>
      </c>
      <c r="B409" s="39" t="s">
        <v>729</v>
      </c>
      <c r="C409" s="40"/>
      <c r="D409" s="41" t="n">
        <f aca="false">SUM([1]Hoja5!D409+[2]PPTO!D409+[3]Hoja1!D409)</f>
        <v>200000</v>
      </c>
      <c r="E409" s="41" t="n">
        <f aca="false">SUM([1]Hoja5!E409+[2]PPTO!E409+[3]Hoja1!E409)</f>
        <v>0</v>
      </c>
      <c r="F409" s="42" t="n">
        <f aca="false">SUM(D409+E409)</f>
        <v>200000</v>
      </c>
      <c r="G409" s="43" t="n">
        <f aca="false">IF(OR(F409=0,F$1161=0),0,F409/F$1161)*100</f>
        <v>0.00119297507550849</v>
      </c>
      <c r="H409" s="41" t="n">
        <f aca="false">SUM([1]Hoja5!H409+[2]PPTO!H409+[3]Hoja1!H409)</f>
        <v>0</v>
      </c>
      <c r="I409" s="44" t="n">
        <f aca="false">SUM(F409-H409)</f>
        <v>200000</v>
      </c>
      <c r="J409" s="41" t="n">
        <f aca="false">SUM([1]Hoja5!J409+[2]PPTO!J409+[3]Hoja1!J409)</f>
        <v>0</v>
      </c>
      <c r="K409" s="43" t="n">
        <f aca="false">IF(OR(J409=0,F409=0),0,J409/F409)*100</f>
        <v>0</v>
      </c>
      <c r="L409" s="42" t="n">
        <f aca="false">SUM(N409-J409)</f>
        <v>29040</v>
      </c>
      <c r="M409" s="43" t="n">
        <f aca="false">IF(OR(L409=0,F409=0),0,L409/F409)*100</f>
        <v>14.52</v>
      </c>
      <c r="N409" s="41" t="n">
        <f aca="false">SUM([1]Hoja5!N409+[2]PPTO!N409+[3]Hoja1!N409)</f>
        <v>29040</v>
      </c>
      <c r="O409" s="43" t="n">
        <f aca="false">IF(OR(N409=0,F409=0),0,N409/F409)*100</f>
        <v>14.52</v>
      </c>
      <c r="P409" s="44" t="n">
        <f aca="false">SUM(F409-N409)</f>
        <v>170960</v>
      </c>
      <c r="Q409" s="45"/>
      <c r="R409" s="46"/>
      <c r="S409" s="47"/>
      <c r="T409" s="46"/>
      <c r="U409" s="45"/>
      <c r="V409" s="47"/>
      <c r="W409" s="45"/>
      <c r="X409" s="46"/>
      <c r="Y409" s="45"/>
      <c r="Z409" s="47"/>
    </row>
    <row r="410" customFormat="false" ht="15" hidden="false" customHeight="false" outlineLevel="0" collapsed="false">
      <c r="A410" s="69" t="s">
        <v>730</v>
      </c>
      <c r="B410" s="39" t="s">
        <v>731</v>
      </c>
      <c r="C410" s="40"/>
      <c r="D410" s="41" t="n">
        <f aca="false">SUM([1]Hoja5!D410+[2]PPTO!D410+[3]Hoja1!D410)</f>
        <v>100000</v>
      </c>
      <c r="E410" s="41" t="n">
        <f aca="false">SUM([1]Hoja5!E410+[2]PPTO!E410+[3]Hoja1!E410)</f>
        <v>0</v>
      </c>
      <c r="F410" s="42" t="n">
        <f aca="false">SUM(D410+E410)</f>
        <v>100000</v>
      </c>
      <c r="G410" s="43" t="n">
        <f aca="false">IF(OR(F410=0,F$1161=0),0,F410/F$1161)*100</f>
        <v>0.000596487537754244</v>
      </c>
      <c r="H410" s="41" t="n">
        <f aca="false">SUM([1]Hoja5!H410+[2]PPTO!H410+[3]Hoja1!H410)</f>
        <v>0</v>
      </c>
      <c r="I410" s="44" t="n">
        <f aca="false">SUM(F410-H410)</f>
        <v>100000</v>
      </c>
      <c r="J410" s="41" t="n">
        <f aca="false">SUM([1]Hoja5!J410+[2]PPTO!J410+[3]Hoja1!J410)</f>
        <v>14000</v>
      </c>
      <c r="K410" s="43" t="n">
        <f aca="false">IF(OR(J410=0,F410=0),0,J410/F410)*100</f>
        <v>14</v>
      </c>
      <c r="L410" s="42" t="n">
        <f aca="false">SUM(N410-J410)</f>
        <v>17815</v>
      </c>
      <c r="M410" s="43" t="n">
        <f aca="false">IF(OR(L410=0,F410=0),0,L410/F410)*100</f>
        <v>17.815</v>
      </c>
      <c r="N410" s="41" t="n">
        <f aca="false">SUM([1]Hoja5!N410+[2]PPTO!N410+[3]Hoja1!N410)</f>
        <v>31815</v>
      </c>
      <c r="O410" s="43" t="n">
        <f aca="false">IF(OR(N410=0,F410=0),0,N410/F410)*100</f>
        <v>31.815</v>
      </c>
      <c r="P410" s="44" t="n">
        <f aca="false">SUM(F410-N410)</f>
        <v>68185</v>
      </c>
      <c r="Q410" s="45"/>
      <c r="R410" s="46"/>
      <c r="S410" s="47"/>
      <c r="T410" s="46"/>
      <c r="U410" s="45"/>
      <c r="V410" s="47"/>
      <c r="W410" s="45"/>
      <c r="X410" s="46"/>
      <c r="Y410" s="45"/>
      <c r="Z410" s="47"/>
    </row>
    <row r="411" customFormat="false" ht="15" hidden="false" customHeight="false" outlineLevel="0" collapsed="false">
      <c r="A411" s="69" t="s">
        <v>732</v>
      </c>
      <c r="B411" s="39" t="s">
        <v>733</v>
      </c>
      <c r="C411" s="40"/>
      <c r="D411" s="41" t="n">
        <f aca="false">SUM([1]Hoja5!D411+[2]PPTO!D411+[3]Hoja1!D411)</f>
        <v>12952</v>
      </c>
      <c r="E411" s="41" t="n">
        <f aca="false">SUM([1]Hoja5!E411+[2]PPTO!E411+[3]Hoja1!E411)</f>
        <v>50000</v>
      </c>
      <c r="F411" s="42" t="n">
        <f aca="false">SUM(D411+E411)</f>
        <v>62952</v>
      </c>
      <c r="G411" s="43" t="n">
        <f aca="false">IF(OR(F411=0,F$1161=0),0,F411/F$1161)*100</f>
        <v>0.000375500834767052</v>
      </c>
      <c r="H411" s="41" t="n">
        <f aca="false">SUM([1]Hoja5!H411+[2]PPTO!H411+[3]Hoja1!H411)</f>
        <v>0</v>
      </c>
      <c r="I411" s="44" t="n">
        <f aca="false">SUM(F411-H411)</f>
        <v>62952</v>
      </c>
      <c r="J411" s="41" t="n">
        <f aca="false">SUM([1]Hoja5!J411+[2]PPTO!J411+[3]Hoja1!J411)</f>
        <v>434</v>
      </c>
      <c r="K411" s="43" t="n">
        <f aca="false">IF(OR(J411=0,F411=0),0,J411/F411)*100</f>
        <v>0.689414156817893</v>
      </c>
      <c r="L411" s="42" t="n">
        <f aca="false">SUM(N411-J411)</f>
        <v>53200</v>
      </c>
      <c r="M411" s="43" t="n">
        <f aca="false">IF(OR(L411=0,F411=0),0,L411/F411)*100</f>
        <v>84.5088321260643</v>
      </c>
      <c r="N411" s="41" t="n">
        <f aca="false">SUM([1]Hoja5!N411+[2]PPTO!N411+[3]Hoja1!N411)</f>
        <v>53634</v>
      </c>
      <c r="O411" s="43" t="n">
        <f aca="false">IF(OR(N411=0,F411=0),0,N411/F411)*100</f>
        <v>85.1982462828822</v>
      </c>
      <c r="P411" s="44" t="n">
        <f aca="false">SUM(F411-N411)</f>
        <v>9318</v>
      </c>
      <c r="Q411" s="45"/>
      <c r="R411" s="46"/>
      <c r="S411" s="47"/>
      <c r="T411" s="46"/>
      <c r="U411" s="45"/>
      <c r="V411" s="47"/>
      <c r="W411" s="45"/>
      <c r="X411" s="46"/>
      <c r="Y411" s="45"/>
      <c r="Z411" s="47"/>
    </row>
    <row r="412" customFormat="false" ht="22.5" hidden="false" customHeight="false" outlineLevel="0" collapsed="false">
      <c r="A412" s="69" t="s">
        <v>734</v>
      </c>
      <c r="B412" s="39" t="s">
        <v>735</v>
      </c>
      <c r="C412" s="40"/>
      <c r="D412" s="41" t="n">
        <f aca="false">SUM([1]Hoja5!D412+[2]PPTO!D412+[3]Hoja1!D412)</f>
        <v>2234691</v>
      </c>
      <c r="E412" s="41" t="n">
        <f aca="false">SUM([1]Hoja5!E412+[2]PPTO!E412+[3]Hoja1!E412)</f>
        <v>-1242704</v>
      </c>
      <c r="F412" s="42" t="n">
        <f aca="false">SUM(D412+E412)</f>
        <v>991987</v>
      </c>
      <c r="G412" s="43" t="n">
        <f aca="false">IF(OR(F412=0,F$1161=0),0,F412/F$1161)*100</f>
        <v>0.0059170788311422</v>
      </c>
      <c r="H412" s="41" t="n">
        <f aca="false">SUM([1]Hoja5!H412+[2]PPTO!H412+[3]Hoja1!H412)</f>
        <v>0</v>
      </c>
      <c r="I412" s="44" t="n">
        <f aca="false">SUM(F412-H412)</f>
        <v>991987</v>
      </c>
      <c r="J412" s="41" t="n">
        <f aca="false">SUM([1]Hoja5!J412+[2]PPTO!J412+[3]Hoja1!J412)</f>
        <v>50669</v>
      </c>
      <c r="K412" s="43" t="n">
        <f aca="false">IF(OR(J412=0,F412=0),0,J412/F412)*100</f>
        <v>5.10782903404984</v>
      </c>
      <c r="L412" s="42" t="n">
        <f aca="false">SUM(N412-J412)</f>
        <v>187203</v>
      </c>
      <c r="M412" s="43" t="n">
        <f aca="false">IF(OR(L412=0,F412=0),0,L412/F412)*100</f>
        <v>18.871517469483</v>
      </c>
      <c r="N412" s="41" t="n">
        <f aca="false">SUM([1]Hoja5!N412+[2]PPTO!N412+[3]Hoja1!N412)</f>
        <v>237872</v>
      </c>
      <c r="O412" s="43" t="n">
        <f aca="false">IF(OR(N412=0,F412=0),0,N412/F412)*100</f>
        <v>23.9793465035328</v>
      </c>
      <c r="P412" s="44" t="n">
        <f aca="false">SUM(F412-N412)</f>
        <v>754115</v>
      </c>
      <c r="Q412" s="45"/>
      <c r="R412" s="46"/>
      <c r="S412" s="47"/>
      <c r="T412" s="46"/>
      <c r="U412" s="45"/>
      <c r="V412" s="47"/>
      <c r="W412" s="45"/>
      <c r="X412" s="46"/>
      <c r="Y412" s="45"/>
      <c r="Z412" s="47"/>
    </row>
    <row r="413" customFormat="false" ht="15" hidden="false" customHeight="false" outlineLevel="0" collapsed="false">
      <c r="A413" s="38" t="s">
        <v>736</v>
      </c>
      <c r="B413" s="73" t="s">
        <v>737</v>
      </c>
      <c r="C413" s="40"/>
      <c r="D413" s="41" t="n">
        <f aca="false">SUM([1]Hoja5!D413+[2]PPTO!D413+[3]Hoja1!D413)</f>
        <v>22936463.062</v>
      </c>
      <c r="E413" s="41" t="n">
        <f aca="false">SUM([1]Hoja5!E413+[2]PPTO!E413+[3]Hoja1!E413)</f>
        <v>3405000</v>
      </c>
      <c r="F413" s="42" t="n">
        <f aca="false">SUM(D413+E413)</f>
        <v>26341463.062</v>
      </c>
      <c r="G413" s="43" t="n">
        <f aca="false">IF(OR(F413=0,F$1161=0),0,F413/F$1161)*100</f>
        <v>0.157123544426968</v>
      </c>
      <c r="H413" s="41" t="n">
        <f aca="false">SUM([1]Hoja5!H413+[2]PPTO!H413+[3]Hoja1!H413)</f>
        <v>0</v>
      </c>
      <c r="I413" s="44" t="n">
        <f aca="false">SUM(F413-H413)</f>
        <v>26341463.062</v>
      </c>
      <c r="J413" s="41" t="n">
        <f aca="false">SUM([1]Hoja5!J413+[2]PPTO!J413+[3]Hoja1!J413)</f>
        <v>837073.045</v>
      </c>
      <c r="K413" s="43" t="n">
        <f aca="false">IF(OR(J413=0,F413=0),0,J413/F413)*100</f>
        <v>3.17777734300399</v>
      </c>
      <c r="L413" s="42" t="n">
        <f aca="false">SUM(N413-J413)</f>
        <v>9915266.894</v>
      </c>
      <c r="M413" s="43" t="n">
        <f aca="false">IF(OR(L413=0,F413=0),0,L413/F413)*100</f>
        <v>37.6412914903868</v>
      </c>
      <c r="N413" s="41" t="n">
        <f aca="false">SUM([1]Hoja5!N413+[2]PPTO!N413+[3]Hoja1!N413)</f>
        <v>10752339.939</v>
      </c>
      <c r="O413" s="43" t="n">
        <f aca="false">IF(OR(N413=0,F413=0),0,N413/F413)*100</f>
        <v>40.8190688333908</v>
      </c>
      <c r="P413" s="44" t="n">
        <f aca="false">SUM(F413-N413)</f>
        <v>15589123.123</v>
      </c>
      <c r="Q413" s="45"/>
      <c r="R413" s="46"/>
      <c r="S413" s="47"/>
      <c r="T413" s="46"/>
      <c r="U413" s="45"/>
      <c r="V413" s="47"/>
      <c r="W413" s="45"/>
      <c r="X413" s="46"/>
      <c r="Y413" s="45"/>
      <c r="Z413" s="47"/>
    </row>
    <row r="414" customFormat="false" ht="22.5" hidden="false" customHeight="false" outlineLevel="0" collapsed="false">
      <c r="A414" s="38" t="s">
        <v>738</v>
      </c>
      <c r="B414" s="39" t="s">
        <v>739</v>
      </c>
      <c r="C414" s="40"/>
      <c r="D414" s="41" t="n">
        <f aca="false">SUM([1]Hoja5!D414+[2]PPTO!D414+[3]Hoja1!D414)</f>
        <v>44650000</v>
      </c>
      <c r="E414" s="41" t="n">
        <f aca="false">SUM([1]Hoja5!E414+[2]PPTO!E414+[3]Hoja1!E414)</f>
        <v>-14585497.816</v>
      </c>
      <c r="F414" s="42" t="n">
        <f aca="false">SUM(D414+E414)</f>
        <v>30064502.184</v>
      </c>
      <c r="G414" s="43" t="n">
        <f aca="false">IF(OR(F414=0,F$1161=0),0,F414/F$1161)*100</f>
        <v>0.179331008815413</v>
      </c>
      <c r="H414" s="41" t="n">
        <f aca="false">SUM([1]Hoja5!H414+[2]PPTO!H414+[3]Hoja1!H414)</f>
        <v>0</v>
      </c>
      <c r="I414" s="44" t="n">
        <f aca="false">SUM(F414-H414)</f>
        <v>30064502.184</v>
      </c>
      <c r="J414" s="41" t="n">
        <f aca="false">SUM([1]Hoja5!J414+[2]PPTO!J414+[3]Hoja1!J414)</f>
        <v>1992370.135</v>
      </c>
      <c r="K414" s="43" t="n">
        <f aca="false">IF(OR(J414=0,F414=0),0,J414/F414)*100</f>
        <v>6.62698528253136</v>
      </c>
      <c r="L414" s="42" t="n">
        <f aca="false">SUM(N414-J414)</f>
        <v>2838531.32</v>
      </c>
      <c r="M414" s="43" t="n">
        <f aca="false">IF(OR(L414=0,F414=0),0,L414/F414)*100</f>
        <v>9.44147121621271</v>
      </c>
      <c r="N414" s="41" t="n">
        <f aca="false">SUM([1]Hoja5!N414+[2]PPTO!N414+[3]Hoja1!N414)</f>
        <v>4830901.455</v>
      </c>
      <c r="O414" s="43" t="n">
        <f aca="false">IF(OR(N414=0,F414=0),0,N414/F414)*100</f>
        <v>16.0684564987441</v>
      </c>
      <c r="P414" s="44" t="n">
        <f aca="false">SUM(F414-N414)</f>
        <v>25233600.729</v>
      </c>
      <c r="Q414" s="45"/>
      <c r="R414" s="46"/>
      <c r="S414" s="47"/>
      <c r="T414" s="46"/>
      <c r="U414" s="45"/>
      <c r="V414" s="47"/>
      <c r="W414" s="45"/>
      <c r="X414" s="46"/>
      <c r="Y414" s="45"/>
      <c r="Z414" s="47"/>
    </row>
    <row r="415" customFormat="false" ht="15" hidden="false" customHeight="false" outlineLevel="0" collapsed="false">
      <c r="A415" s="38" t="s">
        <v>740</v>
      </c>
      <c r="B415" s="39" t="s">
        <v>741</v>
      </c>
      <c r="C415" s="40"/>
      <c r="D415" s="41" t="n">
        <f aca="false">SUM([1]Hoja5!D415+[2]PPTO!D415+[3]Hoja1!D415)</f>
        <v>38300000</v>
      </c>
      <c r="E415" s="41" t="n">
        <f aca="false">SUM([1]Hoja5!E415+[2]PPTO!E415+[3]Hoja1!E415)</f>
        <v>-556069.042</v>
      </c>
      <c r="F415" s="42" t="n">
        <f aca="false">SUM(D415+E415)</f>
        <v>37743930.958</v>
      </c>
      <c r="G415" s="43" t="n">
        <f aca="false">IF(OR(F415=0,F$1161=0),0,F415/F$1161)*100</f>
        <v>0.225137844423036</v>
      </c>
      <c r="H415" s="41" t="n">
        <f aca="false">SUM([1]Hoja5!H415+[2]PPTO!H415+[3]Hoja1!H415)</f>
        <v>0</v>
      </c>
      <c r="I415" s="44" t="n">
        <f aca="false">SUM(F415-H415)</f>
        <v>37743930.958</v>
      </c>
      <c r="J415" s="41" t="n">
        <f aca="false">SUM([1]Hoja5!J415+[2]PPTO!J415+[3]Hoja1!J415)</f>
        <v>7979868.649</v>
      </c>
      <c r="K415" s="43" t="n">
        <f aca="false">IF(OR(J415=0,F415=0),0,J415/F415)*100</f>
        <v>21.1421239029917</v>
      </c>
      <c r="L415" s="42" t="n">
        <f aca="false">SUM(N415-J415)</f>
        <v>22361521.579</v>
      </c>
      <c r="M415" s="43" t="n">
        <f aca="false">IF(OR(L415=0,F415=0),0,L415/F415)*100</f>
        <v>59.2453435861862</v>
      </c>
      <c r="N415" s="41" t="n">
        <f aca="false">SUM([1]Hoja5!N415+[2]PPTO!N415+[3]Hoja1!N415)</f>
        <v>30341390.228</v>
      </c>
      <c r="O415" s="43" t="n">
        <f aca="false">IF(OR(N415=0,F415=0),0,N415/F415)*100</f>
        <v>80.3874674891779</v>
      </c>
      <c r="P415" s="44" t="n">
        <f aca="false">SUM(F415-N415)</f>
        <v>7402540.73</v>
      </c>
      <c r="Q415" s="45"/>
      <c r="R415" s="46"/>
      <c r="S415" s="47"/>
      <c r="T415" s="46"/>
      <c r="U415" s="45"/>
      <c r="V415" s="47"/>
      <c r="W415" s="45"/>
      <c r="X415" s="46"/>
      <c r="Y415" s="45"/>
      <c r="Z415" s="47"/>
    </row>
    <row r="416" customFormat="false" ht="22.5" hidden="false" customHeight="false" outlineLevel="0" collapsed="false">
      <c r="A416" s="38" t="s">
        <v>742</v>
      </c>
      <c r="B416" s="39" t="s">
        <v>743</v>
      </c>
      <c r="C416" s="40"/>
      <c r="D416" s="41" t="n">
        <f aca="false">SUM([1]Hoja5!D416+[2]PPTO!D416+[3]Hoja1!D416)</f>
        <v>348402.456</v>
      </c>
      <c r="E416" s="41" t="n">
        <f aca="false">SUM([1]Hoja5!E416+[2]PPTO!E416+[3]Hoja1!E416)</f>
        <v>-249632.62</v>
      </c>
      <c r="F416" s="42" t="n">
        <f aca="false">SUM(D416+E416)</f>
        <v>98769.836</v>
      </c>
      <c r="G416" s="43" t="n">
        <f aca="false">IF(OR(F416=0,F$1161=0),0,F416/F$1161)*100</f>
        <v>0.000589149762800305</v>
      </c>
      <c r="H416" s="41" t="n">
        <f aca="false">SUM([1]Hoja5!H416+[2]PPTO!H416+[3]Hoja1!H416)</f>
        <v>0</v>
      </c>
      <c r="I416" s="44" t="n">
        <f aca="false">SUM(F416-H416)</f>
        <v>98769.836</v>
      </c>
      <c r="J416" s="41" t="n">
        <f aca="false">SUM([1]Hoja5!J416+[2]PPTO!J416+[3]Hoja1!J416)</f>
        <v>12476.632</v>
      </c>
      <c r="K416" s="43" t="n">
        <f aca="false">IF(OR(J416=0,F416=0),0,J416/F416)*100</f>
        <v>12.6320266442479</v>
      </c>
      <c r="L416" s="42" t="n">
        <f aca="false">SUM(N416-J416)</f>
        <v>47575</v>
      </c>
      <c r="M416" s="43" t="n">
        <f aca="false">IF(OR(L416=0,F416=0),0,L416/F416)*100</f>
        <v>48.1675397334871</v>
      </c>
      <c r="N416" s="41" t="n">
        <f aca="false">SUM([1]Hoja5!N416+[2]PPTO!N416+[3]Hoja1!N416)</f>
        <v>60051.632</v>
      </c>
      <c r="O416" s="43" t="n">
        <f aca="false">IF(OR(N416=0,F416=0),0,N416/F416)*100</f>
        <v>60.799566377735</v>
      </c>
      <c r="P416" s="44" t="n">
        <f aca="false">SUM(F416-N416)</f>
        <v>38718.204</v>
      </c>
      <c r="Q416" s="45"/>
      <c r="R416" s="46"/>
      <c r="S416" s="47"/>
      <c r="T416" s="46"/>
      <c r="U416" s="45"/>
      <c r="V416" s="47"/>
      <c r="W416" s="45"/>
      <c r="X416" s="46"/>
      <c r="Y416" s="45"/>
      <c r="Z416" s="47"/>
    </row>
    <row r="417" customFormat="false" ht="22.5" hidden="false" customHeight="false" outlineLevel="0" collapsed="false">
      <c r="A417" s="38" t="s">
        <v>744</v>
      </c>
      <c r="B417" s="39" t="s">
        <v>745</v>
      </c>
      <c r="C417" s="40"/>
      <c r="D417" s="41" t="n">
        <f aca="false">SUM([1]Hoja5!D417+[2]PPTO!D417+[3]Hoja1!D417)</f>
        <v>4679388.308</v>
      </c>
      <c r="E417" s="41" t="n">
        <f aca="false">SUM([1]Hoja5!E417+[2]PPTO!E417+[3]Hoja1!E417)</f>
        <v>-387181</v>
      </c>
      <c r="F417" s="42" t="n">
        <f aca="false">SUM(D417+E417)</f>
        <v>4292207.308</v>
      </c>
      <c r="G417" s="43" t="n">
        <f aca="false">IF(OR(F417=0,F$1161=0),0,F417/F$1161)*100</f>
        <v>0.0256024816867969</v>
      </c>
      <c r="H417" s="41" t="n">
        <f aca="false">SUM([1]Hoja5!H417+[2]PPTO!H417+[3]Hoja1!H417)</f>
        <v>0</v>
      </c>
      <c r="I417" s="44" t="n">
        <f aca="false">SUM(F417-H417)</f>
        <v>4292207.308</v>
      </c>
      <c r="J417" s="41" t="n">
        <f aca="false">SUM([1]Hoja5!J417+[2]PPTO!J417+[3]Hoja1!J417)</f>
        <v>938881.587</v>
      </c>
      <c r="K417" s="43" t="n">
        <f aca="false">IF(OR(J417=0,F417=0),0,J417/F417)*100</f>
        <v>21.8740969302688</v>
      </c>
      <c r="L417" s="42" t="n">
        <f aca="false">SUM(N417-J417)</f>
        <v>1232054.14</v>
      </c>
      <c r="M417" s="43" t="n">
        <f aca="false">IF(OR(L417=0,F417=0),0,L417/F417)*100</f>
        <v>28.7044415982342</v>
      </c>
      <c r="N417" s="41" t="n">
        <f aca="false">SUM([1]Hoja5!N417+[2]PPTO!N417+[3]Hoja1!N417)</f>
        <v>2170935.727</v>
      </c>
      <c r="O417" s="43" t="n">
        <f aca="false">IF(OR(N417=0,F417=0),0,N417/F417)*100</f>
        <v>50.578538528503</v>
      </c>
      <c r="P417" s="44" t="n">
        <f aca="false">SUM(F417-N417)</f>
        <v>2121271.581</v>
      </c>
      <c r="Q417" s="45"/>
      <c r="R417" s="46"/>
      <c r="S417" s="47"/>
      <c r="T417" s="46"/>
      <c r="U417" s="45"/>
      <c r="V417" s="47"/>
      <c r="W417" s="45"/>
      <c r="X417" s="46"/>
      <c r="Y417" s="45"/>
      <c r="Z417" s="47"/>
    </row>
    <row r="418" customFormat="false" ht="15" hidden="false" customHeight="false" outlineLevel="0" collapsed="false">
      <c r="A418" s="38" t="s">
        <v>746</v>
      </c>
      <c r="B418" s="39" t="s">
        <v>747</v>
      </c>
      <c r="C418" s="40"/>
      <c r="D418" s="41" t="n">
        <f aca="false">SUM([1]Hoja5!D418+[2]PPTO!D418+[3]Hoja1!D418)</f>
        <v>15192927</v>
      </c>
      <c r="E418" s="41" t="n">
        <f aca="false">SUM([1]Hoja5!E418+[2]PPTO!E418+[3]Hoja1!E418)</f>
        <v>-12213227</v>
      </c>
      <c r="F418" s="42" t="n">
        <f aca="false">SUM(D418+E418)</f>
        <v>2979700</v>
      </c>
      <c r="G418" s="43" t="n">
        <f aca="false">IF(OR(F418=0,F$1161=0),0,F418/F$1161)*100</f>
        <v>0.0177735391624632</v>
      </c>
      <c r="H418" s="41" t="n">
        <f aca="false">SUM([1]Hoja5!H418+[2]PPTO!H418+[3]Hoja1!H418)</f>
        <v>0</v>
      </c>
      <c r="I418" s="44" t="n">
        <f aca="false">SUM(F418-H418)</f>
        <v>2979700</v>
      </c>
      <c r="J418" s="41" t="n">
        <f aca="false">SUM([1]Hoja5!J418+[2]PPTO!J418+[3]Hoja1!J418)</f>
        <v>600046</v>
      </c>
      <c r="K418" s="43" t="n">
        <f aca="false">IF(OR(J418=0,F418=0),0,J418/F418)*100</f>
        <v>20.1377991072927</v>
      </c>
      <c r="L418" s="42" t="n">
        <f aca="false">SUM(N418-J418)</f>
        <v>58141</v>
      </c>
      <c r="M418" s="43" t="n">
        <f aca="false">IF(OR(L418=0,F418=0),0,L418/F418)*100</f>
        <v>1.95123670168138</v>
      </c>
      <c r="N418" s="41" t="n">
        <f aca="false">SUM([1]Hoja5!N418+[2]PPTO!N418+[3]Hoja1!N418)</f>
        <v>658187</v>
      </c>
      <c r="O418" s="43" t="n">
        <f aca="false">IF(OR(N418=0,F418=0),0,N418/F418)*100</f>
        <v>22.0890358089741</v>
      </c>
      <c r="P418" s="44" t="n">
        <f aca="false">SUM(F418-N418)</f>
        <v>2321513</v>
      </c>
      <c r="Q418" s="45"/>
      <c r="R418" s="46"/>
      <c r="S418" s="47"/>
      <c r="T418" s="46"/>
      <c r="U418" s="45"/>
      <c r="V418" s="47"/>
      <c r="W418" s="45"/>
      <c r="X418" s="46"/>
      <c r="Y418" s="45"/>
      <c r="Z418" s="47"/>
    </row>
    <row r="419" customFormat="false" ht="15" hidden="false" customHeight="false" outlineLevel="0" collapsed="false">
      <c r="A419" s="38" t="s">
        <v>748</v>
      </c>
      <c r="B419" s="39" t="s">
        <v>749</v>
      </c>
      <c r="C419" s="40"/>
      <c r="D419" s="41" t="n">
        <f aca="false">SUM([1]Hoja5!D419+[2]PPTO!D419+[3]Hoja1!D419)</f>
        <v>19086828</v>
      </c>
      <c r="E419" s="41" t="n">
        <f aca="false">SUM([1]Hoja5!E419+[2]PPTO!E419+[3]Hoja1!E419)</f>
        <v>-13606468</v>
      </c>
      <c r="F419" s="42" t="n">
        <f aca="false">SUM(D419+E419)</f>
        <v>5480360</v>
      </c>
      <c r="G419" s="43" t="n">
        <f aca="false">IF(OR(F419=0,F$1161=0),0,F419/F$1161)*100</f>
        <v>0.0326896644240685</v>
      </c>
      <c r="H419" s="41" t="n">
        <f aca="false">SUM([1]Hoja5!H419+[2]PPTO!H419+[3]Hoja1!H419)</f>
        <v>0</v>
      </c>
      <c r="I419" s="44" t="n">
        <f aca="false">SUM(F419-H419)</f>
        <v>5480360</v>
      </c>
      <c r="J419" s="41" t="n">
        <f aca="false">SUM([1]Hoja5!J419+[2]PPTO!J419+[3]Hoja1!J419)</f>
        <v>944075</v>
      </c>
      <c r="K419" s="43" t="n">
        <f aca="false">IF(OR(J419=0,F419=0),0,J419/F419)*100</f>
        <v>17.2265143165777</v>
      </c>
      <c r="L419" s="42" t="n">
        <f aca="false">SUM(N419-J419)</f>
        <v>416054</v>
      </c>
      <c r="M419" s="43" t="n">
        <f aca="false">IF(OR(L419=0,F419=0),0,L419/F419)*100</f>
        <v>7.59172755074484</v>
      </c>
      <c r="N419" s="41" t="n">
        <f aca="false">SUM([1]Hoja5!N419+[2]PPTO!N419+[3]Hoja1!N419)</f>
        <v>1360129</v>
      </c>
      <c r="O419" s="43" t="n">
        <f aca="false">IF(OR(N419=0,F419=0),0,N419/F419)*100</f>
        <v>24.8182418673226</v>
      </c>
      <c r="P419" s="44" t="n">
        <f aca="false">SUM(F419-N419)</f>
        <v>4120231</v>
      </c>
      <c r="Q419" s="45"/>
      <c r="R419" s="46"/>
      <c r="S419" s="47"/>
      <c r="T419" s="46"/>
      <c r="U419" s="45"/>
      <c r="V419" s="47"/>
      <c r="W419" s="45"/>
      <c r="X419" s="46"/>
      <c r="Y419" s="45"/>
      <c r="Z419" s="47"/>
    </row>
    <row r="420" customFormat="false" ht="22.5" hidden="false" customHeight="false" outlineLevel="0" collapsed="false">
      <c r="A420" s="38" t="s">
        <v>750</v>
      </c>
      <c r="B420" s="39" t="s">
        <v>751</v>
      </c>
      <c r="C420" s="40"/>
      <c r="D420" s="41" t="n">
        <f aca="false">SUM([1]Hoja5!D420+[2]PPTO!D420+[3]Hoja1!D420)</f>
        <v>8611168</v>
      </c>
      <c r="E420" s="41" t="n">
        <f aca="false">SUM([1]Hoja5!E420+[2]PPTO!E420+[3]Hoja1!E420)</f>
        <v>19134510</v>
      </c>
      <c r="F420" s="42" t="n">
        <f aca="false">SUM(D420+E420)</f>
        <v>27745678</v>
      </c>
      <c r="G420" s="43" t="n">
        <f aca="false">IF(OR(F420=0,F$1161=0),0,F420/F$1161)*100</f>
        <v>0.165499511535421</v>
      </c>
      <c r="H420" s="41" t="n">
        <f aca="false">SUM([1]Hoja5!H420+[2]PPTO!H420+[3]Hoja1!H420)</f>
        <v>0</v>
      </c>
      <c r="I420" s="44" t="n">
        <f aca="false">SUM(F420-H420)</f>
        <v>27745678</v>
      </c>
      <c r="J420" s="41" t="n">
        <f aca="false">SUM([1]Hoja5!J420+[2]PPTO!J420+[3]Hoja1!J420)</f>
        <v>697451</v>
      </c>
      <c r="K420" s="43" t="n">
        <f aca="false">IF(OR(J420=0,F420=0),0,J420/F420)*100</f>
        <v>2.51372844448061</v>
      </c>
      <c r="L420" s="42" t="n">
        <f aca="false">SUM(N420-J420)</f>
        <v>989620</v>
      </c>
      <c r="M420" s="43" t="n">
        <f aca="false">IF(OR(L420=0,F420=0),0,L420/F420)*100</f>
        <v>3.56675371205562</v>
      </c>
      <c r="N420" s="41" t="n">
        <f aca="false">SUM([1]Hoja5!N420+[2]PPTO!N420+[3]Hoja1!N420)</f>
        <v>1687071</v>
      </c>
      <c r="O420" s="43" t="n">
        <f aca="false">IF(OR(N420=0,F420=0),0,N420/F420)*100</f>
        <v>6.08048215653624</v>
      </c>
      <c r="P420" s="44" t="n">
        <f aca="false">SUM(F420-N420)</f>
        <v>26058607</v>
      </c>
      <c r="Q420" s="45"/>
      <c r="R420" s="46"/>
      <c r="S420" s="47"/>
      <c r="T420" s="46"/>
      <c r="U420" s="45"/>
      <c r="V420" s="47"/>
      <c r="W420" s="45"/>
      <c r="X420" s="46"/>
      <c r="Y420" s="45"/>
      <c r="Z420" s="47"/>
    </row>
    <row r="421" customFormat="false" ht="22.5" hidden="false" customHeight="false" outlineLevel="0" collapsed="false">
      <c r="A421" s="38" t="s">
        <v>752</v>
      </c>
      <c r="B421" s="39" t="s">
        <v>753</v>
      </c>
      <c r="C421" s="40"/>
      <c r="D421" s="41" t="n">
        <f aca="false">SUM([1]Hoja5!D421+[2]PPTO!D421+[3]Hoja1!D421)</f>
        <v>1690000</v>
      </c>
      <c r="E421" s="41" t="n">
        <f aca="false">SUM([1]Hoja5!E421+[2]PPTO!E421+[3]Hoja1!E421)</f>
        <v>-26959.476</v>
      </c>
      <c r="F421" s="42" t="n">
        <f aca="false">SUM(D421+E421)</f>
        <v>1663040.524</v>
      </c>
      <c r="G421" s="43" t="n">
        <f aca="false">IF(OR(F421=0,F$1161=0),0,F421/F$1161)*100</f>
        <v>0.00991982947346288</v>
      </c>
      <c r="H421" s="41" t="n">
        <f aca="false">SUM([1]Hoja5!H421+[2]PPTO!H421+[3]Hoja1!H421)</f>
        <v>0</v>
      </c>
      <c r="I421" s="44" t="n">
        <f aca="false">SUM(F421-H421)</f>
        <v>1663040.524</v>
      </c>
      <c r="J421" s="41" t="n">
        <f aca="false">SUM([1]Hoja5!J421+[2]PPTO!J421+[3]Hoja1!J421)</f>
        <v>256139.242</v>
      </c>
      <c r="K421" s="43" t="n">
        <f aca="false">IF(OR(J421=0,F421=0),0,J421/F421)*100</f>
        <v>15.4018641340095</v>
      </c>
      <c r="L421" s="42" t="n">
        <f aca="false">SUM(N421-J421)</f>
        <v>934509.482</v>
      </c>
      <c r="M421" s="43" t="n">
        <f aca="false">IF(OR(L421=0,F421=0),0,L421/F421)*100</f>
        <v>56.1928268441882</v>
      </c>
      <c r="N421" s="41" t="n">
        <f aca="false">SUM([1]Hoja5!N421+[2]PPTO!N421+[3]Hoja1!N421)</f>
        <v>1190648.724</v>
      </c>
      <c r="O421" s="43" t="n">
        <f aca="false">IF(OR(N421=0,F421=0),0,N421/F421)*100</f>
        <v>71.5946909781977</v>
      </c>
      <c r="P421" s="44" t="n">
        <f aca="false">SUM(F421-N421)</f>
        <v>472391.8</v>
      </c>
      <c r="Q421" s="45"/>
      <c r="R421" s="46"/>
      <c r="S421" s="47"/>
      <c r="T421" s="46"/>
      <c r="U421" s="45"/>
      <c r="V421" s="47"/>
      <c r="W421" s="45"/>
      <c r="X421" s="46"/>
      <c r="Y421" s="45"/>
      <c r="Z421" s="47"/>
    </row>
    <row r="422" customFormat="false" ht="33.75" hidden="false" customHeight="false" outlineLevel="0" collapsed="false">
      <c r="A422" s="38" t="s">
        <v>754</v>
      </c>
      <c r="B422" s="39" t="s">
        <v>755</v>
      </c>
      <c r="C422" s="40"/>
      <c r="D422" s="41" t="n">
        <f aca="false">SUM([1]Hoja5!D422+[2]PPTO!D422+[3]Hoja1!D422)</f>
        <v>576400</v>
      </c>
      <c r="E422" s="41" t="n">
        <f aca="false">SUM([1]Hoja5!E422+[2]PPTO!E422+[3]Hoja1!E422)</f>
        <v>-3704.999</v>
      </c>
      <c r="F422" s="42" t="n">
        <f aca="false">SUM(D422+E422)</f>
        <v>572695.001</v>
      </c>
      <c r="G422" s="43" t="n">
        <f aca="false">IF(OR(F422=0,F$1161=0),0,F422/F$1161)*100</f>
        <v>0.00341605431030654</v>
      </c>
      <c r="H422" s="41" t="n">
        <f aca="false">SUM([1]Hoja5!H422+[2]PPTO!H422+[3]Hoja1!H422)</f>
        <v>0</v>
      </c>
      <c r="I422" s="44" t="n">
        <f aca="false">SUM(F422-H422)</f>
        <v>572695.001</v>
      </c>
      <c r="J422" s="41" t="n">
        <f aca="false">SUM([1]Hoja5!J422+[2]PPTO!J422+[3]Hoja1!J422)</f>
        <v>20508.3</v>
      </c>
      <c r="K422" s="43" t="n">
        <f aca="false">IF(OR(J422=0,F422=0),0,J422/F422)*100</f>
        <v>3.58101606687501</v>
      </c>
      <c r="L422" s="42" t="n">
        <f aca="false">SUM(N422-J422)</f>
        <v>289269</v>
      </c>
      <c r="M422" s="43" t="n">
        <f aca="false">IF(OR(L422=0,F422=0),0,L422/F422)*100</f>
        <v>50.5101318319347</v>
      </c>
      <c r="N422" s="41" t="n">
        <f aca="false">SUM([1]Hoja5!N422+[2]PPTO!N422+[3]Hoja1!N422)</f>
        <v>309777.3</v>
      </c>
      <c r="O422" s="43" t="n">
        <f aca="false">IF(OR(N422=0,F422=0),0,N422/F422)*100</f>
        <v>54.0911478988097</v>
      </c>
      <c r="P422" s="44" t="n">
        <f aca="false">SUM(F422-N422)</f>
        <v>262917.701</v>
      </c>
      <c r="Q422" s="45"/>
      <c r="R422" s="46"/>
      <c r="S422" s="47"/>
      <c r="T422" s="46"/>
      <c r="U422" s="45"/>
      <c r="V422" s="47"/>
      <c r="W422" s="45"/>
      <c r="X422" s="46"/>
      <c r="Y422" s="45"/>
      <c r="Z422" s="47"/>
    </row>
    <row r="423" customFormat="false" ht="45" hidden="false" customHeight="false" outlineLevel="0" collapsed="false">
      <c r="A423" s="38" t="s">
        <v>756</v>
      </c>
      <c r="B423" s="39" t="s">
        <v>757</v>
      </c>
      <c r="C423" s="40"/>
      <c r="D423" s="41" t="n">
        <f aca="false">SUM([1]Hoja5!D423+[2]PPTO!D423+[3]Hoja1!D423)</f>
        <v>1500000</v>
      </c>
      <c r="E423" s="41" t="n">
        <f aca="false">SUM([1]Hoja5!E423+[2]PPTO!E423+[3]Hoja1!E423)</f>
        <v>0</v>
      </c>
      <c r="F423" s="42" t="n">
        <f aca="false">SUM(D423+E423)</f>
        <v>1500000</v>
      </c>
      <c r="G423" s="43" t="n">
        <f aca="false">IF(OR(F423=0,F$1161=0),0,F423/F$1161)*100</f>
        <v>0.00894731306631367</v>
      </c>
      <c r="H423" s="41" t="n">
        <f aca="false">SUM([1]Hoja5!H423+[2]PPTO!H423+[3]Hoja1!H423)</f>
        <v>0</v>
      </c>
      <c r="I423" s="44" t="n">
        <f aca="false">SUM(F423-H423)</f>
        <v>1500000</v>
      </c>
      <c r="J423" s="41" t="n">
        <f aca="false">SUM([1]Hoja5!J423+[2]PPTO!J423+[3]Hoja1!J423)</f>
        <v>630</v>
      </c>
      <c r="K423" s="43" t="n">
        <f aca="false">IF(OR(J423=0,F423=0),0,J423/F423)*100</f>
        <v>0.042</v>
      </c>
      <c r="L423" s="42" t="n">
        <f aca="false">SUM(N423-J423)</f>
        <v>407362</v>
      </c>
      <c r="M423" s="43" t="n">
        <f aca="false">IF(OR(L423=0,F423=0),0,L423/F423)*100</f>
        <v>27.1574666666667</v>
      </c>
      <c r="N423" s="41" t="n">
        <f aca="false">SUM([1]Hoja5!N423+[2]PPTO!N423+[3]Hoja1!N423)</f>
        <v>407992</v>
      </c>
      <c r="O423" s="43" t="n">
        <f aca="false">IF(OR(N423=0,F423=0),0,N423/F423)*100</f>
        <v>27.1994666666667</v>
      </c>
      <c r="P423" s="44" t="n">
        <f aca="false">SUM(F423-N423)</f>
        <v>1092008</v>
      </c>
      <c r="Q423" s="45"/>
      <c r="R423" s="46"/>
      <c r="S423" s="47"/>
      <c r="T423" s="46"/>
      <c r="U423" s="45"/>
      <c r="V423" s="47"/>
      <c r="W423" s="45"/>
      <c r="X423" s="46"/>
      <c r="Y423" s="45"/>
      <c r="Z423" s="47"/>
    </row>
    <row r="424" customFormat="false" ht="22.5" hidden="false" customHeight="false" outlineLevel="0" collapsed="false">
      <c r="A424" s="38" t="s">
        <v>758</v>
      </c>
      <c r="B424" s="39" t="s">
        <v>759</v>
      </c>
      <c r="C424" s="40"/>
      <c r="D424" s="41" t="n">
        <f aca="false">SUM([1]Hoja5!D424+[2]PPTO!D424+[3]Hoja1!D424)</f>
        <v>1671756</v>
      </c>
      <c r="E424" s="41" t="n">
        <f aca="false">SUM([1]Hoja5!E424+[2]PPTO!E424+[3]Hoja1!E424)</f>
        <v>683092.823</v>
      </c>
      <c r="F424" s="42" t="n">
        <f aca="false">SUM(D424+E424)</f>
        <v>2354848.823</v>
      </c>
      <c r="G424" s="43" t="n">
        <f aca="false">IF(OR(F424=0,F$1161=0),0,F424/F$1161)*100</f>
        <v>0.0140463797621475</v>
      </c>
      <c r="H424" s="41" t="n">
        <f aca="false">SUM([1]Hoja5!H424+[2]PPTO!H424+[3]Hoja1!H424)</f>
        <v>0</v>
      </c>
      <c r="I424" s="44" t="n">
        <f aca="false">SUM(F424-H424)</f>
        <v>2354848.823</v>
      </c>
      <c r="J424" s="41" t="n">
        <f aca="false">SUM([1]Hoja5!J424+[2]PPTO!J424+[3]Hoja1!J424)</f>
        <v>426458.172</v>
      </c>
      <c r="K424" s="43" t="n">
        <f aca="false">IF(OR(J424=0,F424=0),0,J424/F424)*100</f>
        <v>18.1097898019927</v>
      </c>
      <c r="L424" s="42" t="n">
        <f aca="false">SUM(N424-J424)</f>
        <v>602898.565</v>
      </c>
      <c r="M424" s="43" t="n">
        <f aca="false">IF(OR(L424=0,F424=0),0,L424/F424)*100</f>
        <v>25.6024318466409</v>
      </c>
      <c r="N424" s="41" t="n">
        <f aca="false">SUM([1]Hoja5!N424+[2]PPTO!N424+[3]Hoja1!N424)</f>
        <v>1029356.737</v>
      </c>
      <c r="O424" s="43" t="n">
        <f aca="false">IF(OR(N424=0,F424=0),0,N424/F424)*100</f>
        <v>43.7122216486336</v>
      </c>
      <c r="P424" s="44" t="n">
        <f aca="false">SUM(F424-N424)</f>
        <v>1325492.086</v>
      </c>
      <c r="Q424" s="45"/>
      <c r="R424" s="46"/>
      <c r="S424" s="47"/>
      <c r="T424" s="46"/>
      <c r="U424" s="45"/>
      <c r="V424" s="47"/>
      <c r="W424" s="45"/>
      <c r="X424" s="46"/>
      <c r="Y424" s="45"/>
      <c r="Z424" s="47"/>
    </row>
    <row r="425" customFormat="false" ht="15" hidden="false" customHeight="false" outlineLevel="0" collapsed="false">
      <c r="A425" s="38" t="s">
        <v>760</v>
      </c>
      <c r="B425" s="39" t="s">
        <v>761</v>
      </c>
      <c r="C425" s="40"/>
      <c r="D425" s="41" t="n">
        <f aca="false">SUM([1]Hoja5!D425+[2]PPTO!D425+[3]Hoja1!D425)</f>
        <v>2896000</v>
      </c>
      <c r="E425" s="41" t="n">
        <f aca="false">SUM([1]Hoja5!E425+[2]PPTO!E425+[3]Hoja1!E425)</f>
        <v>326673.763</v>
      </c>
      <c r="F425" s="42" t="n">
        <f aca="false">SUM(D425+E425)</f>
        <v>3222673.763</v>
      </c>
      <c r="G425" s="43" t="n">
        <f aca="false">IF(OR(F425=0,F$1161=0),0,F425/F$1161)*100</f>
        <v>0.0192228473787708</v>
      </c>
      <c r="H425" s="41" t="n">
        <f aca="false">SUM([1]Hoja5!H425+[2]PPTO!H425+[3]Hoja1!H425)</f>
        <v>0</v>
      </c>
      <c r="I425" s="44" t="n">
        <f aca="false">SUM(F425-H425)</f>
        <v>3222673.763</v>
      </c>
      <c r="J425" s="41" t="n">
        <f aca="false">SUM([1]Hoja5!J425+[2]PPTO!J425+[3]Hoja1!J425)</f>
        <v>706910.119</v>
      </c>
      <c r="K425" s="43" t="n">
        <f aca="false">IF(OR(J425=0,F425=0),0,J425/F425)*100</f>
        <v>21.935516002772</v>
      </c>
      <c r="L425" s="42" t="n">
        <f aca="false">SUM(N425-J425)</f>
        <v>1584554.469</v>
      </c>
      <c r="M425" s="43" t="n">
        <f aca="false">IF(OR(L425=0,F425=0),0,L425/F425)*100</f>
        <v>49.1689381405126</v>
      </c>
      <c r="N425" s="41" t="n">
        <f aca="false">SUM([1]Hoja5!N425+[2]PPTO!N425+[3]Hoja1!N425)</f>
        <v>2291464.588</v>
      </c>
      <c r="O425" s="43" t="n">
        <f aca="false">IF(OR(N425=0,F425=0),0,N425/F425)*100</f>
        <v>71.1044541432846</v>
      </c>
      <c r="P425" s="44" t="n">
        <f aca="false">SUM(F425-N425)</f>
        <v>931209.175</v>
      </c>
      <c r="Q425" s="45"/>
      <c r="R425" s="46"/>
      <c r="S425" s="47"/>
      <c r="T425" s="46"/>
      <c r="U425" s="45"/>
      <c r="V425" s="47"/>
      <c r="W425" s="45"/>
      <c r="X425" s="46"/>
      <c r="Y425" s="45"/>
      <c r="Z425" s="47"/>
    </row>
    <row r="426" customFormat="false" ht="22.5" hidden="false" customHeight="false" outlineLevel="0" collapsed="false">
      <c r="A426" s="38" t="s">
        <v>762</v>
      </c>
      <c r="B426" s="39" t="s">
        <v>763</v>
      </c>
      <c r="C426" s="40"/>
      <c r="D426" s="41" t="n">
        <f aca="false">SUM([1]Hoja5!D426+[2]PPTO!D426+[3]Hoja1!D426)</f>
        <v>4667713.517</v>
      </c>
      <c r="E426" s="41" t="n">
        <f aca="false">SUM([1]Hoja5!E426+[2]PPTO!E426+[3]Hoja1!E426)</f>
        <v>-510107.835</v>
      </c>
      <c r="F426" s="42" t="n">
        <f aca="false">SUM(D426+E426)</f>
        <v>4157605.682</v>
      </c>
      <c r="G426" s="43" t="n">
        <f aca="false">IF(OR(F426=0,F$1161=0),0,F426/F$1161)*100</f>
        <v>0.0247995997620924</v>
      </c>
      <c r="H426" s="41" t="n">
        <f aca="false">SUM([1]Hoja5!H426+[2]PPTO!H426+[3]Hoja1!H426)</f>
        <v>0</v>
      </c>
      <c r="I426" s="44" t="n">
        <f aca="false">SUM(F426-H426)</f>
        <v>4157605.682</v>
      </c>
      <c r="J426" s="41" t="n">
        <f aca="false">SUM([1]Hoja5!J426+[2]PPTO!J426+[3]Hoja1!J426)</f>
        <v>523578.47</v>
      </c>
      <c r="K426" s="43" t="n">
        <f aca="false">IF(OR(J426=0,F426=0),0,J426/F426)*100</f>
        <v>12.593269060286</v>
      </c>
      <c r="L426" s="42" t="n">
        <f aca="false">SUM(N426-J426)</f>
        <v>2655621.012</v>
      </c>
      <c r="M426" s="43" t="n">
        <f aca="false">IF(OR(L426=0,F426=0),0,L426/F426)*100</f>
        <v>63.8738065877023</v>
      </c>
      <c r="N426" s="41" t="n">
        <f aca="false">SUM([1]Hoja5!N426+[2]PPTO!N426+[3]Hoja1!N426)</f>
        <v>3179199.482</v>
      </c>
      <c r="O426" s="43" t="n">
        <f aca="false">IF(OR(N426=0,F426=0),0,N426/F426)*100</f>
        <v>76.4670756479883</v>
      </c>
      <c r="P426" s="44" t="n">
        <f aca="false">SUM(F426-N426)</f>
        <v>978406.2</v>
      </c>
      <c r="Q426" s="45"/>
      <c r="R426" s="46"/>
      <c r="S426" s="47"/>
      <c r="T426" s="46"/>
      <c r="U426" s="45"/>
      <c r="V426" s="47"/>
      <c r="W426" s="45"/>
      <c r="X426" s="46"/>
      <c r="Y426" s="45"/>
      <c r="Z426" s="47"/>
    </row>
    <row r="427" customFormat="false" ht="15" hidden="false" customHeight="false" outlineLevel="0" collapsed="false">
      <c r="A427" s="38" t="s">
        <v>764</v>
      </c>
      <c r="B427" s="39" t="s">
        <v>765</v>
      </c>
      <c r="C427" s="40"/>
      <c r="D427" s="41" t="n">
        <f aca="false">SUM([1]Hoja5!D427+[2]PPTO!D427+[3]Hoja1!D427)</f>
        <v>4949058</v>
      </c>
      <c r="E427" s="41" t="n">
        <f aca="false">SUM([1]Hoja5!E427+[2]PPTO!E427+[3]Hoja1!E427)</f>
        <v>8298980</v>
      </c>
      <c r="F427" s="42" t="n">
        <f aca="false">SUM(D427+E427)</f>
        <v>13248038</v>
      </c>
      <c r="G427" s="43" t="n">
        <f aca="false">IF(OR(F427=0,F$1161=0),0,F427/F$1161)*100</f>
        <v>0.0790228956669466</v>
      </c>
      <c r="H427" s="41" t="n">
        <f aca="false">SUM([1]Hoja5!H427+[2]PPTO!H427+[3]Hoja1!H427)</f>
        <v>0</v>
      </c>
      <c r="I427" s="44" t="n">
        <f aca="false">SUM(F427-H427)</f>
        <v>13248038</v>
      </c>
      <c r="J427" s="41" t="n">
        <f aca="false">SUM([1]Hoja5!J427+[2]PPTO!J427+[3]Hoja1!J427)</f>
        <v>9386</v>
      </c>
      <c r="K427" s="43" t="n">
        <f aca="false">IF(OR(J427=0,F427=0),0,J427/F427)*100</f>
        <v>0.0708482267336492</v>
      </c>
      <c r="L427" s="42" t="n">
        <f aca="false">SUM(N427-J427)</f>
        <v>7014108</v>
      </c>
      <c r="M427" s="43" t="n">
        <f aca="false">IF(OR(L427=0,F427=0),0,L427/F427)*100</f>
        <v>52.9445039333372</v>
      </c>
      <c r="N427" s="41" t="n">
        <f aca="false">SUM([1]Hoja5!N427+[2]PPTO!N427+[3]Hoja1!N427)</f>
        <v>7023494</v>
      </c>
      <c r="O427" s="43" t="n">
        <f aca="false">IF(OR(N427=0,F427=0),0,N427/F427)*100</f>
        <v>53.0153521600708</v>
      </c>
      <c r="P427" s="44" t="n">
        <f aca="false">SUM(F427-N427)</f>
        <v>6224544</v>
      </c>
      <c r="Q427" s="45"/>
      <c r="R427" s="46"/>
      <c r="S427" s="47"/>
      <c r="T427" s="46"/>
      <c r="U427" s="45"/>
      <c r="V427" s="47"/>
      <c r="W427" s="45"/>
      <c r="X427" s="46"/>
      <c r="Y427" s="45"/>
      <c r="Z427" s="47"/>
    </row>
    <row r="428" s="60" customFormat="true" ht="22.5" hidden="false" customHeight="false" outlineLevel="0" collapsed="false">
      <c r="A428" s="38" t="s">
        <v>766</v>
      </c>
      <c r="B428" s="39" t="s">
        <v>767</v>
      </c>
      <c r="C428" s="40"/>
      <c r="D428" s="41" t="n">
        <f aca="false">SUM([1]Hoja5!D428+[2]PPTO!D428+[3]Hoja1!D428)</f>
        <v>7485000</v>
      </c>
      <c r="E428" s="41" t="n">
        <f aca="false">SUM([1]Hoja5!E428+[2]PPTO!E428+[3]Hoja1!E428)</f>
        <v>0</v>
      </c>
      <c r="F428" s="42" t="n">
        <f aca="false">SUM(D428+E428)</f>
        <v>7485000</v>
      </c>
      <c r="G428" s="43" t="n">
        <f aca="false">IF(OR(F428=0,F$1161=0),0,F428/F$1161)*100</f>
        <v>0.0446470922009052</v>
      </c>
      <c r="H428" s="41" t="n">
        <f aca="false">SUM([1]Hoja5!H428+[2]PPTO!H428+[3]Hoja1!H428)</f>
        <v>0</v>
      </c>
      <c r="I428" s="44" t="n">
        <f aca="false">SUM(F428-H428)</f>
        <v>7485000</v>
      </c>
      <c r="J428" s="41" t="n">
        <f aca="false">SUM([1]Hoja5!J428+[2]PPTO!J428+[3]Hoja1!J428)</f>
        <v>2023324.235</v>
      </c>
      <c r="K428" s="43" t="n">
        <f aca="false">IF(OR(J428=0,F428=0),0,J428/F428)*100</f>
        <v>27.0317199064796</v>
      </c>
      <c r="L428" s="42" t="n">
        <f aca="false">SUM(N428-J428)</f>
        <v>4273951.573</v>
      </c>
      <c r="M428" s="43" t="n">
        <f aca="false">IF(OR(L428=0,F428=0),0,L428/F428)*100</f>
        <v>57.1002214161657</v>
      </c>
      <c r="N428" s="41" t="n">
        <f aca="false">SUM([1]Hoja5!N428+[2]PPTO!N428+[3]Hoja1!N428)</f>
        <v>6297275.808</v>
      </c>
      <c r="O428" s="43" t="n">
        <f aca="false">IF(OR(N428=0,F428=0),0,N428/F428)*100</f>
        <v>84.1319413226453</v>
      </c>
      <c r="P428" s="44" t="n">
        <f aca="false">SUM(F428-N428)</f>
        <v>1187724.192</v>
      </c>
      <c r="Q428" s="45"/>
      <c r="R428" s="46"/>
      <c r="S428" s="47"/>
      <c r="T428" s="46"/>
      <c r="U428" s="45"/>
      <c r="V428" s="47"/>
      <c r="W428" s="45"/>
      <c r="X428" s="46"/>
      <c r="Y428" s="45"/>
      <c r="Z428" s="47"/>
    </row>
    <row r="429" customFormat="false" ht="15" hidden="false" customHeight="false" outlineLevel="0" collapsed="false">
      <c r="A429" s="55" t="s">
        <v>768</v>
      </c>
      <c r="B429" s="56" t="s">
        <v>769</v>
      </c>
      <c r="C429" s="57"/>
      <c r="D429" s="58" t="n">
        <f aca="false">SUM(D430:D456)-D449</f>
        <v>1821691096.202</v>
      </c>
      <c r="E429" s="58" t="n">
        <f aca="false">SUM(E430:E456)-E449</f>
        <v>145526673.582</v>
      </c>
      <c r="F429" s="48" t="n">
        <f aca="false">SUM(D429+E429)</f>
        <v>1967217769.784</v>
      </c>
      <c r="G429" s="49" t="n">
        <f aca="false">IF(OR(F429=0,F$1161=0),0,F429/F$1161)*100</f>
        <v>11.7342088372485</v>
      </c>
      <c r="H429" s="58" t="n">
        <f aca="false">SUM(H430:H456)-H449</f>
        <v>0</v>
      </c>
      <c r="I429" s="50" t="n">
        <f aca="false">SUM(F429-H429)</f>
        <v>1967217769.784</v>
      </c>
      <c r="J429" s="58" t="n">
        <f aca="false">SUM(J430:J456)-J449</f>
        <v>103843040.607</v>
      </c>
      <c r="K429" s="49" t="n">
        <f aca="false">IF(OR(J429=0,F429=0),0,J429/F429)*100</f>
        <v>5.27867540655664</v>
      </c>
      <c r="L429" s="48" t="n">
        <f aca="false">SUM(N429-J429)</f>
        <v>511684320.651</v>
      </c>
      <c r="M429" s="49" t="n">
        <f aca="false">IF(OR(L429=0,F429=0),0,L429/F429)*100</f>
        <v>26.0105580841303</v>
      </c>
      <c r="N429" s="58" t="n">
        <f aca="false">SUM(N430:N456)-N449</f>
        <v>615527361.258</v>
      </c>
      <c r="O429" s="49" t="n">
        <f aca="false">IF(OR(N429=0,F429=0),0,N429/F429)*100</f>
        <v>31.2892334906869</v>
      </c>
      <c r="P429" s="50" t="n">
        <f aca="false">SUM(F429-N429)</f>
        <v>1351690408.526</v>
      </c>
      <c r="Q429" s="51"/>
      <c r="R429" s="59"/>
      <c r="S429" s="52"/>
      <c r="T429" s="59"/>
      <c r="U429" s="51"/>
      <c r="V429" s="52"/>
      <c r="W429" s="51"/>
      <c r="X429" s="59"/>
      <c r="Y429" s="51"/>
      <c r="Z429" s="52"/>
    </row>
    <row r="430" customFormat="false" ht="22.5" hidden="false" customHeight="false" outlineLevel="0" collapsed="false">
      <c r="A430" s="38" t="s">
        <v>770</v>
      </c>
      <c r="B430" s="39" t="s">
        <v>771</v>
      </c>
      <c r="C430" s="40"/>
      <c r="D430" s="41" t="n">
        <f aca="false">SUM([1]Hoja5!D430+[2]PPTO!D430+[3]Hoja1!D430)</f>
        <v>101073086</v>
      </c>
      <c r="E430" s="41" t="n">
        <f aca="false">SUM([1]Hoja5!E430+[2]PPTO!E430+[3]Hoja1!E430)</f>
        <v>17937070</v>
      </c>
      <c r="F430" s="42" t="n">
        <f aca="false">SUM(D430+E430)</f>
        <v>119010156</v>
      </c>
      <c r="G430" s="43" t="n">
        <f aca="false">IF(OR(F430=0,F$1161=0),0,F430/F$1161)*100</f>
        <v>0.709880749201885</v>
      </c>
      <c r="H430" s="41" t="n">
        <f aca="false">SUM([1]Hoja5!H430+[2]PPTO!H430+[3]Hoja1!H430)</f>
        <v>0</v>
      </c>
      <c r="I430" s="44" t="n">
        <f aca="false">SUM(F430-H430)</f>
        <v>119010156</v>
      </c>
      <c r="J430" s="41" t="n">
        <f aca="false">SUM([1]Hoja5!J430+[2]PPTO!J430+[3]Hoja1!J430)</f>
        <v>8078242</v>
      </c>
      <c r="K430" s="43" t="n">
        <f aca="false">IF(OR(J430=0,F430=0),0,J430/F430)*100</f>
        <v>6.78785934874331</v>
      </c>
      <c r="L430" s="42" t="n">
        <f aca="false">SUM(N430-J430)</f>
        <v>86223743</v>
      </c>
      <c r="M430" s="43" t="n">
        <f aca="false">IF(OR(L430=0,F430=0),0,L430/F430)*100</f>
        <v>72.4507436155281</v>
      </c>
      <c r="N430" s="41" t="n">
        <f aca="false">SUM([1]Hoja5!N430+[2]PPTO!N430+[3]Hoja1!N430)</f>
        <v>94301985</v>
      </c>
      <c r="O430" s="43" t="n">
        <f aca="false">IF(OR(N430=0,F430=0),0,N430/F430)*100</f>
        <v>79.2386029642714</v>
      </c>
      <c r="P430" s="44" t="n">
        <f aca="false">SUM(F430-N430)</f>
        <v>24708171</v>
      </c>
      <c r="Q430" s="45"/>
      <c r="R430" s="46"/>
      <c r="S430" s="47"/>
      <c r="T430" s="46"/>
      <c r="U430" s="45"/>
      <c r="V430" s="47"/>
      <c r="W430" s="45"/>
      <c r="X430" s="46"/>
      <c r="Y430" s="45"/>
      <c r="Z430" s="47"/>
    </row>
    <row r="431" customFormat="false" ht="33.75" hidden="false" customHeight="false" outlineLevel="0" collapsed="false">
      <c r="A431" s="38" t="s">
        <v>772</v>
      </c>
      <c r="B431" s="39" t="s">
        <v>773</v>
      </c>
      <c r="C431" s="40"/>
      <c r="D431" s="41" t="n">
        <f aca="false">SUM([1]Hoja5!D431+[2]PPTO!D431+[3]Hoja1!D431)</f>
        <v>578079728.038</v>
      </c>
      <c r="E431" s="41" t="n">
        <f aca="false">SUM([1]Hoja5!E431+[2]PPTO!E431+[3]Hoja1!E431)</f>
        <v>9108461.705</v>
      </c>
      <c r="F431" s="42" t="n">
        <f aca="false">SUM(D431+E431)</f>
        <v>587188189.743</v>
      </c>
      <c r="G431" s="43" t="n">
        <f aca="false">IF(OR(F431=0,F$1161=0),0,F431/F$1161)*100</f>
        <v>3.50250437498174</v>
      </c>
      <c r="H431" s="41" t="n">
        <f aca="false">SUM([1]Hoja5!H431+[2]PPTO!H431+[3]Hoja1!H431)</f>
        <v>0</v>
      </c>
      <c r="I431" s="44" t="n">
        <f aca="false">SUM(F431-H431)</f>
        <v>587188189.743</v>
      </c>
      <c r="J431" s="41" t="n">
        <f aca="false">SUM([1]Hoja5!J431+[2]PPTO!J431+[3]Hoja1!J431)</f>
        <v>9077488.559</v>
      </c>
      <c r="K431" s="43" t="n">
        <f aca="false">IF(OR(J431=0,F431=0),0,J431/F431)*100</f>
        <v>1.54592492110119</v>
      </c>
      <c r="L431" s="42" t="n">
        <f aca="false">SUM(N431-J431)</f>
        <v>100379292.305</v>
      </c>
      <c r="M431" s="43" t="n">
        <f aca="false">IF(OR(L431=0,F431=0),0,L431/F431)*100</f>
        <v>17.0949099553473</v>
      </c>
      <c r="N431" s="41" t="n">
        <f aca="false">SUM([1]Hoja5!N431+[2]PPTO!N431+[3]Hoja1!N431)</f>
        <v>109456780.864</v>
      </c>
      <c r="O431" s="43" t="n">
        <f aca="false">IF(OR(N431=0,F431=0),0,N431/F431)*100</f>
        <v>18.6408348764485</v>
      </c>
      <c r="P431" s="44" t="n">
        <f aca="false">SUM(F431-N431)</f>
        <v>477731408.879</v>
      </c>
      <c r="Q431" s="45"/>
      <c r="R431" s="46"/>
      <c r="S431" s="47"/>
      <c r="T431" s="46"/>
      <c r="U431" s="45"/>
      <c r="V431" s="47"/>
      <c r="W431" s="45"/>
      <c r="X431" s="46"/>
      <c r="Y431" s="45"/>
      <c r="Z431" s="47"/>
    </row>
    <row r="432" customFormat="false" ht="15" hidden="false" customHeight="false" outlineLevel="0" collapsed="false">
      <c r="A432" s="38" t="s">
        <v>774</v>
      </c>
      <c r="B432" s="39" t="s">
        <v>775</v>
      </c>
      <c r="C432" s="40"/>
      <c r="D432" s="41" t="n">
        <f aca="false">SUM([1]Hoja5!D432+[2]PPTO!D432+[3]Hoja1!D432)</f>
        <v>3342850.251</v>
      </c>
      <c r="E432" s="41" t="n">
        <f aca="false">SUM([1]Hoja5!E432+[2]PPTO!E432+[3]Hoja1!E432)</f>
        <v>-670254.85</v>
      </c>
      <c r="F432" s="42" t="n">
        <f aca="false">SUM(D432+E432)</f>
        <v>2672595.401</v>
      </c>
      <c r="G432" s="43" t="n">
        <f aca="false">IF(OR(F432=0,F$1161=0),0,F432/F$1161)*100</f>
        <v>0.0159416985015581</v>
      </c>
      <c r="H432" s="41" t="n">
        <f aca="false">SUM([1]Hoja5!H432+[2]PPTO!H432+[3]Hoja1!H432)</f>
        <v>0</v>
      </c>
      <c r="I432" s="44" t="n">
        <f aca="false">SUM(F432-H432)</f>
        <v>2672595.401</v>
      </c>
      <c r="J432" s="41" t="n">
        <f aca="false">SUM([1]Hoja5!J432+[2]PPTO!J432+[3]Hoja1!J432)</f>
        <v>289349.023</v>
      </c>
      <c r="K432" s="43" t="n">
        <f aca="false">IF(OR(J432=0,F432=0),0,J432/F432)*100</f>
        <v>10.8265180315634</v>
      </c>
      <c r="L432" s="42" t="n">
        <f aca="false">SUM(N432-J432)</f>
        <v>551978.802</v>
      </c>
      <c r="M432" s="43" t="n">
        <f aca="false">IF(OR(L432=0,F432=0),0,L432/F432)*100</f>
        <v>20.6532871303104</v>
      </c>
      <c r="N432" s="41" t="n">
        <f aca="false">SUM([1]Hoja5!N432+[2]PPTO!N432+[3]Hoja1!N432)</f>
        <v>841327.825</v>
      </c>
      <c r="O432" s="43" t="n">
        <f aca="false">IF(OR(N432=0,F432=0),0,N432/F432)*100</f>
        <v>31.4798051618738</v>
      </c>
      <c r="P432" s="44" t="n">
        <f aca="false">SUM(F432-N432)</f>
        <v>1831267.576</v>
      </c>
      <c r="Q432" s="45"/>
      <c r="R432" s="46"/>
      <c r="S432" s="47"/>
      <c r="T432" s="46"/>
      <c r="U432" s="45"/>
      <c r="V432" s="47"/>
      <c r="W432" s="45"/>
      <c r="X432" s="46"/>
      <c r="Y432" s="45"/>
      <c r="Z432" s="47"/>
    </row>
    <row r="433" customFormat="false" ht="22.5" hidden="false" customHeight="false" outlineLevel="0" collapsed="false">
      <c r="A433" s="38" t="s">
        <v>776</v>
      </c>
      <c r="B433" s="39" t="s">
        <v>777</v>
      </c>
      <c r="C433" s="40"/>
      <c r="D433" s="41" t="n">
        <f aca="false">SUM([1]Hoja5!D433+[2]PPTO!D433+[3]Hoja1!D433)</f>
        <v>313248</v>
      </c>
      <c r="E433" s="41" t="n">
        <f aca="false">SUM([1]Hoja5!E433+[2]PPTO!E433+[3]Hoja1!E433)</f>
        <v>1879997.128</v>
      </c>
      <c r="F433" s="42" t="n">
        <f aca="false">SUM(D433+E433)</f>
        <v>2193245.128</v>
      </c>
      <c r="G433" s="43" t="n">
        <f aca="false">IF(OR(F433=0,F$1161=0),0,F433/F$1161)*100</f>
        <v>0.0130824338609221</v>
      </c>
      <c r="H433" s="41" t="n">
        <f aca="false">SUM([1]Hoja5!H433+[2]PPTO!H433+[3]Hoja1!H433)</f>
        <v>0</v>
      </c>
      <c r="I433" s="44" t="n">
        <f aca="false">SUM(F433-H433)</f>
        <v>2193245.128</v>
      </c>
      <c r="J433" s="41" t="n">
        <f aca="false">SUM([1]Hoja5!J433+[2]PPTO!J433+[3]Hoja1!J433)</f>
        <v>205475.45</v>
      </c>
      <c r="K433" s="43" t="n">
        <f aca="false">IF(OR(J433=0,F433=0),0,J433/F433)*100</f>
        <v>9.36855836936801</v>
      </c>
      <c r="L433" s="42" t="n">
        <f aca="false">SUM(N433-J433)</f>
        <v>658037.394</v>
      </c>
      <c r="M433" s="43" t="n">
        <f aca="false">IF(OR(L433=0,F433=0),0,L433/F433)*100</f>
        <v>30.0029114666293</v>
      </c>
      <c r="N433" s="41" t="n">
        <f aca="false">SUM([1]Hoja5!N433+[2]PPTO!N433+[3]Hoja1!N433)</f>
        <v>863512.844</v>
      </c>
      <c r="O433" s="43" t="n">
        <f aca="false">IF(OR(N433=0,F433=0),0,N433/F433)*100</f>
        <v>39.3714698359973</v>
      </c>
      <c r="P433" s="44" t="n">
        <f aca="false">SUM(F433-N433)</f>
        <v>1329732.284</v>
      </c>
      <c r="Q433" s="45"/>
      <c r="R433" s="46"/>
      <c r="S433" s="47"/>
      <c r="T433" s="46"/>
      <c r="U433" s="45"/>
      <c r="V433" s="47"/>
      <c r="W433" s="45"/>
      <c r="X433" s="46"/>
      <c r="Y433" s="45"/>
      <c r="Z433" s="47"/>
    </row>
    <row r="434" customFormat="false" ht="33.75" hidden="false" customHeight="false" outlineLevel="0" collapsed="false">
      <c r="A434" s="38" t="s">
        <v>778</v>
      </c>
      <c r="B434" s="39" t="s">
        <v>779</v>
      </c>
      <c r="C434" s="40"/>
      <c r="D434" s="41" t="n">
        <f aca="false">SUM([1]Hoja5!D434+[2]PPTO!D434+[3]Hoja1!D434)</f>
        <v>0</v>
      </c>
      <c r="E434" s="41" t="n">
        <f aca="false">SUM([1]Hoja5!E434+[2]PPTO!E434+[3]Hoja1!E434)</f>
        <v>1539318.6</v>
      </c>
      <c r="F434" s="42" t="n">
        <f aca="false">SUM(D434+E434)</f>
        <v>1539318.6</v>
      </c>
      <c r="G434" s="43" t="n">
        <f aca="false">IF(OR(F434=0,F$1161=0),0,F434/F$1161)*100</f>
        <v>0.0091818436153331</v>
      </c>
      <c r="H434" s="41" t="n">
        <f aca="false">SUM([1]Hoja5!H434+[2]PPTO!H434+[3]Hoja1!H434)</f>
        <v>0</v>
      </c>
      <c r="I434" s="44" t="n">
        <f aca="false">SUM(F434-H434)</f>
        <v>1539318.6</v>
      </c>
      <c r="J434" s="41" t="n">
        <f aca="false">SUM([1]Hoja5!J434+[2]PPTO!J434+[3]Hoja1!J434)</f>
        <v>94610.08</v>
      </c>
      <c r="K434" s="43" t="n">
        <f aca="false">IF(OR(J434=0,F434=0),0,J434/F434)*100</f>
        <v>6.14623119606299</v>
      </c>
      <c r="L434" s="42" t="n">
        <f aca="false">SUM(N434-J434)</f>
        <v>241207.6</v>
      </c>
      <c r="M434" s="43" t="n">
        <f aca="false">IF(OR(L434=0,F434=0),0,L434/F434)*100</f>
        <v>15.6697645308775</v>
      </c>
      <c r="N434" s="41" t="n">
        <f aca="false">SUM([1]Hoja5!N434+[2]PPTO!N434+[3]Hoja1!N434)</f>
        <v>335817.68</v>
      </c>
      <c r="O434" s="43" t="n">
        <f aca="false">IF(OR(N434=0,F434=0),0,N434/F434)*100</f>
        <v>21.8159957269405</v>
      </c>
      <c r="P434" s="44" t="n">
        <f aca="false">SUM(F434-N434)</f>
        <v>1203500.92</v>
      </c>
      <c r="Q434" s="45"/>
      <c r="R434" s="46"/>
      <c r="S434" s="47"/>
      <c r="T434" s="46"/>
      <c r="U434" s="45"/>
      <c r="V434" s="47"/>
      <c r="W434" s="45"/>
      <c r="X434" s="46"/>
      <c r="Y434" s="45"/>
      <c r="Z434" s="47"/>
    </row>
    <row r="435" customFormat="false" ht="33.75" hidden="false" customHeight="false" outlineLevel="0" collapsed="false">
      <c r="A435" s="38" t="s">
        <v>780</v>
      </c>
      <c r="B435" s="39" t="s">
        <v>781</v>
      </c>
      <c r="C435" s="40"/>
      <c r="D435" s="41" t="n">
        <f aca="false">SUM([1]Hoja5!D435+[2]PPTO!D435+[3]Hoja1!D435)</f>
        <v>3900000</v>
      </c>
      <c r="E435" s="41" t="n">
        <f aca="false">SUM([1]Hoja5!E435+[2]PPTO!E435+[3]Hoja1!E435)</f>
        <v>-1213000</v>
      </c>
      <c r="F435" s="42" t="n">
        <f aca="false">SUM(D435+E435)</f>
        <v>2687000</v>
      </c>
      <c r="G435" s="43" t="n">
        <f aca="false">IF(OR(F435=0,F$1161=0),0,F435/F$1161)*100</f>
        <v>0.0160276201394565</v>
      </c>
      <c r="H435" s="41" t="n">
        <f aca="false">SUM([1]Hoja5!H435+[2]PPTO!H435+[3]Hoja1!H435)</f>
        <v>0</v>
      </c>
      <c r="I435" s="44" t="n">
        <f aca="false">SUM(F435-H435)</f>
        <v>2687000</v>
      </c>
      <c r="J435" s="41" t="n">
        <f aca="false">SUM([1]Hoja5!J435+[2]PPTO!J435+[3]Hoja1!J435)</f>
        <v>31084.841</v>
      </c>
      <c r="K435" s="43" t="n">
        <f aca="false">IF(OR(J435=0,F435=0),0,J435/F435)*100</f>
        <v>1.1568604763677</v>
      </c>
      <c r="L435" s="42" t="n">
        <f aca="false">SUM(N435-J435)</f>
        <v>1317865.104</v>
      </c>
      <c r="M435" s="43" t="n">
        <f aca="false">IF(OR(L435=0,F435=0),0,L435/F435)*100</f>
        <v>49.0459659099367</v>
      </c>
      <c r="N435" s="41" t="n">
        <f aca="false">SUM([1]Hoja5!N435+[2]PPTO!N435+[3]Hoja1!N435)</f>
        <v>1348949.945</v>
      </c>
      <c r="O435" s="43" t="n">
        <f aca="false">IF(OR(N435=0,F435=0),0,N435/F435)*100</f>
        <v>50.2028263863044</v>
      </c>
      <c r="P435" s="44" t="n">
        <f aca="false">SUM(F435-N435)</f>
        <v>1338050.055</v>
      </c>
      <c r="Q435" s="45"/>
      <c r="R435" s="46"/>
      <c r="S435" s="47"/>
      <c r="T435" s="46"/>
      <c r="U435" s="45"/>
      <c r="V435" s="47"/>
      <c r="W435" s="45"/>
      <c r="X435" s="46"/>
      <c r="Y435" s="45"/>
      <c r="Z435" s="47"/>
    </row>
    <row r="436" customFormat="false" ht="33.75" hidden="false" customHeight="false" outlineLevel="0" collapsed="false">
      <c r="A436" s="38" t="s">
        <v>782</v>
      </c>
      <c r="B436" s="39" t="s">
        <v>783</v>
      </c>
      <c r="C436" s="40"/>
      <c r="D436" s="41" t="n">
        <f aca="false">SUM([1]Hoja5!D436+[2]PPTO!D436+[3]Hoja1!D436)</f>
        <v>7647000</v>
      </c>
      <c r="E436" s="41" t="n">
        <f aca="false">SUM([1]Hoja5!E436+[2]PPTO!E436+[3]Hoja1!E436)</f>
        <v>1825339.75</v>
      </c>
      <c r="F436" s="42" t="n">
        <f aca="false">SUM(D436+E436)</f>
        <v>9472339.75</v>
      </c>
      <c r="G436" s="43" t="n">
        <f aca="false">IF(OR(F436=0,F$1161=0),0,F436/F$1161)*100</f>
        <v>0.0565013261424915</v>
      </c>
      <c r="H436" s="41" t="n">
        <f aca="false">SUM([1]Hoja5!H436+[2]PPTO!H436+[3]Hoja1!H436)</f>
        <v>0</v>
      </c>
      <c r="I436" s="44" t="n">
        <f aca="false">SUM(F436-H436)</f>
        <v>9472339.75</v>
      </c>
      <c r="J436" s="41" t="n">
        <f aca="false">SUM([1]Hoja5!J436+[2]PPTO!J436+[3]Hoja1!J436)</f>
        <v>306502.151</v>
      </c>
      <c r="K436" s="43" t="n">
        <f aca="false">IF(OR(J436=0,F436=0),0,J436/F436)*100</f>
        <v>3.23575968651251</v>
      </c>
      <c r="L436" s="42" t="n">
        <f aca="false">SUM(N436-J436)</f>
        <v>4417652.899</v>
      </c>
      <c r="M436" s="43" t="n">
        <f aca="false">IF(OR(L436=0,F436=0),0,L436/F436)*100</f>
        <v>46.6373991600122</v>
      </c>
      <c r="N436" s="41" t="n">
        <f aca="false">SUM([1]Hoja5!N436+[2]PPTO!N436+[3]Hoja1!N436)</f>
        <v>4724155.05</v>
      </c>
      <c r="O436" s="43" t="n">
        <f aca="false">IF(OR(N436=0,F436=0),0,N436/F436)*100</f>
        <v>49.8731588465247</v>
      </c>
      <c r="P436" s="44" t="n">
        <f aca="false">SUM(F436-N436)</f>
        <v>4748184.7</v>
      </c>
      <c r="Q436" s="45"/>
      <c r="R436" s="46"/>
      <c r="S436" s="47"/>
      <c r="T436" s="46"/>
      <c r="U436" s="45"/>
      <c r="V436" s="47"/>
      <c r="W436" s="45"/>
      <c r="X436" s="46"/>
      <c r="Y436" s="45"/>
      <c r="Z436" s="47"/>
    </row>
    <row r="437" customFormat="false" ht="33.75" hidden="false" customHeight="false" outlineLevel="0" collapsed="false">
      <c r="A437" s="38" t="s">
        <v>784</v>
      </c>
      <c r="B437" s="39" t="s">
        <v>785</v>
      </c>
      <c r="C437" s="40"/>
      <c r="D437" s="41" t="n">
        <f aca="false">SUM([1]Hoja5!D437+[2]PPTO!D437+[3]Hoja1!D437)</f>
        <v>6779256.004</v>
      </c>
      <c r="E437" s="41" t="n">
        <f aca="false">SUM([1]Hoja5!E437+[2]PPTO!E437+[3]Hoja1!E437)</f>
        <v>0</v>
      </c>
      <c r="F437" s="42" t="n">
        <f aca="false">SUM(D437+E437)</f>
        <v>6779256.004</v>
      </c>
      <c r="G437" s="43" t="n">
        <f aca="false">IF(OR(F437=0,F$1161=0),0,F437/F$1161)*100</f>
        <v>0.0404374172163164</v>
      </c>
      <c r="H437" s="41" t="n">
        <f aca="false">SUM([1]Hoja5!H437+[2]PPTO!H437+[3]Hoja1!H437)</f>
        <v>0</v>
      </c>
      <c r="I437" s="44" t="n">
        <f aca="false">SUM(F437-H437)</f>
        <v>6779256.004</v>
      </c>
      <c r="J437" s="41" t="n">
        <f aca="false">SUM([1]Hoja5!J437+[2]PPTO!J437+[3]Hoja1!J437)</f>
        <v>0</v>
      </c>
      <c r="K437" s="43" t="n">
        <f aca="false">IF(OR(J437=0,F437=0),0,J437/F437)*100</f>
        <v>0</v>
      </c>
      <c r="L437" s="42" t="n">
        <f aca="false">SUM(N437-J437)</f>
        <v>0</v>
      </c>
      <c r="M437" s="43" t="n">
        <f aca="false">IF(OR(L437=0,F437=0),0,L437/F437)*100</f>
        <v>0</v>
      </c>
      <c r="N437" s="41" t="n">
        <f aca="false">SUM([1]Hoja5!N437+[2]PPTO!N437+[3]Hoja1!N437)</f>
        <v>0</v>
      </c>
      <c r="O437" s="43" t="n">
        <f aca="false">IF(OR(N437=0,F437=0),0,N437/F437)*100</f>
        <v>0</v>
      </c>
      <c r="P437" s="44" t="n">
        <f aca="false">SUM(F437-N437)</f>
        <v>6779256.004</v>
      </c>
      <c r="Q437" s="45"/>
      <c r="R437" s="46"/>
      <c r="S437" s="47"/>
      <c r="T437" s="46"/>
      <c r="U437" s="45"/>
      <c r="V437" s="47"/>
      <c r="W437" s="45"/>
      <c r="X437" s="46"/>
      <c r="Y437" s="45"/>
      <c r="Z437" s="47"/>
    </row>
    <row r="438" customFormat="false" ht="15" hidden="false" customHeight="false" outlineLevel="0" collapsed="false">
      <c r="A438" s="38" t="s">
        <v>786</v>
      </c>
      <c r="B438" s="39" t="s">
        <v>787</v>
      </c>
      <c r="C438" s="40"/>
      <c r="D438" s="41" t="n">
        <f aca="false">SUM([1]Hoja5!D438+[2]PPTO!D438+[3]Hoja1!D438)</f>
        <v>500000</v>
      </c>
      <c r="E438" s="41" t="n">
        <f aca="false">SUM([1]Hoja5!E438+[2]PPTO!E438+[3]Hoja1!E438)</f>
        <v>0</v>
      </c>
      <c r="F438" s="42" t="n">
        <f aca="false">SUM(D438+E438)</f>
        <v>500000</v>
      </c>
      <c r="G438" s="43" t="n">
        <f aca="false">IF(OR(F438=0,F$1161=0),0,F438/F$1161)*100</f>
        <v>0.00298243768877122</v>
      </c>
      <c r="H438" s="41" t="n">
        <f aca="false">SUM([1]Hoja5!H438+[2]PPTO!H438+[3]Hoja1!H438)</f>
        <v>0</v>
      </c>
      <c r="I438" s="44" t="n">
        <f aca="false">SUM(F438-H438)</f>
        <v>500000</v>
      </c>
      <c r="J438" s="41" t="n">
        <f aca="false">SUM([1]Hoja5!J438+[2]PPTO!J438+[3]Hoja1!J438)</f>
        <v>41306.989</v>
      </c>
      <c r="K438" s="43" t="n">
        <f aca="false">IF(OR(J438=0,F438=0),0,J438/F438)*100</f>
        <v>8.2613978</v>
      </c>
      <c r="L438" s="42" t="n">
        <f aca="false">SUM(N438-J438)</f>
        <v>147021.164</v>
      </c>
      <c r="M438" s="43" t="n">
        <f aca="false">IF(OR(L438=0,F438=0),0,L438/F438)*100</f>
        <v>29.4042328</v>
      </c>
      <c r="N438" s="41" t="n">
        <f aca="false">SUM([1]Hoja5!N438+[2]PPTO!N438+[3]Hoja1!N438)</f>
        <v>188328.153</v>
      </c>
      <c r="O438" s="43" t="n">
        <f aca="false">IF(OR(N438=0,F438=0),0,N438/F438)*100</f>
        <v>37.6656306</v>
      </c>
      <c r="P438" s="44" t="n">
        <f aca="false">SUM(F438-N438)</f>
        <v>311671.847</v>
      </c>
      <c r="Q438" s="45"/>
      <c r="R438" s="46"/>
      <c r="S438" s="47"/>
      <c r="T438" s="46"/>
      <c r="U438" s="45"/>
      <c r="V438" s="47"/>
      <c r="W438" s="45"/>
      <c r="X438" s="46"/>
      <c r="Y438" s="45"/>
      <c r="Z438" s="47"/>
    </row>
    <row r="439" customFormat="false" ht="15" hidden="false" customHeight="false" outlineLevel="0" collapsed="false">
      <c r="A439" s="38" t="s">
        <v>788</v>
      </c>
      <c r="B439" s="39" t="s">
        <v>789</v>
      </c>
      <c r="C439" s="40"/>
      <c r="D439" s="41" t="n">
        <f aca="false">SUM([1]Hoja5!D439+[2]PPTO!D439+[3]Hoja1!D439)</f>
        <v>600000</v>
      </c>
      <c r="E439" s="41" t="n">
        <f aca="false">SUM([1]Hoja5!E439+[2]PPTO!E439+[3]Hoja1!E439)</f>
        <v>0</v>
      </c>
      <c r="F439" s="42" t="n">
        <f aca="false">SUM(D439+E439)</f>
        <v>600000</v>
      </c>
      <c r="G439" s="43" t="n">
        <f aca="false">IF(OR(F439=0,F$1161=0),0,F439/F$1161)*100</f>
        <v>0.00357892522652547</v>
      </c>
      <c r="H439" s="41" t="n">
        <f aca="false">SUM([1]Hoja5!H439+[2]PPTO!H439+[3]Hoja1!H439)</f>
        <v>0</v>
      </c>
      <c r="I439" s="44" t="n">
        <f aca="false">SUM(F439-H439)</f>
        <v>600000</v>
      </c>
      <c r="J439" s="41" t="n">
        <f aca="false">SUM([1]Hoja5!J439+[2]PPTO!J439+[3]Hoja1!J439)</f>
        <v>0</v>
      </c>
      <c r="K439" s="43" t="n">
        <f aca="false">IF(OR(J439=0,F439=0),0,J439/F439)*100</f>
        <v>0</v>
      </c>
      <c r="L439" s="42" t="n">
        <f aca="false">SUM(N439-J439)</f>
        <v>0</v>
      </c>
      <c r="M439" s="43" t="n">
        <f aca="false">IF(OR(L439=0,F439=0),0,L439/F439)*100</f>
        <v>0</v>
      </c>
      <c r="N439" s="41" t="n">
        <f aca="false">SUM([1]Hoja5!N439+[2]PPTO!N439+[3]Hoja1!N439)</f>
        <v>0</v>
      </c>
      <c r="O439" s="43" t="n">
        <f aca="false">IF(OR(N439=0,F439=0),0,N439/F439)*100</f>
        <v>0</v>
      </c>
      <c r="P439" s="44" t="n">
        <f aca="false">SUM(F439-N439)</f>
        <v>600000</v>
      </c>
      <c r="Q439" s="45"/>
      <c r="R439" s="46"/>
      <c r="S439" s="47"/>
      <c r="T439" s="46"/>
      <c r="U439" s="45"/>
      <c r="V439" s="47"/>
      <c r="W439" s="45"/>
      <c r="X439" s="46"/>
      <c r="Y439" s="45"/>
      <c r="Z439" s="47"/>
    </row>
    <row r="440" customFormat="false" ht="15" hidden="false" customHeight="false" outlineLevel="0" collapsed="false">
      <c r="A440" s="38" t="s">
        <v>790</v>
      </c>
      <c r="B440" s="39" t="s">
        <v>791</v>
      </c>
      <c r="C440" s="40"/>
      <c r="D440" s="41" t="n">
        <f aca="false">SUM([1]Hoja5!D440+[2]PPTO!D440+[3]Hoja1!D440)</f>
        <v>49000</v>
      </c>
      <c r="E440" s="41" t="n">
        <f aca="false">SUM([1]Hoja5!E440+[2]PPTO!E440+[3]Hoja1!E440)</f>
        <v>97440</v>
      </c>
      <c r="F440" s="42" t="n">
        <f aca="false">SUM(D440+E440)</f>
        <v>146440</v>
      </c>
      <c r="G440" s="43" t="n">
        <f aca="false">IF(OR(F440=0,F$1161=0),0,F440/F$1161)*100</f>
        <v>0.000873496350287315</v>
      </c>
      <c r="H440" s="41" t="n">
        <f aca="false">SUM([1]Hoja5!H440+[2]PPTO!H440+[3]Hoja1!H440)</f>
        <v>0</v>
      </c>
      <c r="I440" s="44" t="n">
        <f aca="false">SUM(F440-H440)</f>
        <v>146440</v>
      </c>
      <c r="J440" s="41" t="n">
        <f aca="false">SUM([1]Hoja5!J440+[2]PPTO!J440+[3]Hoja1!J440)</f>
        <v>7086.171</v>
      </c>
      <c r="K440" s="43" t="n">
        <f aca="false">IF(OR(J440=0,F440=0),0,J440/F440)*100</f>
        <v>4.83895861786397</v>
      </c>
      <c r="L440" s="42" t="n">
        <f aca="false">SUM(N440-J440)</f>
        <v>20095.96</v>
      </c>
      <c r="M440" s="43" t="n">
        <f aca="false">IF(OR(L440=0,F440=0),0,L440/F440)*100</f>
        <v>13.7229991805518</v>
      </c>
      <c r="N440" s="41" t="n">
        <f aca="false">SUM([1]Hoja5!N440+[2]PPTO!N440+[3]Hoja1!N440)</f>
        <v>27182.131</v>
      </c>
      <c r="O440" s="43" t="n">
        <f aca="false">IF(OR(N440=0,F440=0),0,N440/F440)*100</f>
        <v>18.5619577984157</v>
      </c>
      <c r="P440" s="44" t="n">
        <f aca="false">SUM(F440-N440)</f>
        <v>119257.869</v>
      </c>
      <c r="Q440" s="45"/>
      <c r="R440" s="46"/>
      <c r="S440" s="47"/>
      <c r="T440" s="46"/>
      <c r="U440" s="45"/>
      <c r="V440" s="47"/>
      <c r="W440" s="45"/>
      <c r="X440" s="46"/>
      <c r="Y440" s="45"/>
      <c r="Z440" s="47"/>
    </row>
    <row r="441" customFormat="false" ht="22.5" hidden="false" customHeight="false" outlineLevel="0" collapsed="false">
      <c r="A441" s="38" t="s">
        <v>792</v>
      </c>
      <c r="B441" s="39" t="s">
        <v>793</v>
      </c>
      <c r="C441" s="40"/>
      <c r="D441" s="41" t="n">
        <f aca="false">SUM([1]Hoja5!D441+[2]PPTO!D441+[3]Hoja1!D441)</f>
        <v>200000</v>
      </c>
      <c r="E441" s="41" t="n">
        <f aca="false">SUM([1]Hoja5!E441+[2]PPTO!E441+[3]Hoja1!E441)</f>
        <v>1102.5</v>
      </c>
      <c r="F441" s="42" t="n">
        <f aca="false">SUM(D441+E441)</f>
        <v>201102.5</v>
      </c>
      <c r="G441" s="43" t="n">
        <f aca="false">IF(OR(F441=0,F$1161=0),0,F441/F$1161)*100</f>
        <v>0.00119955135061223</v>
      </c>
      <c r="H441" s="41" t="n">
        <f aca="false">SUM([1]Hoja5!H441+[2]PPTO!H441+[3]Hoja1!H441)</f>
        <v>0</v>
      </c>
      <c r="I441" s="44" t="n">
        <f aca="false">SUM(F441-H441)</f>
        <v>201102.5</v>
      </c>
      <c r="J441" s="41" t="n">
        <f aca="false">SUM([1]Hoja5!J441+[2]PPTO!J441+[3]Hoja1!J441)</f>
        <v>0</v>
      </c>
      <c r="K441" s="43" t="n">
        <f aca="false">IF(OR(J441=0,F441=0),0,J441/F441)*100</f>
        <v>0</v>
      </c>
      <c r="L441" s="42" t="n">
        <f aca="false">SUM(N441-J441)</f>
        <v>123026.435</v>
      </c>
      <c r="M441" s="43" t="n">
        <f aca="false">IF(OR(L441=0,F441=0),0,L441/F441)*100</f>
        <v>61.1759848833306</v>
      </c>
      <c r="N441" s="41" t="n">
        <f aca="false">SUM([1]Hoja5!N441+[2]PPTO!N441+[3]Hoja1!N441)</f>
        <v>123026.435</v>
      </c>
      <c r="O441" s="43" t="n">
        <f aca="false">IF(OR(N441=0,F441=0),0,N441/F441)*100</f>
        <v>61.1759848833306</v>
      </c>
      <c r="P441" s="44" t="n">
        <f aca="false">SUM(F441-N441)</f>
        <v>78076.065</v>
      </c>
      <c r="Q441" s="45"/>
      <c r="R441" s="46"/>
      <c r="S441" s="47"/>
      <c r="T441" s="46"/>
      <c r="U441" s="45"/>
      <c r="V441" s="47"/>
      <c r="W441" s="45"/>
      <c r="X441" s="46"/>
      <c r="Y441" s="45"/>
      <c r="Z441" s="47"/>
    </row>
    <row r="442" customFormat="false" ht="22.5" hidden="false" customHeight="false" outlineLevel="0" collapsed="false">
      <c r="A442" s="38" t="s">
        <v>794</v>
      </c>
      <c r="B442" s="39" t="s">
        <v>795</v>
      </c>
      <c r="C442" s="40"/>
      <c r="D442" s="41" t="n">
        <f aca="false">SUM([1]Hoja5!D442+[2]PPTO!D442+[3]Hoja1!D442)</f>
        <v>100000</v>
      </c>
      <c r="E442" s="41" t="n">
        <f aca="false">SUM([1]Hoja5!E442+[2]PPTO!E442+[3]Hoja1!E442)</f>
        <v>0</v>
      </c>
      <c r="F442" s="42" t="n">
        <f aca="false">SUM(D442+E442)</f>
        <v>100000</v>
      </c>
      <c r="G442" s="43" t="n">
        <f aca="false">IF(OR(F442=0,F$1161=0),0,F442/F$1161)*100</f>
        <v>0.000596487537754244</v>
      </c>
      <c r="H442" s="41" t="n">
        <f aca="false">SUM([1]Hoja5!H442+[2]PPTO!H442+[3]Hoja1!H442)</f>
        <v>0</v>
      </c>
      <c r="I442" s="44" t="n">
        <f aca="false">SUM(F442-H442)</f>
        <v>100000</v>
      </c>
      <c r="J442" s="41" t="n">
        <f aca="false">SUM([1]Hoja5!J442+[2]PPTO!J442+[3]Hoja1!J442)</f>
        <v>17516.924</v>
      </c>
      <c r="K442" s="43" t="n">
        <f aca="false">IF(OR(J442=0,F442=0),0,J442/F442)*100</f>
        <v>17.516924</v>
      </c>
      <c r="L442" s="42" t="n">
        <f aca="false">SUM(N442-J442)</f>
        <v>52986.728</v>
      </c>
      <c r="M442" s="43" t="n">
        <f aca="false">IF(OR(L442=0,F442=0),0,L442/F442)*100</f>
        <v>52.986728</v>
      </c>
      <c r="N442" s="41" t="n">
        <f aca="false">SUM([1]Hoja5!N442+[2]PPTO!N442+[3]Hoja1!N442)</f>
        <v>70503.652</v>
      </c>
      <c r="O442" s="43" t="n">
        <f aca="false">IF(OR(N442=0,F442=0),0,N442/F442)*100</f>
        <v>70.503652</v>
      </c>
      <c r="P442" s="44" t="n">
        <f aca="false">SUM(F442-N442)</f>
        <v>29496.348</v>
      </c>
      <c r="Q442" s="45"/>
      <c r="R442" s="46"/>
      <c r="S442" s="47"/>
      <c r="T442" s="46"/>
      <c r="U442" s="45"/>
      <c r="V442" s="47"/>
      <c r="W442" s="45"/>
      <c r="X442" s="46"/>
      <c r="Y442" s="45"/>
      <c r="Z442" s="47"/>
    </row>
    <row r="443" customFormat="false" ht="15" hidden="false" customHeight="false" outlineLevel="0" collapsed="false">
      <c r="A443" s="38" t="s">
        <v>796</v>
      </c>
      <c r="B443" s="39" t="s">
        <v>797</v>
      </c>
      <c r="C443" s="40"/>
      <c r="D443" s="41" t="n">
        <f aca="false">SUM([1]Hoja5!D443+[2]PPTO!D443+[3]Hoja1!D443)</f>
        <v>864000</v>
      </c>
      <c r="E443" s="41" t="n">
        <f aca="false">SUM([1]Hoja5!E443+[2]PPTO!E443+[3]Hoja1!E443)</f>
        <v>-311281.342</v>
      </c>
      <c r="F443" s="42" t="n">
        <f aca="false">SUM(D443+E443)</f>
        <v>552718.658</v>
      </c>
      <c r="G443" s="43" t="n">
        <f aca="false">IF(OR(F443=0,F$1161=0),0,F443/F$1161)*100</f>
        <v>0.0032968979138125</v>
      </c>
      <c r="H443" s="41" t="n">
        <f aca="false">SUM([1]Hoja5!H443+[2]PPTO!H443+[3]Hoja1!H443)</f>
        <v>0</v>
      </c>
      <c r="I443" s="44" t="n">
        <f aca="false">SUM(F443-H443)</f>
        <v>552718.658</v>
      </c>
      <c r="J443" s="41" t="n">
        <f aca="false">SUM([1]Hoja5!J443+[2]PPTO!J443+[3]Hoja1!J443)</f>
        <v>96392.794</v>
      </c>
      <c r="K443" s="43" t="n">
        <f aca="false">IF(OR(J443=0,F443=0),0,J443/F443)*100</f>
        <v>17.4397575701163</v>
      </c>
      <c r="L443" s="42" t="n">
        <f aca="false">SUM(N443-J443)</f>
        <v>248437.6</v>
      </c>
      <c r="M443" s="43" t="n">
        <f aca="false">IF(OR(L443=0,F443=0),0,L443/F443)*100</f>
        <v>44.9482926628469</v>
      </c>
      <c r="N443" s="41" t="n">
        <f aca="false">SUM([1]Hoja5!N443+[2]PPTO!N443+[3]Hoja1!N443)</f>
        <v>344830.394</v>
      </c>
      <c r="O443" s="43" t="n">
        <f aca="false">IF(OR(N443=0,F443=0),0,N443/F443)*100</f>
        <v>62.3880502329632</v>
      </c>
      <c r="P443" s="44" t="n">
        <f aca="false">SUM(F443-N443)</f>
        <v>207888.264</v>
      </c>
      <c r="Q443" s="45"/>
      <c r="R443" s="46"/>
      <c r="S443" s="47"/>
      <c r="T443" s="46"/>
      <c r="U443" s="45"/>
      <c r="V443" s="47"/>
      <c r="W443" s="45"/>
      <c r="X443" s="46"/>
      <c r="Y443" s="45"/>
      <c r="Z443" s="47"/>
    </row>
    <row r="444" customFormat="false" ht="22.5" hidden="false" customHeight="false" outlineLevel="0" collapsed="false">
      <c r="A444" s="38" t="s">
        <v>798</v>
      </c>
      <c r="B444" s="39" t="s">
        <v>799</v>
      </c>
      <c r="C444" s="40"/>
      <c r="D444" s="41" t="n">
        <f aca="false">SUM([1]Hoja5!D444+[2]PPTO!D444+[3]Hoja1!D444)</f>
        <v>5080000</v>
      </c>
      <c r="E444" s="41" t="n">
        <f aca="false">SUM([1]Hoja5!E444+[2]PPTO!E444+[3]Hoja1!E444)</f>
        <v>189352</v>
      </c>
      <c r="F444" s="42" t="n">
        <f aca="false">SUM(D444+E444)</f>
        <v>5269352</v>
      </c>
      <c r="G444" s="43" t="n">
        <f aca="false">IF(OR(F444=0,F$1161=0),0,F444/F$1161)*100</f>
        <v>0.031431028000404</v>
      </c>
      <c r="H444" s="41" t="n">
        <f aca="false">SUM([1]Hoja5!H444+[2]PPTO!H444+[3]Hoja1!H444)</f>
        <v>0</v>
      </c>
      <c r="I444" s="44" t="n">
        <f aca="false">SUM(F444-H444)</f>
        <v>5269352</v>
      </c>
      <c r="J444" s="41" t="n">
        <f aca="false">SUM([1]Hoja5!J444+[2]PPTO!J444+[3]Hoja1!J444)</f>
        <v>669554.518</v>
      </c>
      <c r="K444" s="43" t="n">
        <f aca="false">IF(OR(J444=0,F444=0),0,J444/F444)*100</f>
        <v>12.7065817201052</v>
      </c>
      <c r="L444" s="42" t="n">
        <f aca="false">SUM(N444-J444)</f>
        <v>3900186.088</v>
      </c>
      <c r="M444" s="43" t="n">
        <f aca="false">IF(OR(L444=0,F444=0),0,L444/F444)*100</f>
        <v>74.0164272191343</v>
      </c>
      <c r="N444" s="41" t="n">
        <f aca="false">SUM([1]Hoja5!N444+[2]PPTO!N444+[3]Hoja1!N444)</f>
        <v>4569740.606</v>
      </c>
      <c r="O444" s="43" t="n">
        <f aca="false">IF(OR(N444=0,F444=0),0,N444/F444)*100</f>
        <v>86.7230089392396</v>
      </c>
      <c r="P444" s="44" t="n">
        <f aca="false">SUM(F444-N444)</f>
        <v>699611.394</v>
      </c>
      <c r="Q444" s="45"/>
      <c r="R444" s="46"/>
      <c r="S444" s="47"/>
      <c r="T444" s="46"/>
      <c r="U444" s="45"/>
      <c r="V444" s="47"/>
      <c r="W444" s="45"/>
      <c r="X444" s="46"/>
      <c r="Y444" s="45"/>
      <c r="Z444" s="47"/>
    </row>
    <row r="445" customFormat="false" ht="22.5" hidden="false" customHeight="false" outlineLevel="0" collapsed="false">
      <c r="A445" s="38" t="s">
        <v>800</v>
      </c>
      <c r="B445" s="39" t="s">
        <v>801</v>
      </c>
      <c r="C445" s="40"/>
      <c r="D445" s="41" t="n">
        <f aca="false">SUM([1]Hoja5!D445+[2]PPTO!D445+[3]Hoja1!D445)</f>
        <v>1110000</v>
      </c>
      <c r="E445" s="41" t="n">
        <f aca="false">SUM([1]Hoja5!E445+[2]PPTO!E445+[3]Hoja1!E445)</f>
        <v>0</v>
      </c>
      <c r="F445" s="42" t="n">
        <f aca="false">SUM(D445+E445)</f>
        <v>1110000</v>
      </c>
      <c r="G445" s="43" t="n">
        <f aca="false">IF(OR(F445=0,F$1161=0),0,F445/F$1161)*100</f>
        <v>0.00662101166907211</v>
      </c>
      <c r="H445" s="41" t="n">
        <f aca="false">SUM([1]Hoja5!H445+[2]PPTO!H445+[3]Hoja1!H445)</f>
        <v>0</v>
      </c>
      <c r="I445" s="44" t="n">
        <f aca="false">SUM(F445-H445)</f>
        <v>1110000</v>
      </c>
      <c r="J445" s="41" t="n">
        <f aca="false">SUM([1]Hoja5!J445+[2]PPTO!J445+[3]Hoja1!J445)</f>
        <v>52045.938</v>
      </c>
      <c r="K445" s="43" t="n">
        <f aca="false">IF(OR(J445=0,F445=0),0,J445/F445)*100</f>
        <v>4.68882324324324</v>
      </c>
      <c r="L445" s="42" t="n">
        <f aca="false">SUM(N445-J445)</f>
        <v>678270.697</v>
      </c>
      <c r="M445" s="43" t="n">
        <f aca="false">IF(OR(L445=0,F445=0),0,L445/F445)*100</f>
        <v>61.1054681981982</v>
      </c>
      <c r="N445" s="41" t="n">
        <f aca="false">SUM([1]Hoja5!N445+[2]PPTO!N445+[3]Hoja1!N445)</f>
        <v>730316.635</v>
      </c>
      <c r="O445" s="43" t="n">
        <f aca="false">IF(OR(N445=0,F445=0),0,N445/F445)*100</f>
        <v>65.7942914414414</v>
      </c>
      <c r="P445" s="44" t="n">
        <f aca="false">SUM(F445-N445)</f>
        <v>379683.365</v>
      </c>
      <c r="Q445" s="45"/>
      <c r="R445" s="46"/>
      <c r="S445" s="47"/>
      <c r="T445" s="46"/>
      <c r="U445" s="45"/>
      <c r="V445" s="47"/>
      <c r="W445" s="45"/>
      <c r="X445" s="46"/>
      <c r="Y445" s="45"/>
      <c r="Z445" s="47"/>
    </row>
    <row r="446" customFormat="false" ht="22.5" hidden="false" customHeight="false" outlineLevel="0" collapsed="false">
      <c r="A446" s="38" t="s">
        <v>802</v>
      </c>
      <c r="B446" s="39" t="s">
        <v>803</v>
      </c>
      <c r="C446" s="40"/>
      <c r="D446" s="41" t="n">
        <f aca="false">SUM([1]Hoja5!D446+[2]PPTO!D446+[3]Hoja1!D446)</f>
        <v>8867200</v>
      </c>
      <c r="E446" s="41" t="n">
        <f aca="false">SUM([1]Hoja5!E446+[2]PPTO!E446+[3]Hoja1!E446)</f>
        <v>5000000</v>
      </c>
      <c r="F446" s="42" t="n">
        <f aca="false">SUM(D446+E446)</f>
        <v>13867200</v>
      </c>
      <c r="G446" s="43" t="n">
        <f aca="false">IF(OR(F446=0,F$1161=0),0,F446/F$1161)*100</f>
        <v>0.0827161198354566</v>
      </c>
      <c r="H446" s="41" t="n">
        <f aca="false">SUM([1]Hoja5!H446+[2]PPTO!H446+[3]Hoja1!H446)</f>
        <v>0</v>
      </c>
      <c r="I446" s="44" t="n">
        <f aca="false">SUM(F446-H446)</f>
        <v>13867200</v>
      </c>
      <c r="J446" s="41" t="n">
        <f aca="false">SUM([1]Hoja5!J446+[2]PPTO!J446+[3]Hoja1!J446)</f>
        <v>882493.109</v>
      </c>
      <c r="K446" s="43" t="n">
        <f aca="false">IF(OR(J446=0,F446=0),0,J446/F446)*100</f>
        <v>6.36388823266413</v>
      </c>
      <c r="L446" s="42" t="n">
        <f aca="false">SUM(N446-J446)</f>
        <v>3255074.613</v>
      </c>
      <c r="M446" s="43" t="n">
        <f aca="false">IF(OR(L446=0,F446=0),0,L446/F446)*100</f>
        <v>23.4731929517134</v>
      </c>
      <c r="N446" s="41" t="n">
        <f aca="false">SUM([1]Hoja5!N446+[2]PPTO!N446+[3]Hoja1!N446)</f>
        <v>4137567.722</v>
      </c>
      <c r="O446" s="43" t="n">
        <f aca="false">IF(OR(N446=0,F446=0),0,N446/F446)*100</f>
        <v>29.8370811843775</v>
      </c>
      <c r="P446" s="44" t="n">
        <f aca="false">SUM(F446-N446)</f>
        <v>9729632.278</v>
      </c>
      <c r="Q446" s="45"/>
      <c r="R446" s="46"/>
      <c r="S446" s="47"/>
      <c r="T446" s="46"/>
      <c r="U446" s="45"/>
      <c r="V446" s="47"/>
      <c r="W446" s="45"/>
      <c r="X446" s="46"/>
      <c r="Y446" s="45"/>
      <c r="Z446" s="47"/>
    </row>
    <row r="447" customFormat="false" ht="15" hidden="false" customHeight="false" outlineLevel="0" collapsed="false">
      <c r="A447" s="38" t="s">
        <v>804</v>
      </c>
      <c r="B447" s="39" t="s">
        <v>805</v>
      </c>
      <c r="C447" s="40"/>
      <c r="D447" s="41" t="n">
        <f aca="false">SUM([1]Hoja5!D447+[2]PPTO!D447+[3]Hoja1!D447)</f>
        <v>500000</v>
      </c>
      <c r="E447" s="41" t="n">
        <f aca="false">SUM([1]Hoja5!E447+[2]PPTO!E447+[3]Hoja1!E447)</f>
        <v>0</v>
      </c>
      <c r="F447" s="42" t="n">
        <f aca="false">SUM(D447+E447)</f>
        <v>500000</v>
      </c>
      <c r="G447" s="43" t="n">
        <f aca="false">IF(OR(F447=0,F$1161=0),0,F447/F$1161)*100</f>
        <v>0.00298243768877122</v>
      </c>
      <c r="H447" s="41" t="n">
        <f aca="false">SUM([1]Hoja5!H447+[2]PPTO!H447+[3]Hoja1!H447)</f>
        <v>0</v>
      </c>
      <c r="I447" s="44" t="n">
        <f aca="false">SUM(F447-H447)</f>
        <v>500000</v>
      </c>
      <c r="J447" s="41" t="n">
        <f aca="false">SUM([1]Hoja5!J447+[2]PPTO!J447+[3]Hoja1!J447)</f>
        <v>76694.06</v>
      </c>
      <c r="K447" s="43" t="n">
        <f aca="false">IF(OR(J447=0,F447=0),0,J447/F447)*100</f>
        <v>15.338812</v>
      </c>
      <c r="L447" s="42" t="n">
        <f aca="false">SUM(N447-J447)</f>
        <v>5002.38100000001</v>
      </c>
      <c r="M447" s="43" t="n">
        <f aca="false">IF(OR(L447=0,F447=0),0,L447/F447)*100</f>
        <v>1.0004762</v>
      </c>
      <c r="N447" s="41" t="n">
        <f aca="false">SUM([1]Hoja5!N447+[2]PPTO!N447+[3]Hoja1!N447)</f>
        <v>81696.441</v>
      </c>
      <c r="O447" s="43" t="n">
        <f aca="false">IF(OR(N447=0,F447=0),0,N447/F447)*100</f>
        <v>16.3392882</v>
      </c>
      <c r="P447" s="44" t="n">
        <f aca="false">SUM(F447-N447)</f>
        <v>418303.559</v>
      </c>
      <c r="Q447" s="45"/>
      <c r="R447" s="46"/>
      <c r="S447" s="47"/>
      <c r="T447" s="46"/>
      <c r="U447" s="45"/>
      <c r="V447" s="47"/>
      <c r="W447" s="45"/>
      <c r="X447" s="46"/>
      <c r="Y447" s="45"/>
      <c r="Z447" s="47"/>
    </row>
    <row r="448" customFormat="false" ht="15" hidden="false" customHeight="false" outlineLevel="0" collapsed="false">
      <c r="A448" s="38" t="s">
        <v>806</v>
      </c>
      <c r="B448" s="39" t="s">
        <v>807</v>
      </c>
      <c r="C448" s="40"/>
      <c r="D448" s="41" t="n">
        <f aca="false">SUM([1]Hoja5!D448+[2]PPTO!D448+[3]Hoja1!D448)</f>
        <v>18640791</v>
      </c>
      <c r="E448" s="41" t="n">
        <f aca="false">SUM([1]Hoja5!E448+[2]PPTO!E448+[3]Hoja1!E448)</f>
        <v>1037792</v>
      </c>
      <c r="F448" s="42" t="n">
        <f aca="false">SUM(D448+E448)</f>
        <v>19678583</v>
      </c>
      <c r="G448" s="43" t="n">
        <f aca="false">IF(OR(F448=0,F$1161=0),0,F448/F$1161)*100</f>
        <v>0.117380295201625</v>
      </c>
      <c r="H448" s="41" t="n">
        <f aca="false">SUM([1]Hoja5!H448+[2]PPTO!H448+[3]Hoja1!H448)</f>
        <v>0</v>
      </c>
      <c r="I448" s="44" t="n">
        <f aca="false">SUM(F448-H448)</f>
        <v>19678583</v>
      </c>
      <c r="J448" s="41" t="n">
        <f aca="false">SUM([1]Hoja5!J448+[2]PPTO!J448+[3]Hoja1!J448)</f>
        <v>1582431</v>
      </c>
      <c r="K448" s="43" t="n">
        <f aca="false">IF(OR(J448=0,F448=0),0,J448/F448)*100</f>
        <v>8.04138692303201</v>
      </c>
      <c r="L448" s="42" t="n">
        <f aca="false">SUM(N448-J448)</f>
        <v>14067812</v>
      </c>
      <c r="M448" s="43" t="n">
        <f aca="false">IF(OR(L448=0,F448=0),0,L448/F448)*100</f>
        <v>71.4879318292379</v>
      </c>
      <c r="N448" s="41" t="n">
        <f aca="false">SUM([1]Hoja5!N448+[2]PPTO!N448+[3]Hoja1!N448)</f>
        <v>15650243</v>
      </c>
      <c r="O448" s="43" t="n">
        <f aca="false">IF(OR(N448=0,F448=0),0,N448/F448)*100</f>
        <v>79.5293187522699</v>
      </c>
      <c r="P448" s="44" t="n">
        <f aca="false">SUM(F448-N448)</f>
        <v>4028340</v>
      </c>
      <c r="Q448" s="45"/>
      <c r="R448" s="46"/>
      <c r="S448" s="47"/>
      <c r="T448" s="46"/>
      <c r="U448" s="45"/>
      <c r="V448" s="47"/>
      <c r="W448" s="45"/>
      <c r="X448" s="46"/>
      <c r="Y448" s="45"/>
      <c r="Z448" s="47"/>
    </row>
    <row r="449" customFormat="false" ht="15" hidden="false" customHeight="false" outlineLevel="0" collapsed="false">
      <c r="A449" s="38" t="s">
        <v>808</v>
      </c>
      <c r="B449" s="39" t="s">
        <v>809</v>
      </c>
      <c r="C449" s="40"/>
      <c r="D449" s="41" t="n">
        <f aca="false">SUM(D450:D453)</f>
        <v>1039362395</v>
      </c>
      <c r="E449" s="41" t="n">
        <f aca="false">SUM(E450:E453)</f>
        <v>111487613</v>
      </c>
      <c r="F449" s="42" t="n">
        <f aca="false">SUM(D449+E449)</f>
        <v>1150850008</v>
      </c>
      <c r="G449" s="43" t="n">
        <f aca="false">IF(OR(F449=0,F$1161=0),0,F449/F$1161)*100</f>
        <v>6.86467687596372</v>
      </c>
      <c r="H449" s="41" t="n">
        <f aca="false">SUM(H450:H453)</f>
        <v>0</v>
      </c>
      <c r="I449" s="44" t="n">
        <f aca="false">SUM(F449-H449)</f>
        <v>1150850008</v>
      </c>
      <c r="J449" s="41" t="n">
        <f aca="false">SUM(J450:J453)</f>
        <v>82306783</v>
      </c>
      <c r="K449" s="43" t="n">
        <f aca="false">IF(OR(J449=0,F449=0),0,J449/F449)*100</f>
        <v>7.15182538366025</v>
      </c>
      <c r="L449" s="42" t="n">
        <f aca="false">SUM(N449-J449)</f>
        <v>290369236</v>
      </c>
      <c r="M449" s="43" t="n">
        <f aca="false">IF(OR(L449=0,F449=0),0,L449/F449)*100</f>
        <v>25.2308497181676</v>
      </c>
      <c r="N449" s="41" t="n">
        <f aca="false">SUM(N450:N453)</f>
        <v>372676019</v>
      </c>
      <c r="O449" s="43" t="n">
        <f aca="false">IF(OR(N449=0,F449=0),0,N449/F449)*100</f>
        <v>32.3826751018279</v>
      </c>
      <c r="P449" s="44" t="n">
        <f aca="false">SUM(F449-N449)</f>
        <v>778173989</v>
      </c>
      <c r="Q449" s="45"/>
      <c r="R449" s="46"/>
      <c r="S449" s="47"/>
      <c r="T449" s="46"/>
      <c r="U449" s="45"/>
      <c r="V449" s="47"/>
      <c r="W449" s="45"/>
      <c r="X449" s="46"/>
      <c r="Y449" s="45"/>
      <c r="Z449" s="47"/>
    </row>
    <row r="450" customFormat="false" ht="22.5" hidden="false" customHeight="false" outlineLevel="0" collapsed="false">
      <c r="A450" s="74" t="s">
        <v>810</v>
      </c>
      <c r="B450" s="75" t="s">
        <v>811</v>
      </c>
      <c r="C450" s="40"/>
      <c r="D450" s="41" t="n">
        <f aca="false">SUM([1]Hoja5!D450+[2]PPTO!D450+[3]Hoja1!D450)</f>
        <v>241015000</v>
      </c>
      <c r="E450" s="41" t="n">
        <f aca="false">SUM([1]Hoja5!E450+[2]PPTO!E450+[3]Hoja1!E450)</f>
        <v>7801970</v>
      </c>
      <c r="F450" s="42" t="n">
        <f aca="false">SUM(D450+E450)</f>
        <v>248816970</v>
      </c>
      <c r="G450" s="43" t="n">
        <f aca="false">IF(OR(F450=0,F$1161=0),0,F450/F$1161)*100</f>
        <v>1.48416221786772</v>
      </c>
      <c r="H450" s="41" t="n">
        <f aca="false">SUM([1]Hoja5!H450+[2]PPTO!H450+[3]Hoja1!H450)</f>
        <v>0</v>
      </c>
      <c r="I450" s="44" t="n">
        <f aca="false">SUM(F450-H450)</f>
        <v>248816970</v>
      </c>
      <c r="J450" s="41" t="n">
        <f aca="false">SUM([1]Hoja5!J450+[2]PPTO!J450+[3]Hoja1!J450)</f>
        <v>63553892</v>
      </c>
      <c r="K450" s="43" t="n">
        <f aca="false">IF(OR(J450=0,F450=0),0,J450/F450)*100</f>
        <v>25.5424266278944</v>
      </c>
      <c r="L450" s="42" t="n">
        <f aca="false">SUM(N450-J450)</f>
        <v>168852885</v>
      </c>
      <c r="M450" s="43" t="n">
        <f aca="false">IF(OR(L450=0,F450=0),0,L450/F450)*100</f>
        <v>67.8622864831125</v>
      </c>
      <c r="N450" s="41" t="n">
        <f aca="false">SUM([1]Hoja5!N450+[2]PPTO!N450+[3]Hoja1!N450)</f>
        <v>232406777</v>
      </c>
      <c r="O450" s="43" t="n">
        <f aca="false">IF(OR(N450=0,F450=0),0,N450/F450)*100</f>
        <v>93.4047131110069</v>
      </c>
      <c r="P450" s="44" t="n">
        <f aca="false">SUM(F450-N450)</f>
        <v>16410193</v>
      </c>
      <c r="Q450" s="45"/>
      <c r="R450" s="46"/>
      <c r="S450" s="47"/>
      <c r="T450" s="46"/>
      <c r="U450" s="45"/>
      <c r="V450" s="47"/>
      <c r="W450" s="45"/>
      <c r="X450" s="46"/>
      <c r="Y450" s="45"/>
      <c r="Z450" s="47"/>
    </row>
    <row r="451" customFormat="false" ht="22.5" hidden="false" customHeight="false" outlineLevel="0" collapsed="false">
      <c r="A451" s="74" t="s">
        <v>812</v>
      </c>
      <c r="B451" s="75" t="s">
        <v>813</v>
      </c>
      <c r="C451" s="40"/>
      <c r="D451" s="41" t="n">
        <f aca="false">SUM([1]Hoja5!D451+[2]PPTO!D451+[3]Hoja1!D451)</f>
        <v>146267395</v>
      </c>
      <c r="E451" s="41" t="n">
        <f aca="false">SUM([1]Hoja5!E451+[2]PPTO!E451+[3]Hoja1!E451)</f>
        <v>102716048</v>
      </c>
      <c r="F451" s="42" t="n">
        <f aca="false">SUM(D451+E451)</f>
        <v>248983443</v>
      </c>
      <c r="G451" s="43" t="n">
        <f aca="false">IF(OR(F451=0,F$1161=0),0,F451/F$1161)*100</f>
        <v>1.48515520856644</v>
      </c>
      <c r="H451" s="41" t="n">
        <f aca="false">SUM([1]Hoja5!H451+[2]PPTO!H451+[3]Hoja1!H451)</f>
        <v>0</v>
      </c>
      <c r="I451" s="44" t="n">
        <f aca="false">SUM(F451-H451)</f>
        <v>248983443</v>
      </c>
      <c r="J451" s="41" t="n">
        <f aca="false">SUM([1]Hoja5!J451+[2]PPTO!J451+[3]Hoja1!J451)</f>
        <v>18752891</v>
      </c>
      <c r="K451" s="43" t="n">
        <f aca="false">IF(OR(J451=0,F451=0),0,J451/F451)*100</f>
        <v>7.53178234425813</v>
      </c>
      <c r="L451" s="42" t="n">
        <f aca="false">SUM(N451-J451)</f>
        <v>121516351</v>
      </c>
      <c r="M451" s="43" t="n">
        <f aca="false">IF(OR(L451=0,F451=0),0,L451/F451)*100</f>
        <v>48.804992627562</v>
      </c>
      <c r="N451" s="41" t="n">
        <f aca="false">SUM([1]Hoja5!N451+[2]PPTO!N451+[3]Hoja1!N451)</f>
        <v>140269242</v>
      </c>
      <c r="O451" s="43" t="n">
        <f aca="false">IF(OR(N451=0,F451=0),0,N451/F451)*100</f>
        <v>56.3367749718201</v>
      </c>
      <c r="P451" s="44" t="n">
        <f aca="false">SUM(F451-N451)</f>
        <v>108714201</v>
      </c>
      <c r="Q451" s="45"/>
      <c r="R451" s="46"/>
      <c r="S451" s="47"/>
      <c r="T451" s="46"/>
      <c r="U451" s="45"/>
      <c r="V451" s="47"/>
      <c r="W451" s="45"/>
      <c r="X451" s="46"/>
      <c r="Y451" s="45"/>
      <c r="Z451" s="47"/>
    </row>
    <row r="452" customFormat="false" ht="22.5" hidden="false" customHeight="false" outlineLevel="0" collapsed="false">
      <c r="A452" s="74" t="s">
        <v>814</v>
      </c>
      <c r="B452" s="75" t="s">
        <v>815</v>
      </c>
      <c r="C452" s="40"/>
      <c r="D452" s="41" t="n">
        <f aca="false">SUM([1]Hoja5!D452+[2]PPTO!D452+[3]Hoja1!D452)</f>
        <v>652080000</v>
      </c>
      <c r="E452" s="41" t="n">
        <f aca="false">SUM([1]Hoja5!E452+[2]PPTO!E452+[3]Hoja1!E452)</f>
        <v>0</v>
      </c>
      <c r="F452" s="42" t="n">
        <f aca="false">SUM(D452+E452)</f>
        <v>652080000</v>
      </c>
      <c r="G452" s="43" t="n">
        <f aca="false">IF(OR(F452=0,F$1161=0),0,F452/F$1161)*100</f>
        <v>3.88957593618788</v>
      </c>
      <c r="H452" s="41" t="n">
        <f aca="false">SUM([1]Hoja5!H452+[2]PPTO!H452+[3]Hoja1!H452)</f>
        <v>0</v>
      </c>
      <c r="I452" s="44" t="n">
        <f aca="false">SUM(F452-H452)</f>
        <v>652080000</v>
      </c>
      <c r="J452" s="41" t="n">
        <f aca="false">SUM([1]Hoja5!J452+[2]PPTO!J452+[3]Hoja1!J452)</f>
        <v>0</v>
      </c>
      <c r="K452" s="43" t="n">
        <f aca="false">IF(OR(J452=0,F452=0),0,J452/F452)*100</f>
        <v>0</v>
      </c>
      <c r="L452" s="42" t="n">
        <f aca="false">SUM(N452-J452)</f>
        <v>0</v>
      </c>
      <c r="M452" s="43" t="n">
        <f aca="false">IF(OR(L452=0,F452=0),0,L452/F452)*100</f>
        <v>0</v>
      </c>
      <c r="N452" s="41" t="n">
        <f aca="false">SUM([1]Hoja5!N452+[2]PPTO!N452+[3]Hoja1!N452)</f>
        <v>0</v>
      </c>
      <c r="O452" s="43" t="n">
        <f aca="false">IF(OR(N452=0,F452=0),0,N452/F452)*100</f>
        <v>0</v>
      </c>
      <c r="P452" s="44" t="n">
        <f aca="false">SUM(F452-N452)</f>
        <v>652080000</v>
      </c>
      <c r="Q452" s="45"/>
      <c r="R452" s="46"/>
      <c r="S452" s="47"/>
      <c r="T452" s="46"/>
      <c r="U452" s="45"/>
      <c r="V452" s="47"/>
      <c r="W452" s="45"/>
      <c r="X452" s="46"/>
      <c r="Y452" s="45"/>
      <c r="Z452" s="47"/>
    </row>
    <row r="453" customFormat="false" ht="22.5" hidden="false" customHeight="false" outlineLevel="0" collapsed="false">
      <c r="A453" s="74" t="s">
        <v>816</v>
      </c>
      <c r="B453" s="75" t="s">
        <v>817</v>
      </c>
      <c r="C453" s="40"/>
      <c r="D453" s="41" t="n">
        <f aca="false">SUM([1]Hoja5!D453+[2]PPTO!D453+[3]Hoja1!D453)</f>
        <v>0</v>
      </c>
      <c r="E453" s="41" t="n">
        <f aca="false">SUM([1]Hoja5!E453+[2]PPTO!E453+[3]Hoja1!E453)</f>
        <v>969595</v>
      </c>
      <c r="F453" s="42" t="n">
        <f aca="false">SUM(D453+E453)</f>
        <v>969595</v>
      </c>
      <c r="G453" s="43" t="n">
        <f aca="false">IF(OR(F453=0,F$1161=0),0,F453/F$1161)*100</f>
        <v>0.00578351334168827</v>
      </c>
      <c r="H453" s="41" t="n">
        <f aca="false">SUM([1]Hoja5!H453+[2]PPTO!H453+[3]Hoja1!H453)</f>
        <v>0</v>
      </c>
      <c r="I453" s="44" t="n">
        <f aca="false">SUM(F453-H453)</f>
        <v>969595</v>
      </c>
      <c r="J453" s="41" t="n">
        <f aca="false">SUM([1]Hoja5!J453+[2]PPTO!J453+[3]Hoja1!J453)</f>
        <v>0</v>
      </c>
      <c r="K453" s="43" t="n">
        <f aca="false">IF(OR(J453=0,F453=0),0,J453/F453)*100</f>
        <v>0</v>
      </c>
      <c r="L453" s="42" t="n">
        <f aca="false">SUM(N453-J453)</f>
        <v>0</v>
      </c>
      <c r="M453" s="43" t="n">
        <f aca="false">IF(OR(L453=0,F453=0),0,L453/F453)*100</f>
        <v>0</v>
      </c>
      <c r="N453" s="41" t="n">
        <f aca="false">SUM([1]Hoja5!N453+[2]PPTO!N453+[3]Hoja1!N453)</f>
        <v>0</v>
      </c>
      <c r="O453" s="43" t="n">
        <f aca="false">IF(OR(N453=0,F453=0),0,N453/F453)*100</f>
        <v>0</v>
      </c>
      <c r="P453" s="44" t="n">
        <f aca="false">SUM(F453-N453)</f>
        <v>969595</v>
      </c>
      <c r="Q453" s="45"/>
      <c r="R453" s="46"/>
      <c r="S453" s="47"/>
      <c r="T453" s="46"/>
      <c r="U453" s="45"/>
      <c r="V453" s="47"/>
      <c r="W453" s="45"/>
      <c r="X453" s="46"/>
      <c r="Y453" s="45"/>
      <c r="Z453" s="47"/>
    </row>
    <row r="454" customFormat="false" ht="22.5" hidden="false" customHeight="false" outlineLevel="0" collapsed="false">
      <c r="A454" s="38" t="s">
        <v>818</v>
      </c>
      <c r="B454" s="39" t="s">
        <v>819</v>
      </c>
      <c r="C454" s="40"/>
      <c r="D454" s="41" t="n">
        <f aca="false">SUM([1]Hoja5!D454+[2]PPTO!D454+[3]Hoja1!D454)</f>
        <v>40047057</v>
      </c>
      <c r="E454" s="41" t="n">
        <f aca="false">SUM([1]Hoja5!E454+[2]PPTO!E454+[3]Hoja1!E454)</f>
        <v>0</v>
      </c>
      <c r="F454" s="42" t="n">
        <f aca="false">SUM(D454+E454)</f>
        <v>40047057</v>
      </c>
      <c r="G454" s="43" t="n">
        <f aca="false">IF(OR(F454=0,F$1161=0),0,F454/F$1161)*100</f>
        <v>0.238875704242339</v>
      </c>
      <c r="H454" s="41" t="n">
        <f aca="false">SUM([1]Hoja5!H454+[2]PPTO!H454+[3]Hoja1!H454)</f>
        <v>0</v>
      </c>
      <c r="I454" s="44" t="n">
        <f aca="false">SUM(F454-H454)</f>
        <v>40047057</v>
      </c>
      <c r="J454" s="41" t="n">
        <f aca="false">SUM([1]Hoja5!J454+[2]PPTO!J454+[3]Hoja1!J454)</f>
        <v>0</v>
      </c>
      <c r="K454" s="43" t="n">
        <f aca="false">IF(OR(J454=0,F454=0),0,J454/F454)*100</f>
        <v>0</v>
      </c>
      <c r="L454" s="42" t="n">
        <f aca="false">SUM(N454-J454)</f>
        <v>5027393.881</v>
      </c>
      <c r="M454" s="43" t="n">
        <f aca="false">IF(OR(L454=0,F454=0),0,L454/F454)*100</f>
        <v>12.553716196923</v>
      </c>
      <c r="N454" s="41" t="n">
        <f aca="false">SUM([1]Hoja5!N454+[2]PPTO!N454+[3]Hoja1!N454)</f>
        <v>5027393.881</v>
      </c>
      <c r="O454" s="43" t="n">
        <f aca="false">IF(OR(N454=0,F454=0),0,N454/F454)*100</f>
        <v>12.553716196923</v>
      </c>
      <c r="P454" s="44" t="n">
        <f aca="false">SUM(F454-N454)</f>
        <v>35019663.119</v>
      </c>
      <c r="Q454" s="45"/>
      <c r="R454" s="46"/>
      <c r="S454" s="47"/>
      <c r="T454" s="46"/>
      <c r="U454" s="45"/>
      <c r="V454" s="47"/>
      <c r="W454" s="45"/>
      <c r="X454" s="46"/>
      <c r="Y454" s="45"/>
      <c r="Z454" s="47"/>
    </row>
    <row r="455" customFormat="false" ht="33.75" hidden="false" customHeight="false" outlineLevel="0" collapsed="false">
      <c r="A455" s="38" t="s">
        <v>820</v>
      </c>
      <c r="B455" s="39" t="s">
        <v>821</v>
      </c>
      <c r="C455" s="40"/>
      <c r="D455" s="41" t="n">
        <f aca="false">SUM([1]Hoja5!D455+[2]PPTO!D455+[3]Hoja1!D455)</f>
        <v>40000</v>
      </c>
      <c r="E455" s="41" t="n">
        <f aca="false">SUM([1]Hoja5!E455+[2]PPTO!E455+[3]Hoja1!E455)</f>
        <v>113208</v>
      </c>
      <c r="F455" s="42" t="n">
        <f aca="false">SUM(D455+E455)</f>
        <v>153208</v>
      </c>
      <c r="G455" s="43" t="n">
        <f aca="false">IF(OR(F455=0,F$1161=0),0,F455/F$1161)*100</f>
        <v>0.000913866626842523</v>
      </c>
      <c r="H455" s="41" t="n">
        <f aca="false">SUM([1]Hoja5!H455+[2]PPTO!H455+[3]Hoja1!H455)</f>
        <v>0</v>
      </c>
      <c r="I455" s="44" t="n">
        <f aca="false">SUM(F455-H455)</f>
        <v>153208</v>
      </c>
      <c r="J455" s="41" t="n">
        <f aca="false">SUM([1]Hoja5!J455+[2]PPTO!J455+[3]Hoja1!J455)</f>
        <v>27984</v>
      </c>
      <c r="K455" s="43" t="n">
        <f aca="false">IF(OR(J455=0,F455=0),0,J455/F455)*100</f>
        <v>18.2653647329121</v>
      </c>
      <c r="L455" s="42" t="n">
        <f aca="false">SUM(N455-J455)</f>
        <v>0</v>
      </c>
      <c r="M455" s="43" t="n">
        <f aca="false">IF(OR(L455=0,F455=0),0,L455/F455)*100</f>
        <v>0</v>
      </c>
      <c r="N455" s="41" t="n">
        <f aca="false">SUM([1]Hoja5!N455+[2]PPTO!N455+[3]Hoja1!N455)</f>
        <v>27984</v>
      </c>
      <c r="O455" s="43" t="n">
        <f aca="false">IF(OR(N455=0,F455=0),0,N455/F455)*100</f>
        <v>18.2653647329121</v>
      </c>
      <c r="P455" s="44" t="n">
        <f aca="false">SUM(F455-N455)</f>
        <v>125224</v>
      </c>
      <c r="Q455" s="45"/>
      <c r="R455" s="46"/>
      <c r="S455" s="47"/>
      <c r="T455" s="46"/>
      <c r="U455" s="45"/>
      <c r="V455" s="47"/>
      <c r="W455" s="45"/>
      <c r="X455" s="46"/>
      <c r="Y455" s="45"/>
      <c r="Z455" s="47"/>
    </row>
    <row r="456" s="60" customFormat="true" ht="22.5" hidden="false" customHeight="false" outlineLevel="0" collapsed="false">
      <c r="A456" s="38" t="s">
        <v>822</v>
      </c>
      <c r="B456" s="39" t="s">
        <v>823</v>
      </c>
      <c r="C456" s="40"/>
      <c r="D456" s="41" t="n">
        <f aca="false">SUM([1]Hoja5!D456+[2]PPTO!D456+[3]Hoja1!D456)</f>
        <v>4595484.909</v>
      </c>
      <c r="E456" s="41" t="n">
        <f aca="false">SUM([1]Hoja5!E456+[2]PPTO!E456+[3]Hoja1!E456)</f>
        <v>-2495484.909</v>
      </c>
      <c r="F456" s="42" t="n">
        <f aca="false">SUM(D456+E456)</f>
        <v>2100000</v>
      </c>
      <c r="G456" s="43" t="n">
        <f aca="false">IF(OR(F456=0,F$1161=0),0,F456/F$1161)*100</f>
        <v>0.0125262382928391</v>
      </c>
      <c r="H456" s="41" t="n">
        <f aca="false">SUM([1]Hoja5!H456+[2]PPTO!H456+[3]Hoja1!H456)</f>
        <v>0</v>
      </c>
      <c r="I456" s="44" t="n">
        <f aca="false">SUM(F456-H456)</f>
        <v>2100000</v>
      </c>
      <c r="J456" s="41" t="n">
        <f aca="false">SUM([1]Hoja5!J456+[2]PPTO!J456+[3]Hoja1!J456)</f>
        <v>0</v>
      </c>
      <c r="K456" s="43" t="n">
        <f aca="false">IF(OR(J456=0,F456=0),0,J456/F456)*100</f>
        <v>0</v>
      </c>
      <c r="L456" s="42" t="n">
        <f aca="false">SUM(N456-J456)</f>
        <v>0</v>
      </c>
      <c r="M456" s="43" t="n">
        <f aca="false">IF(OR(L456=0,F456=0),0,L456/F456)*100</f>
        <v>0</v>
      </c>
      <c r="N456" s="41" t="n">
        <f aca="false">SUM([1]Hoja5!N456+[2]PPTO!N456+[3]Hoja1!N456)</f>
        <v>0</v>
      </c>
      <c r="O456" s="43" t="n">
        <f aca="false">IF(OR(N456=0,F456=0),0,N456/F456)*100</f>
        <v>0</v>
      </c>
      <c r="P456" s="44" t="n">
        <f aca="false">SUM(F456-N456)</f>
        <v>2100000</v>
      </c>
      <c r="Q456" s="45"/>
      <c r="R456" s="46"/>
      <c r="S456" s="47"/>
      <c r="T456" s="46"/>
      <c r="U456" s="45"/>
      <c r="V456" s="47"/>
      <c r="W456" s="45"/>
      <c r="X456" s="46"/>
      <c r="Y456" s="45"/>
      <c r="Z456" s="47"/>
    </row>
    <row r="457" customFormat="false" ht="15" hidden="false" customHeight="false" outlineLevel="0" collapsed="false">
      <c r="A457" s="55" t="s">
        <v>824</v>
      </c>
      <c r="B457" s="56" t="s">
        <v>825</v>
      </c>
      <c r="C457" s="57"/>
      <c r="D457" s="58" t="n">
        <f aca="false">SUM(D458:D474)</f>
        <v>362993259.922</v>
      </c>
      <c r="E457" s="58" t="n">
        <f aca="false">SUM(E458:E474)</f>
        <v>-14969635.988</v>
      </c>
      <c r="F457" s="48" t="n">
        <f aca="false">SUM(D457+E457)</f>
        <v>348023623.934</v>
      </c>
      <c r="G457" s="49" t="n">
        <f aca="false">IF(OR(F457=0,F$1161=0),0,F457/F$1161)*100</f>
        <v>2.07591754520701</v>
      </c>
      <c r="H457" s="58" t="n">
        <f aca="false">SUM(H458:H474)</f>
        <v>0</v>
      </c>
      <c r="I457" s="50" t="n">
        <f aca="false">SUM(F457-H457)</f>
        <v>348023623.934</v>
      </c>
      <c r="J457" s="58" t="n">
        <f aca="false">SUM(J458:J474)</f>
        <v>41877311.269</v>
      </c>
      <c r="K457" s="49" t="n">
        <f aca="false">IF(OR(J457=0,F457=0),0,J457/F457)*100</f>
        <v>12.0328932834001</v>
      </c>
      <c r="L457" s="48" t="n">
        <f aca="false">SUM(N457-J457)</f>
        <v>129758046.257</v>
      </c>
      <c r="M457" s="49" t="n">
        <f aca="false">IF(OR(L457=0,F457=0),0,L457/F457)*100</f>
        <v>37.2842638641127</v>
      </c>
      <c r="N457" s="58" t="n">
        <f aca="false">SUM(N458:N474)</f>
        <v>171635357.526</v>
      </c>
      <c r="O457" s="49" t="n">
        <f aca="false">IF(OR(N457=0,F457=0),0,N457/F457)*100</f>
        <v>49.3171571475129</v>
      </c>
      <c r="P457" s="50" t="n">
        <f aca="false">SUM(F457-N457)</f>
        <v>176388266.408</v>
      </c>
      <c r="Q457" s="51"/>
      <c r="R457" s="59"/>
      <c r="S457" s="52"/>
      <c r="T457" s="59"/>
      <c r="U457" s="51"/>
      <c r="V457" s="52"/>
      <c r="W457" s="51"/>
      <c r="X457" s="59"/>
      <c r="Y457" s="51"/>
      <c r="Z457" s="52"/>
    </row>
    <row r="458" customFormat="false" ht="22.5" hidden="false" customHeight="false" outlineLevel="0" collapsed="false">
      <c r="A458" s="38" t="s">
        <v>826</v>
      </c>
      <c r="B458" s="39" t="s">
        <v>771</v>
      </c>
      <c r="C458" s="40"/>
      <c r="D458" s="41" t="n">
        <f aca="false">SUM([1]Hoja5!D458+[2]PPTO!D458+[3]Hoja1!D458)</f>
        <v>185243344</v>
      </c>
      <c r="E458" s="41" t="n">
        <f aca="false">SUM([1]Hoja5!E458+[2]PPTO!E458+[3]Hoja1!E458)</f>
        <v>-20726223</v>
      </c>
      <c r="F458" s="42" t="n">
        <f aca="false">SUM(D458+E458)</f>
        <v>164517121</v>
      </c>
      <c r="G458" s="43" t="n">
        <f aca="false">IF(OR(F458=0,F$1161=0),0,F458/F$1161)*100</f>
        <v>0.981324124237071</v>
      </c>
      <c r="H458" s="41" t="n">
        <f aca="false">SUM([1]Hoja5!H458+[2]PPTO!H458+[3]Hoja1!H458)</f>
        <v>0</v>
      </c>
      <c r="I458" s="44" t="n">
        <f aca="false">SUM(F458-H458)</f>
        <v>164517121</v>
      </c>
      <c r="J458" s="41" t="n">
        <f aca="false">SUM([1]Hoja5!J458+[2]PPTO!J458+[3]Hoja1!J458)</f>
        <v>26205988</v>
      </c>
      <c r="K458" s="43" t="n">
        <f aca="false">IF(OR(J458=0,F458=0),0,J458/F458)*100</f>
        <v>15.9290339149565</v>
      </c>
      <c r="L458" s="42" t="n">
        <f aca="false">SUM(N458-J458)</f>
        <v>79160437</v>
      </c>
      <c r="M458" s="43" t="n">
        <f aca="false">IF(OR(L458=0,F458=0),0,L458/F458)*100</f>
        <v>48.1168382468837</v>
      </c>
      <c r="N458" s="41" t="n">
        <f aca="false">SUM([1]Hoja5!N458+[2]PPTO!N458+[3]Hoja1!N458)</f>
        <v>105366425</v>
      </c>
      <c r="O458" s="43" t="n">
        <f aca="false">IF(OR(N458=0,F458=0),0,N458/F458)*100</f>
        <v>64.0458721618402</v>
      </c>
      <c r="P458" s="44" t="n">
        <f aca="false">SUM(F458-N458)</f>
        <v>59150696</v>
      </c>
      <c r="Q458" s="45"/>
      <c r="R458" s="46"/>
      <c r="S458" s="47"/>
      <c r="T458" s="46"/>
      <c r="U458" s="45"/>
      <c r="V458" s="47"/>
      <c r="W458" s="45"/>
      <c r="X458" s="46"/>
      <c r="Y458" s="45"/>
      <c r="Z458" s="47"/>
    </row>
    <row r="459" customFormat="false" ht="15" hidden="false" customHeight="false" outlineLevel="0" collapsed="false">
      <c r="A459" s="38" t="s">
        <v>827</v>
      </c>
      <c r="B459" s="39" t="s">
        <v>828</v>
      </c>
      <c r="C459" s="40"/>
      <c r="D459" s="41" t="n">
        <f aca="false">SUM([1]Hoja5!D459+[2]PPTO!D459+[3]Hoja1!D459)</f>
        <v>0</v>
      </c>
      <c r="E459" s="41" t="n">
        <f aca="false">SUM([1]Hoja5!E459+[2]PPTO!E459+[3]Hoja1!E459)</f>
        <v>730505.679</v>
      </c>
      <c r="F459" s="42" t="n">
        <f aca="false">SUM(D459+E459)</f>
        <v>730505.679</v>
      </c>
      <c r="G459" s="43" t="n">
        <f aca="false">IF(OR(F459=0,F$1161=0),0,F459/F$1161)*100</f>
        <v>0.00435737533782202</v>
      </c>
      <c r="H459" s="41" t="n">
        <f aca="false">SUM([1]Hoja5!H459+[2]PPTO!H459+[3]Hoja1!H459)</f>
        <v>0</v>
      </c>
      <c r="I459" s="44" t="n">
        <f aca="false">SUM(F459-H459)</f>
        <v>730505.679</v>
      </c>
      <c r="J459" s="41" t="n">
        <f aca="false">SUM([1]Hoja5!J459+[2]PPTO!J459+[3]Hoja1!J459)</f>
        <v>132276.022</v>
      </c>
      <c r="K459" s="43" t="n">
        <f aca="false">IF(OR(J459=0,F459=0),0,J459/F459)*100</f>
        <v>18.1074597778726</v>
      </c>
      <c r="L459" s="42" t="n">
        <f aca="false">SUM(N459-J459)</f>
        <v>247460.696</v>
      </c>
      <c r="M459" s="43" t="n">
        <f aca="false">IF(OR(L459=0,F459=0),0,L459/F459)*100</f>
        <v>33.8752597158112</v>
      </c>
      <c r="N459" s="41" t="n">
        <f aca="false">SUM([1]Hoja5!N459+[2]PPTO!N459+[3]Hoja1!N459)</f>
        <v>379736.718</v>
      </c>
      <c r="O459" s="43" t="n">
        <f aca="false">IF(OR(N459=0,F459=0),0,N459/F459)*100</f>
        <v>51.9827194936838</v>
      </c>
      <c r="P459" s="44" t="n">
        <f aca="false">SUM(F459-N459)</f>
        <v>350768.961</v>
      </c>
      <c r="Q459" s="45"/>
      <c r="R459" s="46"/>
      <c r="S459" s="47"/>
      <c r="T459" s="46"/>
      <c r="U459" s="45"/>
      <c r="V459" s="47"/>
      <c r="W459" s="45"/>
      <c r="X459" s="46"/>
      <c r="Y459" s="45"/>
      <c r="Z459" s="47"/>
    </row>
    <row r="460" customFormat="false" ht="22.5" hidden="false" customHeight="false" outlineLevel="0" collapsed="false">
      <c r="A460" s="38" t="s">
        <v>829</v>
      </c>
      <c r="B460" s="39" t="s">
        <v>830</v>
      </c>
      <c r="C460" s="40"/>
      <c r="D460" s="41" t="n">
        <f aca="false">SUM([1]Hoja5!D460+[2]PPTO!D460+[3]Hoja1!D460)</f>
        <v>2323792</v>
      </c>
      <c r="E460" s="41" t="n">
        <f aca="false">SUM([1]Hoja5!E460+[2]PPTO!E460+[3]Hoja1!E460)</f>
        <v>-642091.47</v>
      </c>
      <c r="F460" s="42" t="n">
        <f aca="false">SUM(D460+E460)</f>
        <v>1681700.53</v>
      </c>
      <c r="G460" s="43" t="n">
        <f aca="false">IF(OR(F460=0,F$1161=0),0,F460/F$1161)*100</f>
        <v>0.0100311340837971</v>
      </c>
      <c r="H460" s="41" t="n">
        <f aca="false">SUM([1]Hoja5!H460+[2]PPTO!H460+[3]Hoja1!H460)</f>
        <v>0</v>
      </c>
      <c r="I460" s="44" t="n">
        <f aca="false">SUM(F460-H460)</f>
        <v>1681700.53</v>
      </c>
      <c r="J460" s="41" t="n">
        <f aca="false">SUM([1]Hoja5!J460+[2]PPTO!J460+[3]Hoja1!J460)</f>
        <v>80447.866</v>
      </c>
      <c r="K460" s="43" t="n">
        <f aca="false">IF(OR(J460=0,F460=0),0,J460/F460)*100</f>
        <v>4.78372127289512</v>
      </c>
      <c r="L460" s="42" t="n">
        <f aca="false">SUM(N460-J460)</f>
        <v>242120.401</v>
      </c>
      <c r="M460" s="43" t="n">
        <f aca="false">IF(OR(L460=0,F460=0),0,L460/F460)*100</f>
        <v>14.3973553365057</v>
      </c>
      <c r="N460" s="41" t="n">
        <f aca="false">SUM([1]Hoja5!N460+[2]PPTO!N460+[3]Hoja1!N460)</f>
        <v>322568.267</v>
      </c>
      <c r="O460" s="43" t="n">
        <f aca="false">IF(OR(N460=0,F460=0),0,N460/F460)*100</f>
        <v>19.1810766094008</v>
      </c>
      <c r="P460" s="44" t="n">
        <f aca="false">SUM(F460-N460)</f>
        <v>1359132.263</v>
      </c>
      <c r="Q460" s="45"/>
      <c r="R460" s="46"/>
      <c r="S460" s="47"/>
      <c r="T460" s="46"/>
      <c r="U460" s="45"/>
      <c r="V460" s="47"/>
      <c r="W460" s="45"/>
      <c r="X460" s="46"/>
      <c r="Y460" s="45"/>
      <c r="Z460" s="47"/>
    </row>
    <row r="461" customFormat="false" ht="22.5" hidden="false" customHeight="false" outlineLevel="0" collapsed="false">
      <c r="A461" s="38" t="s">
        <v>831</v>
      </c>
      <c r="B461" s="39" t="s">
        <v>832</v>
      </c>
      <c r="C461" s="40"/>
      <c r="D461" s="41" t="n">
        <f aca="false">SUM([1]Hoja5!D461+[2]PPTO!D461+[3]Hoja1!D461)</f>
        <v>19775283.952</v>
      </c>
      <c r="E461" s="41" t="n">
        <f aca="false">SUM([1]Hoja5!E461+[2]PPTO!E461+[3]Hoja1!E461)</f>
        <v>0</v>
      </c>
      <c r="F461" s="42" t="n">
        <f aca="false">SUM(D461+E461)</f>
        <v>19775283.952</v>
      </c>
      <c r="G461" s="43" t="n">
        <f aca="false">IF(OR(F461=0,F$1161=0),0,F461/F$1161)*100</f>
        <v>0.117957104329195</v>
      </c>
      <c r="H461" s="41" t="n">
        <f aca="false">SUM([1]Hoja5!H461+[2]PPTO!H461+[3]Hoja1!H461)</f>
        <v>0</v>
      </c>
      <c r="I461" s="44" t="n">
        <f aca="false">SUM(F461-H461)</f>
        <v>19775283.952</v>
      </c>
      <c r="J461" s="41" t="n">
        <f aca="false">SUM([1]Hoja5!J461+[2]PPTO!J461+[3]Hoja1!J461)</f>
        <v>549437.493</v>
      </c>
      <c r="K461" s="43" t="n">
        <f aca="false">IF(OR(J461=0,F461=0),0,J461/F461)*100</f>
        <v>2.77840507541452</v>
      </c>
      <c r="L461" s="42" t="n">
        <f aca="false">SUM(N461-J461)</f>
        <v>2664264.009</v>
      </c>
      <c r="M461" s="43" t="n">
        <f aca="false">IF(OR(L461=0,F461=0),0,L461/F461)*100</f>
        <v>13.4726966018131</v>
      </c>
      <c r="N461" s="41" t="n">
        <f aca="false">SUM([1]Hoja5!N461+[2]PPTO!N461+[3]Hoja1!N461)</f>
        <v>3213701.502</v>
      </c>
      <c r="O461" s="43" t="n">
        <f aca="false">IF(OR(N461=0,F461=0),0,N461/F461)*100</f>
        <v>16.2511016772276</v>
      </c>
      <c r="P461" s="44" t="n">
        <f aca="false">SUM(F461-N461)</f>
        <v>16561582.45</v>
      </c>
      <c r="Q461" s="45"/>
      <c r="R461" s="46"/>
      <c r="S461" s="47"/>
      <c r="T461" s="46"/>
      <c r="U461" s="45"/>
      <c r="V461" s="47"/>
      <c r="W461" s="45"/>
      <c r="X461" s="46"/>
      <c r="Y461" s="45"/>
      <c r="Z461" s="47"/>
    </row>
    <row r="462" customFormat="false" ht="22.5" hidden="false" customHeight="false" outlineLevel="0" collapsed="false">
      <c r="A462" s="38" t="s">
        <v>833</v>
      </c>
      <c r="B462" s="39" t="s">
        <v>834</v>
      </c>
      <c r="C462" s="40"/>
      <c r="D462" s="41" t="n">
        <f aca="false">SUM([1]Hoja5!D462+[2]PPTO!D462+[3]Hoja1!D462)</f>
        <v>8448930</v>
      </c>
      <c r="E462" s="41" t="n">
        <f aca="false">SUM([1]Hoja5!E462+[2]PPTO!E462+[3]Hoja1!E462)</f>
        <v>-386746.283</v>
      </c>
      <c r="F462" s="42" t="n">
        <f aca="false">SUM(D462+E462)</f>
        <v>8062183.717</v>
      </c>
      <c r="G462" s="43" t="n">
        <f aca="false">IF(OR(F462=0,F$1161=0),0,F462/F$1161)*100</f>
        <v>0.0480899211427569</v>
      </c>
      <c r="H462" s="41" t="n">
        <f aca="false">SUM([1]Hoja5!H462+[2]PPTO!H462+[3]Hoja1!H462)</f>
        <v>0</v>
      </c>
      <c r="I462" s="44" t="n">
        <f aca="false">SUM(F462-H462)</f>
        <v>8062183.717</v>
      </c>
      <c r="J462" s="41" t="n">
        <f aca="false">SUM([1]Hoja5!J462+[2]PPTO!J462+[3]Hoja1!J462)</f>
        <v>548489.682</v>
      </c>
      <c r="K462" s="43" t="n">
        <f aca="false">IF(OR(J462=0,F462=0),0,J462/F462)*100</f>
        <v>6.80323968360395</v>
      </c>
      <c r="L462" s="42" t="n">
        <f aca="false">SUM(N462-J462)</f>
        <v>1861603.388</v>
      </c>
      <c r="M462" s="43" t="n">
        <f aca="false">IF(OR(L462=0,F462=0),0,L462/F462)*100</f>
        <v>23.090560242067</v>
      </c>
      <c r="N462" s="41" t="n">
        <f aca="false">SUM([1]Hoja5!N462+[2]PPTO!N462+[3]Hoja1!N462)</f>
        <v>2410093.07</v>
      </c>
      <c r="O462" s="43" t="n">
        <f aca="false">IF(OR(N462=0,F462=0),0,N462/F462)*100</f>
        <v>29.8937999256709</v>
      </c>
      <c r="P462" s="44" t="n">
        <f aca="false">SUM(F462-N462)</f>
        <v>5652090.647</v>
      </c>
      <c r="Q462" s="45"/>
      <c r="R462" s="46"/>
      <c r="S462" s="47"/>
      <c r="T462" s="46"/>
      <c r="U462" s="45"/>
      <c r="V462" s="47"/>
      <c r="W462" s="45"/>
      <c r="X462" s="46"/>
      <c r="Y462" s="45"/>
      <c r="Z462" s="47"/>
    </row>
    <row r="463" customFormat="false" ht="22.5" hidden="false" customHeight="false" outlineLevel="0" collapsed="false">
      <c r="A463" s="38" t="s">
        <v>835</v>
      </c>
      <c r="B463" s="39" t="s">
        <v>836</v>
      </c>
      <c r="C463" s="40"/>
      <c r="D463" s="41" t="n">
        <f aca="false">SUM([1]Hoja5!D463+[2]PPTO!D463+[3]Hoja1!D463)</f>
        <v>8821290</v>
      </c>
      <c r="E463" s="41" t="n">
        <f aca="false">SUM([1]Hoja5!E463+[2]PPTO!E463+[3]Hoja1!E463)</f>
        <v>-820268.069</v>
      </c>
      <c r="F463" s="42" t="n">
        <f aca="false">SUM(D463+E463)</f>
        <v>8001021.931</v>
      </c>
      <c r="G463" s="43" t="n">
        <f aca="false">IF(OR(F463=0,F$1161=0),0,F463/F$1161)*100</f>
        <v>0.047725098711399</v>
      </c>
      <c r="H463" s="41" t="n">
        <f aca="false">SUM([1]Hoja5!H463+[2]PPTO!H463+[3]Hoja1!H463)</f>
        <v>0</v>
      </c>
      <c r="I463" s="44" t="n">
        <f aca="false">SUM(F463-H463)</f>
        <v>8001021.931</v>
      </c>
      <c r="J463" s="41" t="n">
        <f aca="false">SUM([1]Hoja5!J463+[2]PPTO!J463+[3]Hoja1!J463)</f>
        <v>299172.75</v>
      </c>
      <c r="K463" s="43" t="n">
        <f aca="false">IF(OR(J463=0,F463=0),0,J463/F463)*100</f>
        <v>3.73918172678485</v>
      </c>
      <c r="L463" s="42" t="n">
        <f aca="false">SUM(N463-J463)</f>
        <v>4805844.626</v>
      </c>
      <c r="M463" s="43" t="n">
        <f aca="false">IF(OR(L463=0,F463=0),0,L463/F463)*100</f>
        <v>60.0653849901315</v>
      </c>
      <c r="N463" s="41" t="n">
        <f aca="false">SUM([1]Hoja5!N463+[2]PPTO!N463+[3]Hoja1!N463)</f>
        <v>5105017.376</v>
      </c>
      <c r="O463" s="43" t="n">
        <f aca="false">IF(OR(N463=0,F463=0),0,N463/F463)*100</f>
        <v>63.8045667169163</v>
      </c>
      <c r="P463" s="44" t="n">
        <f aca="false">SUM(F463-N463)</f>
        <v>2896004.555</v>
      </c>
      <c r="Q463" s="45"/>
      <c r="R463" s="46"/>
      <c r="S463" s="47"/>
      <c r="T463" s="46"/>
      <c r="U463" s="45"/>
      <c r="V463" s="47"/>
      <c r="W463" s="45"/>
      <c r="X463" s="46"/>
      <c r="Y463" s="45"/>
      <c r="Z463" s="47"/>
    </row>
    <row r="464" customFormat="false" ht="22.5" hidden="false" customHeight="false" outlineLevel="0" collapsed="false">
      <c r="A464" s="38" t="s">
        <v>837</v>
      </c>
      <c r="B464" s="39" t="s">
        <v>838</v>
      </c>
      <c r="C464" s="40"/>
      <c r="D464" s="41" t="n">
        <f aca="false">SUM([1]Hoja5!D464+[2]PPTO!D464+[3]Hoja1!D464)</f>
        <v>10298306.691</v>
      </c>
      <c r="E464" s="41" t="n">
        <f aca="false">SUM([1]Hoja5!E464+[2]PPTO!E464+[3]Hoja1!E464)</f>
        <v>781942.748</v>
      </c>
      <c r="F464" s="42" t="n">
        <f aca="false">SUM(D464+E464)</f>
        <v>11080249.439</v>
      </c>
      <c r="G464" s="43" t="n">
        <f aca="false">IF(OR(F464=0,F$1161=0),0,F464/F$1161)*100</f>
        <v>0.0660923070557196</v>
      </c>
      <c r="H464" s="41" t="n">
        <f aca="false">SUM([1]Hoja5!H464+[2]PPTO!H464+[3]Hoja1!H464)</f>
        <v>0</v>
      </c>
      <c r="I464" s="44" t="n">
        <f aca="false">SUM(F464-H464)</f>
        <v>11080249.439</v>
      </c>
      <c r="J464" s="41" t="n">
        <f aca="false">SUM([1]Hoja5!J464+[2]PPTO!J464+[3]Hoja1!J464)</f>
        <v>479831.663</v>
      </c>
      <c r="K464" s="43" t="n">
        <f aca="false">IF(OR(J464=0,F464=0),0,J464/F464)*100</f>
        <v>4.33051318602179</v>
      </c>
      <c r="L464" s="42" t="n">
        <f aca="false">SUM(N464-J464)</f>
        <v>6712470.729</v>
      </c>
      <c r="M464" s="43" t="n">
        <f aca="false">IF(OR(L464=0,F464=0),0,L464/F464)*100</f>
        <v>60.5805019639143</v>
      </c>
      <c r="N464" s="41" t="n">
        <f aca="false">SUM([1]Hoja5!N464+[2]PPTO!N464+[3]Hoja1!N464)</f>
        <v>7192302.392</v>
      </c>
      <c r="O464" s="43" t="n">
        <f aca="false">IF(OR(N464=0,F464=0),0,N464/F464)*100</f>
        <v>64.9110151499361</v>
      </c>
      <c r="P464" s="44" t="n">
        <f aca="false">SUM(F464-N464)</f>
        <v>3887947.047</v>
      </c>
      <c r="Q464" s="45"/>
      <c r="R464" s="46"/>
      <c r="S464" s="47"/>
      <c r="T464" s="46"/>
      <c r="U464" s="45"/>
      <c r="V464" s="47"/>
      <c r="W464" s="45"/>
      <c r="X464" s="46"/>
      <c r="Y464" s="45"/>
      <c r="Z464" s="47"/>
    </row>
    <row r="465" customFormat="false" ht="22.5" hidden="false" customHeight="false" outlineLevel="0" collapsed="false">
      <c r="A465" s="38" t="s">
        <v>839</v>
      </c>
      <c r="B465" s="39" t="s">
        <v>840</v>
      </c>
      <c r="C465" s="40"/>
      <c r="D465" s="41" t="n">
        <f aca="false">SUM([1]Hoja5!D465+[2]PPTO!D465+[3]Hoja1!D465)</f>
        <v>2385530</v>
      </c>
      <c r="E465" s="41" t="n">
        <f aca="false">SUM([1]Hoja5!E465+[2]PPTO!E465+[3]Hoja1!E465)</f>
        <v>-9300</v>
      </c>
      <c r="F465" s="42" t="n">
        <f aca="false">SUM(D465+E465)</f>
        <v>2376230</v>
      </c>
      <c r="G465" s="43" t="n">
        <f aca="false">IF(OR(F465=0,F$1161=0),0,F465/F$1161)*100</f>
        <v>0.0141739158183777</v>
      </c>
      <c r="H465" s="41" t="n">
        <f aca="false">SUM([1]Hoja5!H465+[2]PPTO!H465+[3]Hoja1!H465)</f>
        <v>0</v>
      </c>
      <c r="I465" s="44" t="n">
        <f aca="false">SUM(F465-H465)</f>
        <v>2376230</v>
      </c>
      <c r="J465" s="41" t="n">
        <f aca="false">SUM([1]Hoja5!J465+[2]PPTO!J465+[3]Hoja1!J465)</f>
        <v>48580.662</v>
      </c>
      <c r="K465" s="43" t="n">
        <f aca="false">IF(OR(J465=0,F465=0),0,J465/F465)*100</f>
        <v>2.04444275175383</v>
      </c>
      <c r="L465" s="42" t="n">
        <f aca="false">SUM(N465-J465)</f>
        <v>1964072.532</v>
      </c>
      <c r="M465" s="43" t="n">
        <f aca="false">IF(OR(L465=0,F465=0),0,L465/F465)*100</f>
        <v>82.6549842397411</v>
      </c>
      <c r="N465" s="41" t="n">
        <f aca="false">SUM([1]Hoja5!N465+[2]PPTO!N465+[3]Hoja1!N465)</f>
        <v>2012653.194</v>
      </c>
      <c r="O465" s="43" t="n">
        <f aca="false">IF(OR(N465=0,F465=0),0,N465/F465)*100</f>
        <v>84.6994269914949</v>
      </c>
      <c r="P465" s="44" t="n">
        <f aca="false">SUM(F465-N465)</f>
        <v>363576.806</v>
      </c>
      <c r="Q465" s="45"/>
      <c r="R465" s="46"/>
      <c r="S465" s="47"/>
      <c r="T465" s="46"/>
      <c r="U465" s="45"/>
      <c r="V465" s="47"/>
      <c r="W465" s="45"/>
      <c r="X465" s="46"/>
      <c r="Y465" s="45"/>
      <c r="Z465" s="47"/>
    </row>
    <row r="466" customFormat="false" ht="22.5" hidden="false" customHeight="false" outlineLevel="0" collapsed="false">
      <c r="A466" s="38" t="s">
        <v>841</v>
      </c>
      <c r="B466" s="39" t="s">
        <v>842</v>
      </c>
      <c r="C466" s="40"/>
      <c r="D466" s="41" t="n">
        <f aca="false">SUM([1]Hoja5!D466+[2]PPTO!D466+[3]Hoja1!D466)</f>
        <v>14735000</v>
      </c>
      <c r="E466" s="41" t="n">
        <f aca="false">SUM([1]Hoja5!E466+[2]PPTO!E466+[3]Hoja1!E466)</f>
        <v>0</v>
      </c>
      <c r="F466" s="42" t="n">
        <f aca="false">SUM(D466+E466)</f>
        <v>14735000</v>
      </c>
      <c r="G466" s="43" t="n">
        <f aca="false">IF(OR(F466=0,F$1161=0),0,F466/F$1161)*100</f>
        <v>0.0878924386880879</v>
      </c>
      <c r="H466" s="41" t="n">
        <f aca="false">SUM([1]Hoja5!H466+[2]PPTO!H466+[3]Hoja1!H466)</f>
        <v>0</v>
      </c>
      <c r="I466" s="44" t="n">
        <f aca="false">SUM(F466-H466)</f>
        <v>14735000</v>
      </c>
      <c r="J466" s="41" t="n">
        <f aca="false">SUM([1]Hoja5!J466+[2]PPTO!J466+[3]Hoja1!J466)</f>
        <v>0</v>
      </c>
      <c r="K466" s="43" t="n">
        <f aca="false">IF(OR(J466=0,F466=0),0,J466/F466)*100</f>
        <v>0</v>
      </c>
      <c r="L466" s="42" t="n">
        <f aca="false">SUM(N466-J466)</f>
        <v>436497.642</v>
      </c>
      <c r="M466" s="43" t="n">
        <f aca="false">IF(OR(L466=0,F466=0),0,L466/F466)*100</f>
        <v>2.96231857482185</v>
      </c>
      <c r="N466" s="41" t="n">
        <f aca="false">SUM([1]Hoja5!N466+[2]PPTO!N466+[3]Hoja1!N466)</f>
        <v>436497.642</v>
      </c>
      <c r="O466" s="43" t="n">
        <f aca="false">IF(OR(N466=0,F466=0),0,N466/F466)*100</f>
        <v>2.96231857482185</v>
      </c>
      <c r="P466" s="44" t="n">
        <f aca="false">SUM(F466-N466)</f>
        <v>14298502.358</v>
      </c>
      <c r="Q466" s="45"/>
      <c r="R466" s="46"/>
      <c r="S466" s="47"/>
      <c r="T466" s="46"/>
      <c r="U466" s="45"/>
      <c r="V466" s="47"/>
      <c r="W466" s="45"/>
      <c r="X466" s="46"/>
      <c r="Y466" s="45"/>
      <c r="Z466" s="47"/>
    </row>
    <row r="467" customFormat="false" ht="33.75" hidden="false" customHeight="false" outlineLevel="0" collapsed="false">
      <c r="A467" s="38" t="s">
        <v>843</v>
      </c>
      <c r="B467" s="39" t="s">
        <v>844</v>
      </c>
      <c r="C467" s="40"/>
      <c r="D467" s="41" t="n">
        <f aca="false">SUM([1]Hoja5!D467+[2]PPTO!D467+[3]Hoja1!D467)</f>
        <v>1592782.415</v>
      </c>
      <c r="E467" s="41" t="n">
        <f aca="false">SUM([1]Hoja5!E467+[2]PPTO!E467+[3]Hoja1!E467)</f>
        <v>0</v>
      </c>
      <c r="F467" s="42" t="n">
        <f aca="false">SUM(D467+E467)</f>
        <v>1592782.415</v>
      </c>
      <c r="G467" s="43" t="n">
        <f aca="false">IF(OR(F467=0,F$1161=0),0,F467/F$1161)*100</f>
        <v>0.00950074860901609</v>
      </c>
      <c r="H467" s="41" t="n">
        <f aca="false">SUM([1]Hoja5!H467+[2]PPTO!H467+[3]Hoja1!H467)</f>
        <v>0</v>
      </c>
      <c r="I467" s="44" t="n">
        <f aca="false">SUM(F467-H467)</f>
        <v>1592782.415</v>
      </c>
      <c r="J467" s="41" t="n">
        <f aca="false">SUM([1]Hoja5!J467+[2]PPTO!J467+[3]Hoja1!J467)</f>
        <v>376600.579</v>
      </c>
      <c r="K467" s="43" t="n">
        <f aca="false">IF(OR(J467=0,F467=0),0,J467/F467)*100</f>
        <v>23.6441949291611</v>
      </c>
      <c r="L467" s="42" t="n">
        <f aca="false">SUM(N467-J467)</f>
        <v>846764.537</v>
      </c>
      <c r="M467" s="43" t="n">
        <f aca="false">IF(OR(L467=0,F467=0),0,L467/F467)*100</f>
        <v>53.1625995506737</v>
      </c>
      <c r="N467" s="41" t="n">
        <f aca="false">SUM([1]Hoja5!N467+[2]PPTO!N467+[3]Hoja1!N467)</f>
        <v>1223365.116</v>
      </c>
      <c r="O467" s="43" t="n">
        <f aca="false">IF(OR(N467=0,F467=0),0,N467/F467)*100</f>
        <v>76.8067944798348</v>
      </c>
      <c r="P467" s="44" t="n">
        <f aca="false">SUM(F467-N467)</f>
        <v>369417.299</v>
      </c>
      <c r="Q467" s="45"/>
      <c r="R467" s="46"/>
      <c r="S467" s="47"/>
      <c r="T467" s="46"/>
      <c r="U467" s="45"/>
      <c r="V467" s="47"/>
      <c r="W467" s="45"/>
      <c r="X467" s="46"/>
      <c r="Y467" s="45"/>
      <c r="Z467" s="47"/>
    </row>
    <row r="468" customFormat="false" ht="33.75" hidden="false" customHeight="false" outlineLevel="0" collapsed="false">
      <c r="A468" s="38" t="s">
        <v>845</v>
      </c>
      <c r="B468" s="39" t="s">
        <v>846</v>
      </c>
      <c r="C468" s="40"/>
      <c r="D468" s="41" t="n">
        <f aca="false">SUM([1]Hoja5!D468+[2]PPTO!D468+[3]Hoja1!D468)</f>
        <v>3022060</v>
      </c>
      <c r="E468" s="41" t="n">
        <f aca="false">SUM([1]Hoja5!E468+[2]PPTO!E468+[3]Hoja1!E468)</f>
        <v>-194642.503</v>
      </c>
      <c r="F468" s="42" t="n">
        <f aca="false">SUM(D468+E468)</f>
        <v>2827417.497</v>
      </c>
      <c r="G468" s="43" t="n">
        <f aca="false">IF(OR(F468=0,F$1161=0),0,F468/F$1161)*100</f>
        <v>0.016865193009888</v>
      </c>
      <c r="H468" s="41" t="n">
        <f aca="false">SUM([1]Hoja5!H468+[2]PPTO!H468+[3]Hoja1!H468)</f>
        <v>0</v>
      </c>
      <c r="I468" s="44" t="n">
        <f aca="false">SUM(F468-H468)</f>
        <v>2827417.497</v>
      </c>
      <c r="J468" s="41" t="n">
        <f aca="false">SUM([1]Hoja5!J468+[2]PPTO!J468+[3]Hoja1!J468)</f>
        <v>48120.316</v>
      </c>
      <c r="K468" s="43" t="n">
        <f aca="false">IF(OR(J468=0,F468=0),0,J468/F468)*100</f>
        <v>1.70191759975517</v>
      </c>
      <c r="L468" s="42" t="n">
        <f aca="false">SUM(N468-J468)</f>
        <v>1892471.77</v>
      </c>
      <c r="M468" s="43" t="n">
        <f aca="false">IF(OR(L468=0,F468=0),0,L468/F468)*100</f>
        <v>66.9328732671417</v>
      </c>
      <c r="N468" s="41" t="n">
        <f aca="false">SUM([1]Hoja5!N468+[2]PPTO!N468+[3]Hoja1!N468)</f>
        <v>1940592.086</v>
      </c>
      <c r="O468" s="43" t="n">
        <f aca="false">IF(OR(N468=0,F468=0),0,N468/F468)*100</f>
        <v>68.6347908668969</v>
      </c>
      <c r="P468" s="44" t="n">
        <f aca="false">SUM(F468-N468)</f>
        <v>886825.411</v>
      </c>
      <c r="Q468" s="45"/>
      <c r="R468" s="46"/>
      <c r="S468" s="47"/>
      <c r="T468" s="46"/>
      <c r="U468" s="45"/>
      <c r="V468" s="47"/>
      <c r="W468" s="45"/>
      <c r="X468" s="46"/>
      <c r="Y468" s="45"/>
      <c r="Z468" s="47"/>
    </row>
    <row r="469" customFormat="false" ht="22.5" hidden="false" customHeight="false" outlineLevel="0" collapsed="false">
      <c r="A469" s="38" t="s">
        <v>847</v>
      </c>
      <c r="B469" s="39" t="s">
        <v>848</v>
      </c>
      <c r="C469" s="40"/>
      <c r="D469" s="41" t="n">
        <f aca="false">SUM([1]Hoja5!D469+[2]PPTO!D469+[3]Hoja1!D469)</f>
        <v>81254555</v>
      </c>
      <c r="E469" s="41" t="n">
        <f aca="false">SUM([1]Hoja5!E469+[2]PPTO!E469+[3]Hoja1!E469)</f>
        <v>8644416.91</v>
      </c>
      <c r="F469" s="42" t="n">
        <f aca="false">SUM(D469+E469)</f>
        <v>89898971.91</v>
      </c>
      <c r="G469" s="43" t="n">
        <f aca="false">IF(OR(F469=0,F$1161=0),0,F469/F$1161)*100</f>
        <v>0.536236164012339</v>
      </c>
      <c r="H469" s="41" t="n">
        <f aca="false">SUM([1]Hoja5!H469+[2]PPTO!H469+[3]Hoja1!H469)</f>
        <v>0</v>
      </c>
      <c r="I469" s="44" t="n">
        <f aca="false">SUM(F469-H469)</f>
        <v>89898971.91</v>
      </c>
      <c r="J469" s="41" t="n">
        <f aca="false">SUM([1]Hoja5!J469+[2]PPTO!J469+[3]Hoja1!J469)</f>
        <v>11535266.702</v>
      </c>
      <c r="K469" s="43" t="n">
        <f aca="false">IF(OR(J469=0,F469=0),0,J469/F469)*100</f>
        <v>12.8313666518325</v>
      </c>
      <c r="L469" s="42" t="n">
        <f aca="false">SUM(N469-J469)</f>
        <v>20154343.999</v>
      </c>
      <c r="M469" s="43" t="n">
        <f aca="false">IF(OR(L469=0,F469=0),0,L469/F469)*100</f>
        <v>22.4188815186641</v>
      </c>
      <c r="N469" s="41" t="n">
        <f aca="false">SUM([1]Hoja5!N469+[2]PPTO!N469+[3]Hoja1!N469)</f>
        <v>31689610.701</v>
      </c>
      <c r="O469" s="43" t="n">
        <f aca="false">IF(OR(N469=0,F469=0),0,N469/F469)*100</f>
        <v>35.2502481704966</v>
      </c>
      <c r="P469" s="44" t="n">
        <f aca="false">SUM(F469-N469)</f>
        <v>58209361.209</v>
      </c>
      <c r="Q469" s="45"/>
      <c r="R469" s="46"/>
      <c r="S469" s="47"/>
      <c r="T469" s="46"/>
      <c r="U469" s="45"/>
      <c r="V469" s="47"/>
      <c r="W469" s="45"/>
      <c r="X469" s="46"/>
      <c r="Y469" s="45"/>
      <c r="Z469" s="47"/>
    </row>
    <row r="470" customFormat="false" ht="15" hidden="false" customHeight="false" outlineLevel="0" collapsed="false">
      <c r="A470" s="38" t="s">
        <v>849</v>
      </c>
      <c r="B470" s="39" t="s">
        <v>850</v>
      </c>
      <c r="C470" s="40"/>
      <c r="D470" s="41" t="n">
        <f aca="false">SUM([1]Hoja5!D470+[2]PPTO!D470+[3]Hoja1!D470)</f>
        <v>6000000</v>
      </c>
      <c r="E470" s="41" t="n">
        <f aca="false">SUM([1]Hoja5!E470+[2]PPTO!E470+[3]Hoja1!E470)</f>
        <v>0</v>
      </c>
      <c r="F470" s="42" t="n">
        <f aca="false">SUM(D470+E470)</f>
        <v>6000000</v>
      </c>
      <c r="G470" s="43" t="n">
        <f aca="false">IF(OR(F470=0,F$1161=0),0,F470/F$1161)*100</f>
        <v>0.0357892522652547</v>
      </c>
      <c r="H470" s="41" t="n">
        <f aca="false">SUM([1]Hoja5!H470+[2]PPTO!H470+[3]Hoja1!H470)</f>
        <v>0</v>
      </c>
      <c r="I470" s="44" t="n">
        <f aca="false">SUM(F470-H470)</f>
        <v>6000000</v>
      </c>
      <c r="J470" s="41" t="n">
        <f aca="false">SUM([1]Hoja5!J470+[2]PPTO!J470+[3]Hoja1!J470)</f>
        <v>526263.239</v>
      </c>
      <c r="K470" s="43" t="n">
        <f aca="false">IF(OR(J470=0,F470=0),0,J470/F470)*100</f>
        <v>8.77105398333333</v>
      </c>
      <c r="L470" s="42" t="n">
        <f aca="false">SUM(N470-J470)</f>
        <v>1494594.67</v>
      </c>
      <c r="M470" s="43" t="n">
        <f aca="false">IF(OR(L470=0,F470=0),0,L470/F470)*100</f>
        <v>24.9099111666667</v>
      </c>
      <c r="N470" s="41" t="n">
        <f aca="false">SUM([1]Hoja5!N470+[2]PPTO!N470+[3]Hoja1!N470)</f>
        <v>2020857.909</v>
      </c>
      <c r="O470" s="43" t="n">
        <f aca="false">IF(OR(N470=0,F470=0),0,N470/F470)*100</f>
        <v>33.68096515</v>
      </c>
      <c r="P470" s="44" t="n">
        <f aca="false">SUM(F470-N470)</f>
        <v>3979142.091</v>
      </c>
      <c r="Q470" s="45"/>
      <c r="R470" s="46"/>
      <c r="S470" s="47"/>
      <c r="T470" s="46"/>
      <c r="U470" s="45"/>
      <c r="V470" s="47"/>
      <c r="W470" s="45"/>
      <c r="X470" s="46"/>
      <c r="Y470" s="45"/>
      <c r="Z470" s="47"/>
    </row>
    <row r="471" customFormat="false" ht="22.5" hidden="false" customHeight="false" outlineLevel="0" collapsed="false">
      <c r="A471" s="38" t="s">
        <v>851</v>
      </c>
      <c r="B471" s="39" t="s">
        <v>852</v>
      </c>
      <c r="C471" s="40"/>
      <c r="D471" s="41" t="n">
        <f aca="false">SUM([1]Hoja5!D471+[2]PPTO!D471+[3]Hoja1!D471)</f>
        <v>557584</v>
      </c>
      <c r="E471" s="41" t="n">
        <f aca="false">SUM([1]Hoja5!E471+[2]PPTO!E471+[3]Hoja1!E471)</f>
        <v>-557584</v>
      </c>
      <c r="F471" s="42" t="n">
        <f aca="false">SUM(D471+E471)</f>
        <v>0</v>
      </c>
      <c r="G471" s="43" t="n">
        <f aca="false">IF(OR(F471=0,F$1161=0),0,F471/F$1161)*100</f>
        <v>0</v>
      </c>
      <c r="H471" s="41" t="n">
        <f aca="false">SUM([1]Hoja5!H471+[2]PPTO!H471+[3]Hoja1!H471)</f>
        <v>0</v>
      </c>
      <c r="I471" s="44" t="n">
        <f aca="false">SUM(F471-H471)</f>
        <v>0</v>
      </c>
      <c r="J471" s="41" t="n">
        <f aca="false">SUM([1]Hoja5!J471+[2]PPTO!J471+[3]Hoja1!J471)</f>
        <v>0</v>
      </c>
      <c r="K471" s="43" t="n">
        <f aca="false">IF(OR(J471=0,F471=0),0,J471/F471)*100</f>
        <v>0</v>
      </c>
      <c r="L471" s="42" t="n">
        <f aca="false">SUM(N471-J471)</f>
        <v>0</v>
      </c>
      <c r="M471" s="43" t="n">
        <f aca="false">IF(OR(L471=0,F471=0),0,L471/F471)*100</f>
        <v>0</v>
      </c>
      <c r="N471" s="41" t="n">
        <f aca="false">SUM([1]Hoja5!N471+[2]PPTO!N471+[3]Hoja1!N471)</f>
        <v>0</v>
      </c>
      <c r="O471" s="43" t="n">
        <f aca="false">IF(OR(N471=0,F471=0),0,N471/F471)*100</f>
        <v>0</v>
      </c>
      <c r="P471" s="44" t="n">
        <f aca="false">SUM(F471-N471)</f>
        <v>0</v>
      </c>
      <c r="Q471" s="45"/>
      <c r="R471" s="46"/>
      <c r="S471" s="47"/>
      <c r="T471" s="46"/>
      <c r="U471" s="45"/>
      <c r="V471" s="47"/>
      <c r="W471" s="45"/>
      <c r="X471" s="46"/>
      <c r="Y471" s="45"/>
      <c r="Z471" s="47"/>
    </row>
    <row r="472" customFormat="false" ht="22.5" hidden="false" customHeight="false" outlineLevel="0" collapsed="false">
      <c r="A472" s="38" t="s">
        <v>853</v>
      </c>
      <c r="B472" s="39" t="s">
        <v>854</v>
      </c>
      <c r="C472" s="40"/>
      <c r="D472" s="41" t="n">
        <f aca="false">SUM([1]Hoja5!D472+[2]PPTO!D472+[3]Hoja1!D472)</f>
        <v>1573953.726</v>
      </c>
      <c r="E472" s="41" t="n">
        <f aca="false">SUM([1]Hoja5!E472+[2]PPTO!E472+[3]Hoja1!E472)</f>
        <v>0</v>
      </c>
      <c r="F472" s="42" t="n">
        <f aca="false">SUM(D472+E472)</f>
        <v>1573953.726</v>
      </c>
      <c r="G472" s="43" t="n">
        <f aca="false">IF(OR(F472=0,F$1161=0),0,F472/F$1161)*100</f>
        <v>0.00938843782560858</v>
      </c>
      <c r="H472" s="41" t="n">
        <f aca="false">SUM([1]Hoja5!H472+[2]PPTO!H472+[3]Hoja1!H472)</f>
        <v>0</v>
      </c>
      <c r="I472" s="44" t="n">
        <f aca="false">SUM(F472-H472)</f>
        <v>1573953.726</v>
      </c>
      <c r="J472" s="41" t="n">
        <f aca="false">SUM([1]Hoja5!J472+[2]PPTO!J472+[3]Hoja1!J472)</f>
        <v>256673.249</v>
      </c>
      <c r="K472" s="43" t="n">
        <f aca="false">IF(OR(J472=0,F472=0),0,J472/F472)*100</f>
        <v>16.3075473414521</v>
      </c>
      <c r="L472" s="42" t="n">
        <f aca="false">SUM(N472-J472)</f>
        <v>626579.029</v>
      </c>
      <c r="M472" s="43" t="n">
        <f aca="false">IF(OR(L472=0,F472=0),0,L472/F472)*100</f>
        <v>39.8092408086462</v>
      </c>
      <c r="N472" s="41" t="n">
        <f aca="false">SUM([1]Hoja5!N472+[2]PPTO!N472+[3]Hoja1!N472)</f>
        <v>883252.278</v>
      </c>
      <c r="O472" s="43" t="n">
        <f aca="false">IF(OR(N472=0,F472=0),0,N472/F472)*100</f>
        <v>56.1167881500984</v>
      </c>
      <c r="P472" s="44" t="n">
        <f aca="false">SUM(F472-N472)</f>
        <v>690701.448</v>
      </c>
      <c r="Q472" s="45"/>
      <c r="R472" s="46"/>
      <c r="S472" s="47"/>
      <c r="T472" s="46"/>
      <c r="U472" s="45"/>
      <c r="V472" s="47"/>
      <c r="W472" s="45"/>
      <c r="X472" s="46"/>
      <c r="Y472" s="45"/>
      <c r="Z472" s="47"/>
    </row>
    <row r="473" customFormat="false" ht="22.5" hidden="false" customHeight="false" outlineLevel="0" collapsed="false">
      <c r="A473" s="38" t="s">
        <v>855</v>
      </c>
      <c r="B473" s="39" t="s">
        <v>856</v>
      </c>
      <c r="C473" s="40"/>
      <c r="D473" s="41" t="n">
        <f aca="false">SUM([1]Hoja5!D473+[2]PPTO!D473+[3]Hoja1!D473)</f>
        <v>6311425.138</v>
      </c>
      <c r="E473" s="41" t="n">
        <f aca="false">SUM([1]Hoja5!E473+[2]PPTO!E473+[3]Hoja1!E473)</f>
        <v>0</v>
      </c>
      <c r="F473" s="42" t="n">
        <f aca="false">SUM(D473+E473)</f>
        <v>6311425.138</v>
      </c>
      <c r="G473" s="43" t="n">
        <f aca="false">IF(OR(F473=0,F$1161=0),0,F473/F$1161)*100</f>
        <v>0.0376468644028586</v>
      </c>
      <c r="H473" s="41" t="n">
        <f aca="false">SUM([1]Hoja5!H473+[2]PPTO!H473+[3]Hoja1!H473)</f>
        <v>0</v>
      </c>
      <c r="I473" s="44" t="n">
        <f aca="false">SUM(F473-H473)</f>
        <v>6311425.138</v>
      </c>
      <c r="J473" s="41" t="n">
        <f aca="false">SUM([1]Hoja5!J473+[2]PPTO!J473+[3]Hoja1!J473)</f>
        <v>744802.046</v>
      </c>
      <c r="K473" s="43" t="n">
        <f aca="false">IF(OR(J473=0,F473=0),0,J473/F473)*100</f>
        <v>11.8008536854169</v>
      </c>
      <c r="L473" s="42" t="n">
        <f aca="false">SUM(N473-J473)</f>
        <v>2967468.229</v>
      </c>
      <c r="M473" s="43" t="n">
        <f aca="false">IF(OR(L473=0,F473=0),0,L473/F473)*100</f>
        <v>47.0174035834377</v>
      </c>
      <c r="N473" s="41" t="n">
        <f aca="false">SUM([1]Hoja5!N473+[2]PPTO!N473+[3]Hoja1!N473)</f>
        <v>3712270.275</v>
      </c>
      <c r="O473" s="43" t="n">
        <f aca="false">IF(OR(N473=0,F473=0),0,N473/F473)*100</f>
        <v>58.8182572688546</v>
      </c>
      <c r="P473" s="44" t="n">
        <f aca="false">SUM(F473-N473)</f>
        <v>2599154.863</v>
      </c>
      <c r="Q473" s="45"/>
      <c r="R473" s="46"/>
      <c r="S473" s="47"/>
      <c r="T473" s="46"/>
      <c r="U473" s="45"/>
      <c r="V473" s="47"/>
      <c r="W473" s="45"/>
      <c r="X473" s="46"/>
      <c r="Y473" s="45"/>
      <c r="Z473" s="47"/>
    </row>
    <row r="474" s="60" customFormat="true" ht="15.75" hidden="false" customHeight="false" outlineLevel="0" collapsed="false">
      <c r="A474" s="38" t="s">
        <v>857</v>
      </c>
      <c r="B474" s="39" t="s">
        <v>858</v>
      </c>
      <c r="C474" s="40"/>
      <c r="D474" s="41" t="n">
        <f aca="false">SUM([1]Hoja5!D474+[2]PPTO!D474+[3]Hoja1!D474)</f>
        <v>10649423</v>
      </c>
      <c r="E474" s="41" t="n">
        <f aca="false">SUM([1]Hoja5!E474+[2]PPTO!E474+[3]Hoja1!E474)</f>
        <v>-1789646</v>
      </c>
      <c r="F474" s="42" t="n">
        <f aca="false">SUM(D474+E474)</f>
        <v>8859777</v>
      </c>
      <c r="G474" s="43" t="n">
        <f aca="false">IF(OR(F474=0,F$1161=0),0,F474/F$1161)*100</f>
        <v>0.0528474656778169</v>
      </c>
      <c r="H474" s="41" t="n">
        <f aca="false">SUM([1]Hoja5!H474+[2]PPTO!H474+[3]Hoja1!H474)</f>
        <v>0</v>
      </c>
      <c r="I474" s="44" t="n">
        <f aca="false">SUM(F474-H474)</f>
        <v>8859777</v>
      </c>
      <c r="J474" s="41" t="n">
        <f aca="false">SUM([1]Hoja5!J474+[2]PPTO!J474+[3]Hoja1!J474)</f>
        <v>45361</v>
      </c>
      <c r="K474" s="43" t="n">
        <f aca="false">IF(OR(J474=0,F474=0),0,J474/F474)*100</f>
        <v>0.511988055681311</v>
      </c>
      <c r="L474" s="42" t="n">
        <f aca="false">SUM(N474-J474)</f>
        <v>3681053</v>
      </c>
      <c r="M474" s="43" t="n">
        <f aca="false">IF(OR(L474=0,F474=0),0,L474/F474)*100</f>
        <v>41.5479193212199</v>
      </c>
      <c r="N474" s="41" t="n">
        <f aca="false">SUM([1]Hoja5!N474+[2]PPTO!N474+[3]Hoja1!N474)</f>
        <v>3726414</v>
      </c>
      <c r="O474" s="43" t="n">
        <f aca="false">IF(OR(N474=0,F474=0),0,N474/F474)*100</f>
        <v>42.0599073769012</v>
      </c>
      <c r="P474" s="44" t="n">
        <f aca="false">SUM(F474-N474)</f>
        <v>5133363</v>
      </c>
      <c r="Q474" s="45"/>
      <c r="R474" s="46"/>
      <c r="S474" s="47"/>
      <c r="T474" s="46"/>
      <c r="U474" s="45"/>
      <c r="V474" s="47"/>
      <c r="W474" s="45"/>
      <c r="X474" s="46"/>
      <c r="Y474" s="45"/>
      <c r="Z474" s="47"/>
    </row>
    <row r="475" customFormat="false" ht="15" hidden="false" customHeight="false" outlineLevel="0" collapsed="false">
      <c r="A475" s="55" t="s">
        <v>859</v>
      </c>
      <c r="B475" s="56" t="s">
        <v>860</v>
      </c>
      <c r="C475" s="57"/>
      <c r="D475" s="58" t="n">
        <f aca="false">SUM(D476:D489)</f>
        <v>73646324.044</v>
      </c>
      <c r="E475" s="58" t="n">
        <f aca="false">SUM(E476:E489)</f>
        <v>-28166864.5</v>
      </c>
      <c r="F475" s="48" t="n">
        <f aca="false">SUM(D475+E475)</f>
        <v>45479459.544</v>
      </c>
      <c r="G475" s="49" t="n">
        <f aca="false">IF(OR(F475=0,F$1161=0),0,F475/F$1161)*100</f>
        <v>0.271279308417943</v>
      </c>
      <c r="H475" s="58" t="n">
        <f aca="false">SUM(H476:H489)</f>
        <v>0</v>
      </c>
      <c r="I475" s="50" t="n">
        <f aca="false">SUM(F475-H475)</f>
        <v>45479459.544</v>
      </c>
      <c r="J475" s="58" t="n">
        <f aca="false">SUM(J476:J489)</f>
        <v>2104782.505</v>
      </c>
      <c r="K475" s="49" t="n">
        <f aca="false">IF(OR(J475=0,F475=0),0,J475/F475)*100</f>
        <v>4.62798486636299</v>
      </c>
      <c r="L475" s="48" t="n">
        <f aca="false">SUM(N475-J475)</f>
        <v>16439112.865</v>
      </c>
      <c r="M475" s="49" t="n">
        <f aca="false">IF(OR(L475=0,F475=0),0,L475/F475)*100</f>
        <v>36.1462361906382</v>
      </c>
      <c r="N475" s="58" t="n">
        <f aca="false">SUM(N476:N489)</f>
        <v>18543895.37</v>
      </c>
      <c r="O475" s="49" t="n">
        <f aca="false">IF(OR(N475=0,F475=0),0,N475/F475)*100</f>
        <v>40.7742210570012</v>
      </c>
      <c r="P475" s="50" t="n">
        <f aca="false">SUM(F475-N475)</f>
        <v>26935564.174</v>
      </c>
      <c r="Q475" s="51"/>
      <c r="R475" s="59"/>
      <c r="S475" s="52"/>
      <c r="T475" s="59"/>
      <c r="U475" s="51"/>
      <c r="V475" s="52"/>
      <c r="W475" s="51"/>
      <c r="X475" s="59"/>
      <c r="Y475" s="51"/>
      <c r="Z475" s="52"/>
    </row>
    <row r="476" customFormat="false" ht="15" hidden="true" customHeight="false" outlineLevel="0" collapsed="false">
      <c r="A476" s="38" t="s">
        <v>861</v>
      </c>
      <c r="B476" s="39" t="s">
        <v>862</v>
      </c>
      <c r="C476" s="40"/>
      <c r="D476" s="41" t="n">
        <f aca="false">SUM([1]Hoja5!D476+[2]PPTO!D476+[3]Hoja1!D476)</f>
        <v>0</v>
      </c>
      <c r="E476" s="41" t="n">
        <f aca="false">SUM([1]Hoja5!E476+[2]PPTO!E476+[3]Hoja1!E476)</f>
        <v>0</v>
      </c>
      <c r="F476" s="42" t="n">
        <f aca="false">SUM(D476+E476)</f>
        <v>0</v>
      </c>
      <c r="G476" s="43" t="n">
        <f aca="false">IF(OR(F476=0,F$1161=0),0,F476/F$1161)*100</f>
        <v>0</v>
      </c>
      <c r="H476" s="41" t="n">
        <f aca="false">SUM([1]Hoja5!H476+[2]PPTO!H476+[3]Hoja1!H476)</f>
        <v>0</v>
      </c>
      <c r="I476" s="44" t="n">
        <f aca="false">SUM(F476-H476)</f>
        <v>0</v>
      </c>
      <c r="J476" s="41" t="n">
        <f aca="false">SUM([1]Hoja5!J476+[2]PPTO!J476+[3]Hoja1!J476)</f>
        <v>0</v>
      </c>
      <c r="K476" s="43" t="n">
        <f aca="false">IF(OR(J476=0,F476=0),0,J476/F476)*100</f>
        <v>0</v>
      </c>
      <c r="L476" s="42" t="n">
        <f aca="false">SUM(N476-J476)</f>
        <v>0</v>
      </c>
      <c r="M476" s="43" t="n">
        <f aca="false">IF(OR(L476=0,F476=0),0,L476/F476)*100</f>
        <v>0</v>
      </c>
      <c r="N476" s="41" t="n">
        <f aca="false">SUM([1]Hoja5!N476+[2]PPTO!N476+[3]Hoja1!N476)</f>
        <v>0</v>
      </c>
      <c r="O476" s="43" t="n">
        <f aca="false">IF(OR(N476=0,F476=0),0,N476/F476)*100</f>
        <v>0</v>
      </c>
      <c r="P476" s="44" t="n">
        <f aca="false">SUM(F476-N476)</f>
        <v>0</v>
      </c>
      <c r="Q476" s="45"/>
      <c r="R476" s="46"/>
      <c r="S476" s="47"/>
      <c r="T476" s="46"/>
      <c r="U476" s="45"/>
      <c r="V476" s="47"/>
      <c r="W476" s="45"/>
      <c r="X476" s="46"/>
      <c r="Y476" s="45"/>
      <c r="Z476" s="47"/>
    </row>
    <row r="477" customFormat="false" ht="22.5" hidden="false" customHeight="false" outlineLevel="0" collapsed="false">
      <c r="A477" s="38" t="s">
        <v>863</v>
      </c>
      <c r="B477" s="39" t="s">
        <v>864</v>
      </c>
      <c r="C477" s="40"/>
      <c r="D477" s="41" t="n">
        <f aca="false">SUM([1]Hoja5!D477+[2]PPTO!D477+[3]Hoja1!D477)</f>
        <v>1220000</v>
      </c>
      <c r="E477" s="41" t="n">
        <f aca="false">SUM([1]Hoja5!E477+[2]PPTO!E477+[3]Hoja1!E477)</f>
        <v>-1220000</v>
      </c>
      <c r="F477" s="42" t="n">
        <f aca="false">SUM(D477+E477)</f>
        <v>0</v>
      </c>
      <c r="G477" s="43" t="n">
        <f aca="false">IF(OR(F477=0,F$1161=0),0,F477/F$1161)*100</f>
        <v>0</v>
      </c>
      <c r="H477" s="41" t="n">
        <f aca="false">SUM([1]Hoja5!H477+[2]PPTO!H477+[3]Hoja1!H477)</f>
        <v>0</v>
      </c>
      <c r="I477" s="44" t="n">
        <f aca="false">SUM(F477-H477)</f>
        <v>0</v>
      </c>
      <c r="J477" s="41" t="n">
        <f aca="false">SUM([1]Hoja5!J477+[2]PPTO!J477+[3]Hoja1!J477)</f>
        <v>0</v>
      </c>
      <c r="K477" s="43" t="n">
        <f aca="false">IF(OR(J477=0,F477=0),0,J477/F477)*100</f>
        <v>0</v>
      </c>
      <c r="L477" s="42" t="n">
        <f aca="false">SUM(N477-J477)</f>
        <v>0</v>
      </c>
      <c r="M477" s="43" t="n">
        <f aca="false">IF(OR(L477=0,F477=0),0,L477/F477)*100</f>
        <v>0</v>
      </c>
      <c r="N477" s="41" t="n">
        <f aca="false">SUM([1]Hoja5!N477+[2]PPTO!N477+[3]Hoja1!N477)</f>
        <v>0</v>
      </c>
      <c r="O477" s="43" t="n">
        <f aca="false">IF(OR(N477=0,F477=0),0,N477/F477)*100</f>
        <v>0</v>
      </c>
      <c r="P477" s="44" t="n">
        <f aca="false">SUM(F477-N477)</f>
        <v>0</v>
      </c>
      <c r="Q477" s="45"/>
      <c r="R477" s="46"/>
      <c r="S477" s="47"/>
      <c r="T477" s="46"/>
      <c r="U477" s="45"/>
      <c r="V477" s="47"/>
      <c r="W477" s="45"/>
      <c r="X477" s="46"/>
      <c r="Y477" s="45"/>
      <c r="Z477" s="47"/>
    </row>
    <row r="478" customFormat="false" ht="22.5" hidden="false" customHeight="false" outlineLevel="0" collapsed="false">
      <c r="A478" s="38" t="s">
        <v>865</v>
      </c>
      <c r="B478" s="39" t="s">
        <v>866</v>
      </c>
      <c r="C478" s="40"/>
      <c r="D478" s="41" t="n">
        <f aca="false">SUM([1]Hoja5!D478+[2]PPTO!D478+[3]Hoja1!D478)</f>
        <v>108000</v>
      </c>
      <c r="E478" s="41" t="n">
        <f aca="false">SUM([1]Hoja5!E478+[2]PPTO!E478+[3]Hoja1!E478)</f>
        <v>0</v>
      </c>
      <c r="F478" s="42" t="n">
        <f aca="false">SUM(D478+E478)</f>
        <v>108000</v>
      </c>
      <c r="G478" s="43" t="n">
        <f aca="false">IF(OR(F478=0,F$1161=0),0,F478/F$1161)*100</f>
        <v>0.000644206540774584</v>
      </c>
      <c r="H478" s="41" t="n">
        <f aca="false">SUM([1]Hoja5!H478+[2]PPTO!H478+[3]Hoja1!H478)</f>
        <v>0</v>
      </c>
      <c r="I478" s="44" t="n">
        <f aca="false">SUM(F478-H478)</f>
        <v>108000</v>
      </c>
      <c r="J478" s="41" t="n">
        <f aca="false">SUM([1]Hoja5!J478+[2]PPTO!J478+[3]Hoja1!J478)</f>
        <v>10410.65</v>
      </c>
      <c r="K478" s="43" t="n">
        <f aca="false">IF(OR(J478=0,F478=0),0,J478/F478)*100</f>
        <v>9.63949074074074</v>
      </c>
      <c r="L478" s="42" t="n">
        <f aca="false">SUM(N478-J478)</f>
        <v>70655</v>
      </c>
      <c r="M478" s="43" t="n">
        <f aca="false">IF(OR(L478=0,F478=0),0,L478/F478)*100</f>
        <v>65.4212962962963</v>
      </c>
      <c r="N478" s="41" t="n">
        <f aca="false">SUM([1]Hoja5!N478+[2]PPTO!N478+[3]Hoja1!N478)</f>
        <v>81065.65</v>
      </c>
      <c r="O478" s="43" t="n">
        <f aca="false">IF(OR(N478=0,F478=0),0,N478/F478)*100</f>
        <v>75.060787037037</v>
      </c>
      <c r="P478" s="44" t="n">
        <f aca="false">SUM(F478-N478)</f>
        <v>26934.35</v>
      </c>
      <c r="Q478" s="45"/>
      <c r="R478" s="46"/>
      <c r="S478" s="47"/>
      <c r="T478" s="46"/>
      <c r="U478" s="45"/>
      <c r="V478" s="47"/>
      <c r="W478" s="45"/>
      <c r="X478" s="46"/>
      <c r="Y478" s="45"/>
      <c r="Z478" s="47"/>
    </row>
    <row r="479" customFormat="false" ht="45" hidden="false" customHeight="false" outlineLevel="0" collapsed="false">
      <c r="A479" s="38" t="s">
        <v>867</v>
      </c>
      <c r="B479" s="39" t="s">
        <v>868</v>
      </c>
      <c r="C479" s="40"/>
      <c r="D479" s="41" t="n">
        <f aca="false">SUM([1]Hoja5!D479+[2]PPTO!D479+[3]Hoja1!D479)</f>
        <v>218000</v>
      </c>
      <c r="E479" s="41" t="n">
        <f aca="false">SUM([1]Hoja5!E479+[2]PPTO!E479+[3]Hoja1!E479)</f>
        <v>0</v>
      </c>
      <c r="F479" s="42" t="n">
        <f aca="false">SUM(D479+E479)</f>
        <v>218000</v>
      </c>
      <c r="G479" s="43" t="n">
        <f aca="false">IF(OR(F479=0,F$1161=0),0,F479/F$1161)*100</f>
        <v>0.00130034283230425</v>
      </c>
      <c r="H479" s="41" t="n">
        <f aca="false">SUM([1]Hoja5!H479+[2]PPTO!H479+[3]Hoja1!H479)</f>
        <v>0</v>
      </c>
      <c r="I479" s="44" t="n">
        <f aca="false">SUM(F479-H479)</f>
        <v>218000</v>
      </c>
      <c r="J479" s="41" t="n">
        <f aca="false">SUM([1]Hoja5!J479+[2]PPTO!J479+[3]Hoja1!J479)</f>
        <v>170000</v>
      </c>
      <c r="K479" s="43" t="n">
        <f aca="false">IF(OR(J479=0,F479=0),0,J479/F479)*100</f>
        <v>77.9816513761468</v>
      </c>
      <c r="L479" s="42" t="n">
        <f aca="false">SUM(N479-J479)</f>
        <v>0</v>
      </c>
      <c r="M479" s="43" t="n">
        <f aca="false">IF(OR(L479=0,F479=0),0,L479/F479)*100</f>
        <v>0</v>
      </c>
      <c r="N479" s="41" t="n">
        <f aca="false">SUM([1]Hoja5!N479+[2]PPTO!N479+[3]Hoja1!N479)</f>
        <v>170000</v>
      </c>
      <c r="O479" s="43" t="n">
        <f aca="false">IF(OR(N479=0,F479=0),0,N479/F479)*100</f>
        <v>77.9816513761468</v>
      </c>
      <c r="P479" s="44" t="n">
        <f aca="false">SUM(F479-N479)</f>
        <v>48000</v>
      </c>
      <c r="Q479" s="45"/>
      <c r="R479" s="46"/>
      <c r="S479" s="47"/>
      <c r="T479" s="46"/>
      <c r="U479" s="45"/>
      <c r="V479" s="47"/>
      <c r="W479" s="45"/>
      <c r="X479" s="46"/>
      <c r="Y479" s="45"/>
      <c r="Z479" s="47"/>
    </row>
    <row r="480" customFormat="false" ht="22.5" hidden="false" customHeight="false" outlineLevel="0" collapsed="false">
      <c r="A480" s="38" t="s">
        <v>869</v>
      </c>
      <c r="B480" s="39" t="s">
        <v>870</v>
      </c>
      <c r="C480" s="40"/>
      <c r="D480" s="41" t="n">
        <f aca="false">SUM([1]Hoja5!D480+[2]PPTO!D480+[3]Hoja1!D480)</f>
        <v>1100000</v>
      </c>
      <c r="E480" s="41" t="n">
        <f aca="false">SUM([1]Hoja5!E480+[2]PPTO!E480+[3]Hoja1!E480)</f>
        <v>-105402.5</v>
      </c>
      <c r="F480" s="42" t="n">
        <f aca="false">SUM(D480+E480)</f>
        <v>994597.5</v>
      </c>
      <c r="G480" s="43" t="n">
        <f aca="false">IF(OR(F480=0,F$1161=0),0,F480/F$1161)*100</f>
        <v>0.00593265013831527</v>
      </c>
      <c r="H480" s="41" t="n">
        <f aca="false">SUM([1]Hoja5!H480+[2]PPTO!H480+[3]Hoja1!H480)</f>
        <v>0</v>
      </c>
      <c r="I480" s="44" t="n">
        <f aca="false">SUM(F480-H480)</f>
        <v>994597.5</v>
      </c>
      <c r="J480" s="41" t="n">
        <f aca="false">SUM([1]Hoja5!J480+[2]PPTO!J480+[3]Hoja1!J480)</f>
        <v>65180.399</v>
      </c>
      <c r="K480" s="43" t="n">
        <f aca="false">IF(OR(J480=0,F480=0),0,J480/F480)*100</f>
        <v>6.5534448859966</v>
      </c>
      <c r="L480" s="42" t="n">
        <f aca="false">SUM(N480-J480)</f>
        <v>821544.434</v>
      </c>
      <c r="M480" s="43" t="n">
        <f aca="false">IF(OR(L480=0,F480=0),0,L480/F480)*100</f>
        <v>82.6006936474303</v>
      </c>
      <c r="N480" s="41" t="n">
        <f aca="false">SUM([1]Hoja5!N480+[2]PPTO!N480+[3]Hoja1!N480)</f>
        <v>886724.833</v>
      </c>
      <c r="O480" s="43" t="n">
        <f aca="false">IF(OR(N480=0,F480=0),0,N480/F480)*100</f>
        <v>89.1541385334269</v>
      </c>
      <c r="P480" s="44" t="n">
        <f aca="false">SUM(F480-N480)</f>
        <v>107872.667</v>
      </c>
      <c r="Q480" s="45"/>
      <c r="R480" s="46"/>
      <c r="S480" s="47"/>
      <c r="T480" s="46"/>
      <c r="U480" s="45"/>
      <c r="V480" s="47"/>
      <c r="W480" s="45"/>
      <c r="X480" s="46"/>
      <c r="Y480" s="45"/>
      <c r="Z480" s="47"/>
    </row>
    <row r="481" customFormat="false" ht="22.5" hidden="false" customHeight="false" outlineLevel="0" collapsed="false">
      <c r="A481" s="38" t="s">
        <v>871</v>
      </c>
      <c r="B481" s="39" t="s">
        <v>872</v>
      </c>
      <c r="C481" s="40"/>
      <c r="D481" s="41" t="n">
        <f aca="false">SUM([1]Hoja5!D481+[2]PPTO!D481+[3]Hoja1!D481)</f>
        <v>1200000</v>
      </c>
      <c r="E481" s="41" t="n">
        <f aca="false">SUM([1]Hoja5!E481+[2]PPTO!E481+[3]Hoja1!E481)</f>
        <v>0</v>
      </c>
      <c r="F481" s="42" t="n">
        <f aca="false">SUM(D481+E481)</f>
        <v>1200000</v>
      </c>
      <c r="G481" s="43" t="n">
        <f aca="false">IF(OR(F481=0,F$1161=0),0,F481/F$1161)*100</f>
        <v>0.00715785045305093</v>
      </c>
      <c r="H481" s="41" t="n">
        <f aca="false">SUM([1]Hoja5!H481+[2]PPTO!H481+[3]Hoja1!H481)</f>
        <v>0</v>
      </c>
      <c r="I481" s="44" t="n">
        <f aca="false">SUM(F481-H481)</f>
        <v>1200000</v>
      </c>
      <c r="J481" s="41" t="n">
        <f aca="false">SUM([1]Hoja5!J481+[2]PPTO!J481+[3]Hoja1!J481)</f>
        <v>57968.93</v>
      </c>
      <c r="K481" s="43" t="n">
        <f aca="false">IF(OR(J481=0,F481=0),0,J481/F481)*100</f>
        <v>4.83074416666667</v>
      </c>
      <c r="L481" s="42" t="n">
        <f aca="false">SUM(N481-J481)</f>
        <v>608375.205</v>
      </c>
      <c r="M481" s="43" t="n">
        <f aca="false">IF(OR(L481=0,F481=0),0,L481/F481)*100</f>
        <v>50.69793375</v>
      </c>
      <c r="N481" s="41" t="n">
        <f aca="false">SUM([1]Hoja5!N481+[2]PPTO!N481+[3]Hoja1!N481)</f>
        <v>666344.135</v>
      </c>
      <c r="O481" s="43" t="n">
        <f aca="false">IF(OR(N481=0,F481=0),0,N481/F481)*100</f>
        <v>55.5286779166667</v>
      </c>
      <c r="P481" s="44" t="n">
        <f aca="false">SUM(F481-N481)</f>
        <v>533655.865</v>
      </c>
      <c r="Q481" s="45"/>
      <c r="R481" s="46"/>
      <c r="S481" s="47"/>
      <c r="T481" s="46"/>
      <c r="U481" s="45"/>
      <c r="V481" s="47"/>
      <c r="W481" s="45"/>
      <c r="X481" s="46"/>
      <c r="Y481" s="45"/>
      <c r="Z481" s="47"/>
    </row>
    <row r="482" customFormat="false" ht="22.5" hidden="false" customHeight="false" outlineLevel="0" collapsed="false">
      <c r="A482" s="38" t="s">
        <v>873</v>
      </c>
      <c r="B482" s="39" t="s">
        <v>864</v>
      </c>
      <c r="C482" s="40"/>
      <c r="D482" s="41" t="n">
        <f aca="false">SUM([1]Hoja5!D482+[2]PPTO!D482+[3]Hoja1!D482)</f>
        <v>8144175.44</v>
      </c>
      <c r="E482" s="41" t="n">
        <f aca="false">SUM([1]Hoja5!E482+[2]PPTO!E482+[3]Hoja1!E482)</f>
        <v>-500000</v>
      </c>
      <c r="F482" s="42" t="n">
        <f aca="false">SUM(D482+E482)</f>
        <v>7644175.44</v>
      </c>
      <c r="G482" s="43" t="n">
        <f aca="false">IF(OR(F482=0,F$1161=0),0,F482/F$1161)*100</f>
        <v>0.0455965538636707</v>
      </c>
      <c r="H482" s="41" t="n">
        <f aca="false">SUM([1]Hoja5!H482+[2]PPTO!H482+[3]Hoja1!H482)</f>
        <v>0</v>
      </c>
      <c r="I482" s="44" t="n">
        <f aca="false">SUM(F482-H482)</f>
        <v>7644175.44</v>
      </c>
      <c r="J482" s="41" t="n">
        <f aca="false">SUM([1]Hoja5!J482+[2]PPTO!J482+[3]Hoja1!J482)</f>
        <v>1080919.129</v>
      </c>
      <c r="K482" s="43" t="n">
        <f aca="false">IF(OR(J482=0,F482=0),0,J482/F482)*100</f>
        <v>14.1404280616563</v>
      </c>
      <c r="L482" s="42" t="n">
        <f aca="false">SUM(N482-J482)</f>
        <v>3025737.78</v>
      </c>
      <c r="M482" s="43" t="n">
        <f aca="false">IF(OR(L482=0,F482=0),0,L482/F482)*100</f>
        <v>39.5822650035882</v>
      </c>
      <c r="N482" s="41" t="n">
        <f aca="false">SUM([1]Hoja5!N482+[2]PPTO!N482+[3]Hoja1!N482)</f>
        <v>4106656.909</v>
      </c>
      <c r="O482" s="43" t="n">
        <f aca="false">IF(OR(N482=0,F482=0),0,N482/F482)*100</f>
        <v>53.7226930652445</v>
      </c>
      <c r="P482" s="44" t="n">
        <f aca="false">SUM(F482-N482)</f>
        <v>3537518.531</v>
      </c>
      <c r="Q482" s="45"/>
      <c r="R482" s="46"/>
      <c r="S482" s="47"/>
      <c r="T482" s="46"/>
      <c r="U482" s="45"/>
      <c r="V482" s="47"/>
      <c r="W482" s="45"/>
      <c r="X482" s="46"/>
      <c r="Y482" s="45"/>
      <c r="Z482" s="47"/>
    </row>
    <row r="483" customFormat="false" ht="33.75" hidden="false" customHeight="false" outlineLevel="0" collapsed="false">
      <c r="A483" s="38" t="s">
        <v>874</v>
      </c>
      <c r="B483" s="39" t="s">
        <v>875</v>
      </c>
      <c r="C483" s="40"/>
      <c r="D483" s="41" t="n">
        <f aca="false">SUM([1]Hoja5!D483+[2]PPTO!D483+[3]Hoja1!D483)</f>
        <v>0</v>
      </c>
      <c r="E483" s="41" t="n">
        <f aca="false">SUM([1]Hoja5!E483+[2]PPTO!E483+[3]Hoja1!E483)</f>
        <v>1220000</v>
      </c>
      <c r="F483" s="42" t="n">
        <f aca="false">SUM(D483+E483)</f>
        <v>1220000</v>
      </c>
      <c r="G483" s="43" t="n">
        <f aca="false">IF(OR(F483=0,F$1161=0),0,F483/F$1161)*100</f>
        <v>0.00727714796060178</v>
      </c>
      <c r="H483" s="41" t="n">
        <f aca="false">SUM([1]Hoja5!H483+[2]PPTO!H483+[3]Hoja1!H483)</f>
        <v>0</v>
      </c>
      <c r="I483" s="44" t="n">
        <f aca="false">SUM(F483-H483)</f>
        <v>1220000</v>
      </c>
      <c r="J483" s="41" t="n">
        <f aca="false">SUM([1]Hoja5!J483+[2]PPTO!J483+[3]Hoja1!J483)</f>
        <v>127148.463</v>
      </c>
      <c r="K483" s="43" t="n">
        <f aca="false">IF(OR(J483=0,F483=0),0,J483/F483)*100</f>
        <v>10.4220051639344</v>
      </c>
      <c r="L483" s="42" t="n">
        <f aca="false">SUM(N483-J483)</f>
        <v>793558.21</v>
      </c>
      <c r="M483" s="43" t="n">
        <f aca="false">IF(OR(L483=0,F483=0),0,L483/F483)*100</f>
        <v>65.0457549180328</v>
      </c>
      <c r="N483" s="41" t="n">
        <f aca="false">SUM([1]Hoja5!N483+[2]PPTO!N483+[3]Hoja1!N483)</f>
        <v>920706.673</v>
      </c>
      <c r="O483" s="43" t="n">
        <f aca="false">IF(OR(N483=0,F483=0),0,N483/F483)*100</f>
        <v>75.4677600819672</v>
      </c>
      <c r="P483" s="44" t="n">
        <f aca="false">SUM(F483-N483)</f>
        <v>299293.327</v>
      </c>
      <c r="Q483" s="45"/>
      <c r="R483" s="46"/>
      <c r="S483" s="47"/>
      <c r="T483" s="46"/>
      <c r="U483" s="45"/>
      <c r="V483" s="47"/>
      <c r="W483" s="45"/>
      <c r="X483" s="46"/>
      <c r="Y483" s="45"/>
      <c r="Z483" s="47"/>
    </row>
    <row r="484" customFormat="false" ht="33.75" hidden="false" customHeight="false" outlineLevel="0" collapsed="false">
      <c r="A484" s="61" t="s">
        <v>876</v>
      </c>
      <c r="B484" s="67" t="s">
        <v>877</v>
      </c>
      <c r="C484" s="40"/>
      <c r="D484" s="41" t="n">
        <f aca="false">SUM([1]Hoja5!D484+[2]PPTO!D484+[3]Hoja1!D484)</f>
        <v>0</v>
      </c>
      <c r="E484" s="41" t="n">
        <f aca="false">SUM([1]Hoja5!E484+[2]PPTO!E484+[3]Hoja1!E484)</f>
        <v>202000</v>
      </c>
      <c r="F484" s="42" t="n">
        <f aca="false">SUM(D484+E484)</f>
        <v>202000</v>
      </c>
      <c r="G484" s="43" t="n">
        <f aca="false">IF(OR(F484=0,F$1161=0),0,F484/F$1161)*100</f>
        <v>0.00120490482626357</v>
      </c>
      <c r="H484" s="41" t="n">
        <f aca="false">SUM([1]Hoja5!H484+[2]PPTO!H484+[3]Hoja1!H484)</f>
        <v>0</v>
      </c>
      <c r="I484" s="44" t="n">
        <f aca="false">SUM(F484-H484)</f>
        <v>202000</v>
      </c>
      <c r="J484" s="41" t="n">
        <f aca="false">SUM([1]Hoja5!J484+[2]PPTO!J484+[3]Hoja1!J484)</f>
        <v>0</v>
      </c>
      <c r="K484" s="43" t="n">
        <f aca="false">IF(OR(J484=0,F484=0),0,J484/F484)*100</f>
        <v>0</v>
      </c>
      <c r="L484" s="42" t="n">
        <f aca="false">SUM(N484-J484)</f>
        <v>17320</v>
      </c>
      <c r="M484" s="43" t="n">
        <f aca="false">IF(OR(L484=0,F484=0),0,L484/F484)*100</f>
        <v>8.57425742574258</v>
      </c>
      <c r="N484" s="41" t="n">
        <f aca="false">SUM([1]Hoja5!N484+[2]PPTO!N484+[3]Hoja1!N484)</f>
        <v>17320</v>
      </c>
      <c r="O484" s="43" t="n">
        <f aca="false">IF(OR(N484=0,F484=0),0,N484/F484)*100</f>
        <v>8.57425742574258</v>
      </c>
      <c r="P484" s="44" t="n">
        <f aca="false">SUM(F484-N484)</f>
        <v>184680</v>
      </c>
      <c r="Q484" s="45"/>
      <c r="R484" s="46"/>
      <c r="S484" s="47"/>
      <c r="T484" s="46"/>
      <c r="U484" s="45"/>
      <c r="V484" s="47"/>
      <c r="W484" s="45"/>
      <c r="X484" s="46"/>
      <c r="Y484" s="45"/>
      <c r="Z484" s="47"/>
    </row>
    <row r="485" customFormat="false" ht="15" hidden="false" customHeight="false" outlineLevel="0" collapsed="false">
      <c r="A485" s="61"/>
      <c r="B485" s="76"/>
      <c r="C485" s="40"/>
      <c r="D485" s="41" t="n">
        <f aca="false">SUM([1]Hoja5!D485+[2]PPTO!D485+[3]Hoja1!D485)</f>
        <v>0</v>
      </c>
      <c r="E485" s="41" t="n">
        <f aca="false">SUM([1]Hoja5!E485+[2]PPTO!E485+[3]Hoja1!E485)</f>
        <v>1400000</v>
      </c>
      <c r="F485" s="42" t="n">
        <f aca="false">SUM(D485+E485)</f>
        <v>1400000</v>
      </c>
      <c r="G485" s="43" t="n">
        <f aca="false">IF(OR(F485=0,F$1161=0),0,F485/F$1161)*100</f>
        <v>0.00835082552855942</v>
      </c>
      <c r="H485" s="41" t="n">
        <f aca="false">SUM([1]Hoja5!H485+[2]PPTO!H485+[3]Hoja1!H485)</f>
        <v>0</v>
      </c>
      <c r="I485" s="44" t="n">
        <f aca="false">SUM(F485-H485)</f>
        <v>1400000</v>
      </c>
      <c r="J485" s="41" t="n">
        <f aca="false">SUM([1]Hoja5!J485+[2]PPTO!J485+[3]Hoja1!J485)</f>
        <v>0</v>
      </c>
      <c r="K485" s="43" t="n">
        <f aca="false">IF(OR(J485=0,F485=0),0,J485/F485)*100</f>
        <v>0</v>
      </c>
      <c r="L485" s="42" t="n">
        <f aca="false">SUM(N485-J485)</f>
        <v>0</v>
      </c>
      <c r="M485" s="43" t="n">
        <f aca="false">IF(OR(L485=0,F485=0),0,L485/F485)*100</f>
        <v>0</v>
      </c>
      <c r="N485" s="41" t="n">
        <f aca="false">SUM([1]Hoja5!N485+[2]PPTO!N485+[3]Hoja1!N485)</f>
        <v>0</v>
      </c>
      <c r="O485" s="43" t="n">
        <f aca="false">IF(OR(N485=0,F485=0),0,N485/F485)*100</f>
        <v>0</v>
      </c>
      <c r="P485" s="44" t="n">
        <f aca="false">SUM(F485-N485)</f>
        <v>1400000</v>
      </c>
      <c r="Q485" s="45"/>
      <c r="R485" s="46"/>
      <c r="S485" s="47"/>
      <c r="T485" s="46"/>
      <c r="U485" s="45"/>
      <c r="V485" s="47"/>
      <c r="W485" s="45"/>
      <c r="X485" s="46"/>
      <c r="Y485" s="45"/>
      <c r="Z485" s="47"/>
    </row>
    <row r="486" customFormat="false" ht="33.75" hidden="true" customHeight="false" outlineLevel="0" collapsed="false">
      <c r="A486" s="38" t="s">
        <v>878</v>
      </c>
      <c r="B486" s="39" t="s">
        <v>879</v>
      </c>
      <c r="C486" s="40"/>
      <c r="D486" s="41" t="n">
        <f aca="false">SUM([1]Hoja5!D486+[2]PPTO!D486+[3]Hoja1!D486)</f>
        <v>0</v>
      </c>
      <c r="E486" s="41" t="n">
        <f aca="false">SUM([1]Hoja5!E486+[2]PPTO!E486+[3]Hoja1!E486)</f>
        <v>0</v>
      </c>
      <c r="F486" s="42" t="n">
        <f aca="false">SUM(D486+E486)</f>
        <v>0</v>
      </c>
      <c r="G486" s="43" t="n">
        <f aca="false">IF(OR(F486=0,F$1161=0),0,F486/F$1161)*100</f>
        <v>0</v>
      </c>
      <c r="H486" s="41" t="n">
        <f aca="false">SUM([1]Hoja5!H486+[2]PPTO!H486+[3]Hoja1!H486)</f>
        <v>0</v>
      </c>
      <c r="I486" s="44" t="n">
        <f aca="false">SUM(F486-H486)</f>
        <v>0</v>
      </c>
      <c r="J486" s="41" t="n">
        <f aca="false">SUM([1]Hoja5!J486+[2]PPTO!J486+[3]Hoja1!J486)</f>
        <v>0</v>
      </c>
      <c r="K486" s="43" t="n">
        <f aca="false">IF(OR(J486=0,F486=0),0,J486/F486)*100</f>
        <v>0</v>
      </c>
      <c r="L486" s="42" t="n">
        <f aca="false">SUM(N486-J486)</f>
        <v>0</v>
      </c>
      <c r="M486" s="43" t="n">
        <f aca="false">IF(OR(L486=0,F486=0),0,L486/F486)*100</f>
        <v>0</v>
      </c>
      <c r="N486" s="41" t="n">
        <f aca="false">SUM([1]Hoja5!N486+[2]PPTO!N486+[3]Hoja1!N486)</f>
        <v>0</v>
      </c>
      <c r="O486" s="43" t="n">
        <f aca="false">IF(OR(N486=0,F486=0),0,N486/F486)*100</f>
        <v>0</v>
      </c>
      <c r="P486" s="44" t="n">
        <f aca="false">SUM(F486-N486)</f>
        <v>0</v>
      </c>
      <c r="Q486" s="45"/>
      <c r="R486" s="46"/>
      <c r="S486" s="47"/>
      <c r="T486" s="46"/>
      <c r="U486" s="45"/>
      <c r="V486" s="47"/>
      <c r="W486" s="45"/>
      <c r="X486" s="46"/>
      <c r="Y486" s="45"/>
      <c r="Z486" s="47"/>
    </row>
    <row r="487" customFormat="false" ht="22.5" hidden="false" customHeight="false" outlineLevel="0" collapsed="false">
      <c r="A487" s="38" t="s">
        <v>880</v>
      </c>
      <c r="B487" s="39" t="s">
        <v>881</v>
      </c>
      <c r="C487" s="40"/>
      <c r="D487" s="41" t="n">
        <f aca="false">SUM([1]Hoja5!D487+[2]PPTO!D487+[3]Hoja1!D487)</f>
        <v>0</v>
      </c>
      <c r="E487" s="41" t="n">
        <f aca="false">SUM([1]Hoja5!E487+[2]PPTO!E487+[3]Hoja1!E487)</f>
        <v>1512546</v>
      </c>
      <c r="F487" s="42" t="n">
        <f aca="false">SUM(D487+E487)</f>
        <v>1512546</v>
      </c>
      <c r="G487" s="43" t="n">
        <f aca="false">IF(OR(F487=0,F$1161=0),0,F487/F$1161)*100</f>
        <v>0.00902214839280031</v>
      </c>
      <c r="H487" s="41" t="n">
        <f aca="false">SUM([1]Hoja5!H487+[2]PPTO!H487+[3]Hoja1!H487)</f>
        <v>0</v>
      </c>
      <c r="I487" s="44" t="n">
        <f aca="false">SUM(F487-H487)</f>
        <v>1512546</v>
      </c>
      <c r="J487" s="41" t="n">
        <f aca="false">SUM([1]Hoja5!J487+[2]PPTO!J487+[3]Hoja1!J487)</f>
        <v>0</v>
      </c>
      <c r="K487" s="43" t="n">
        <f aca="false">IF(OR(J487=0,F487=0),0,J487/F487)*100</f>
        <v>0</v>
      </c>
      <c r="L487" s="42" t="n">
        <f aca="false">SUM(N487-J487)</f>
        <v>0</v>
      </c>
      <c r="M487" s="43" t="n">
        <f aca="false">IF(OR(L487=0,F487=0),0,L487/F487)*100</f>
        <v>0</v>
      </c>
      <c r="N487" s="41" t="n">
        <f aca="false">SUM([1]Hoja5!N487+[2]PPTO!N487+[3]Hoja1!N487)</f>
        <v>0</v>
      </c>
      <c r="O487" s="43" t="n">
        <f aca="false">IF(OR(N487=0,F487=0),0,N487/F487)*100</f>
        <v>0</v>
      </c>
      <c r="P487" s="44" t="n">
        <f aca="false">SUM(F487-N487)</f>
        <v>1512546</v>
      </c>
      <c r="Q487" s="45"/>
      <c r="R487" s="46"/>
      <c r="S487" s="47"/>
      <c r="T487" s="46"/>
      <c r="U487" s="45"/>
      <c r="V487" s="47"/>
      <c r="W487" s="45"/>
      <c r="X487" s="46"/>
      <c r="Y487" s="45"/>
      <c r="Z487" s="47"/>
    </row>
    <row r="488" s="60" customFormat="true" ht="22.5" hidden="true" customHeight="false" outlineLevel="0" collapsed="false">
      <c r="A488" s="69" t="s">
        <v>882</v>
      </c>
      <c r="B488" s="72" t="s">
        <v>883</v>
      </c>
      <c r="C488" s="40"/>
      <c r="D488" s="41" t="n">
        <f aca="false">SUM([1]Hoja5!D488+[2]PPTO!D488+[3]Hoja1!D488)</f>
        <v>0</v>
      </c>
      <c r="E488" s="41" t="n">
        <f aca="false">SUM([1]Hoja5!E488+[2]PPTO!E488+[3]Hoja1!E488)</f>
        <v>0</v>
      </c>
      <c r="F488" s="42" t="n">
        <f aca="false">SUM(D488+E488)</f>
        <v>0</v>
      </c>
      <c r="G488" s="43" t="n">
        <f aca="false">IF(OR(F488=0,F$1161=0),0,F488/F$1161)*100</f>
        <v>0</v>
      </c>
      <c r="H488" s="41" t="n">
        <f aca="false">SUM([1]Hoja5!H488+[2]PPTO!H488+[3]Hoja1!H488)</f>
        <v>0</v>
      </c>
      <c r="I488" s="44" t="n">
        <f aca="false">SUM(F488-H488)</f>
        <v>0</v>
      </c>
      <c r="J488" s="41" t="n">
        <f aca="false">SUM([1]Hoja5!J488+[2]PPTO!J488+[3]Hoja1!J488)</f>
        <v>0</v>
      </c>
      <c r="K488" s="43" t="n">
        <f aca="false">IF(OR(J488=0,F488=0),0,J488/F488)*100</f>
        <v>0</v>
      </c>
      <c r="L488" s="42" t="n">
        <f aca="false">SUM(N488-J488)</f>
        <v>0</v>
      </c>
      <c r="M488" s="43" t="n">
        <f aca="false">IF(OR(L488=0,F488=0),0,L488/F488)*100</f>
        <v>0</v>
      </c>
      <c r="N488" s="41" t="n">
        <f aca="false">SUM([1]Hoja5!N488+[2]PPTO!N488+[3]Hoja1!N488)</f>
        <v>0</v>
      </c>
      <c r="O488" s="43" t="n">
        <f aca="false">IF(OR(N488=0,F488=0),0,N488/F488)*100</f>
        <v>0</v>
      </c>
      <c r="P488" s="44" t="n">
        <f aca="false">SUM(F488-N488)</f>
        <v>0</v>
      </c>
      <c r="Q488" s="45"/>
      <c r="R488" s="46"/>
      <c r="S488" s="47"/>
      <c r="T488" s="46"/>
      <c r="U488" s="45"/>
      <c r="V488" s="47"/>
      <c r="W488" s="45"/>
      <c r="X488" s="46"/>
      <c r="Y488" s="45"/>
      <c r="Z488" s="47"/>
    </row>
    <row r="489" customFormat="false" ht="15" hidden="false" customHeight="false" outlineLevel="0" collapsed="false">
      <c r="A489" s="38" t="s">
        <v>884</v>
      </c>
      <c r="B489" s="39" t="s">
        <v>885</v>
      </c>
      <c r="C489" s="40"/>
      <c r="D489" s="41" t="n">
        <f aca="false">SUM([1]Hoja5!D489+[2]PPTO!D489+[3]Hoja1!D489)</f>
        <v>61656148.604</v>
      </c>
      <c r="E489" s="41" t="n">
        <f aca="false">SUM([1]Hoja5!E489+[2]PPTO!E489+[3]Hoja1!E489)</f>
        <v>-30676008</v>
      </c>
      <c r="F489" s="42" t="n">
        <f aca="false">SUM(D489+E489)</f>
        <v>30980140.604</v>
      </c>
      <c r="G489" s="43" t="n">
        <f aca="false">IF(OR(F489=0,F$1161=0),0,F489/F$1161)*100</f>
        <v>0.184792677881602</v>
      </c>
      <c r="H489" s="41" t="n">
        <f aca="false">SUM([1]Hoja5!H489+[2]PPTO!H489+[3]Hoja1!H489)</f>
        <v>0</v>
      </c>
      <c r="I489" s="44" t="n">
        <f aca="false">SUM(F489-H489)</f>
        <v>30980140.604</v>
      </c>
      <c r="J489" s="41" t="n">
        <f aca="false">SUM([1]Hoja5!J489+[2]PPTO!J489+[3]Hoja1!J489)</f>
        <v>593154.934</v>
      </c>
      <c r="K489" s="43" t="n">
        <f aca="false">IF(OR(J489=0,F489=0),0,J489/F489)*100</f>
        <v>1.91462957377093</v>
      </c>
      <c r="L489" s="42" t="n">
        <f aca="false">SUM(N489-J489)</f>
        <v>11101922.236</v>
      </c>
      <c r="M489" s="43" t="n">
        <f aca="false">IF(OR(L489=0,F489=0),0,L489/F489)*100</f>
        <v>35.8356095858602</v>
      </c>
      <c r="N489" s="41" t="n">
        <f aca="false">SUM([1]Hoja5!N489+[2]PPTO!N489+[3]Hoja1!N489)</f>
        <v>11695077.17</v>
      </c>
      <c r="O489" s="43" t="n">
        <f aca="false">IF(OR(N489=0,F489=0),0,N489/F489)*100</f>
        <v>37.7502391596312</v>
      </c>
      <c r="P489" s="44" t="n">
        <f aca="false">SUM(F489-N489)</f>
        <v>19285063.434</v>
      </c>
      <c r="Q489" s="45"/>
      <c r="R489" s="46"/>
      <c r="S489" s="47"/>
      <c r="T489" s="46"/>
      <c r="U489" s="45"/>
      <c r="V489" s="47"/>
      <c r="W489" s="45"/>
      <c r="X489" s="46"/>
      <c r="Y489" s="45"/>
      <c r="Z489" s="47"/>
    </row>
    <row r="490" customFormat="false" ht="15" hidden="false" customHeight="false" outlineLevel="0" collapsed="false">
      <c r="A490" s="55" t="s">
        <v>886</v>
      </c>
      <c r="B490" s="56" t="s">
        <v>887</v>
      </c>
      <c r="C490" s="57"/>
      <c r="D490" s="58" t="n">
        <f aca="false">SUM(D491:D511)</f>
        <v>117651527.542</v>
      </c>
      <c r="E490" s="58" t="n">
        <f aca="false">SUM(E491:E511)</f>
        <v>17257825.69</v>
      </c>
      <c r="F490" s="48" t="n">
        <f aca="false">SUM(D490+E490)</f>
        <v>134909353.232</v>
      </c>
      <c r="G490" s="49" t="n">
        <f aca="false">IF(OR(F490=0,F$1161=0),0,F490/F$1161)*100</f>
        <v>0.804717479293733</v>
      </c>
      <c r="H490" s="58" t="n">
        <f aca="false">SUM(H491:H511)</f>
        <v>0</v>
      </c>
      <c r="I490" s="50" t="n">
        <f aca="false">SUM(F490-H490)</f>
        <v>134909353.232</v>
      </c>
      <c r="J490" s="58" t="n">
        <f aca="false">SUM(J491:J511)</f>
        <v>8919411.718</v>
      </c>
      <c r="K490" s="49" t="n">
        <f aca="false">IF(OR(J490=0,F490=0),0,J490/F490)*100</f>
        <v>6.61141092468328</v>
      </c>
      <c r="L490" s="48" t="n">
        <f aca="false">SUM(N490-J490)</f>
        <v>57885246.434</v>
      </c>
      <c r="M490" s="49" t="n">
        <f aca="false">IF(OR(L490=0,F490=0),0,L490/F490)*100</f>
        <v>42.9067703960127</v>
      </c>
      <c r="N490" s="58" t="n">
        <f aca="false">SUM(N491:N511)</f>
        <v>66804658.152</v>
      </c>
      <c r="O490" s="49" t="n">
        <f aca="false">IF(OR(N490=0,F490=0),0,N490/F490)*100</f>
        <v>49.518181320696</v>
      </c>
      <c r="P490" s="50" t="n">
        <f aca="false">SUM(F490-N490)</f>
        <v>68104695.08</v>
      </c>
      <c r="Q490" s="51"/>
      <c r="R490" s="59"/>
      <c r="S490" s="52"/>
      <c r="T490" s="59"/>
      <c r="U490" s="51"/>
      <c r="V490" s="52"/>
      <c r="W490" s="51"/>
      <c r="X490" s="59"/>
      <c r="Y490" s="51"/>
      <c r="Z490" s="52"/>
    </row>
    <row r="491" customFormat="false" ht="33.75" hidden="true" customHeight="false" outlineLevel="0" collapsed="false">
      <c r="A491" s="38" t="s">
        <v>888</v>
      </c>
      <c r="B491" s="39" t="s">
        <v>889</v>
      </c>
      <c r="C491" s="40"/>
      <c r="D491" s="41" t="n">
        <f aca="false">SUM([1]Hoja5!D491+[2]PPTO!D491+[3]Hoja1!D491)</f>
        <v>0</v>
      </c>
      <c r="E491" s="41" t="n">
        <f aca="false">SUM([1]Hoja5!E491+[2]PPTO!E491+[3]Hoja1!E491)</f>
        <v>0</v>
      </c>
      <c r="F491" s="42" t="n">
        <f aca="false">SUM(D491+E491)</f>
        <v>0</v>
      </c>
      <c r="G491" s="43" t="n">
        <f aca="false">IF(OR(F491=0,F$1161=0),0,F491/F$1161)*100</f>
        <v>0</v>
      </c>
      <c r="H491" s="41" t="n">
        <f aca="false">SUM([1]Hoja5!H491+[2]PPTO!H491+[3]Hoja1!H491)</f>
        <v>0</v>
      </c>
      <c r="I491" s="44" t="n">
        <f aca="false">SUM(F491-H491)</f>
        <v>0</v>
      </c>
      <c r="J491" s="41" t="n">
        <f aca="false">SUM([1]Hoja5!J491+[2]PPTO!J491+[3]Hoja1!J491)</f>
        <v>0</v>
      </c>
      <c r="K491" s="43" t="n">
        <f aca="false">IF(OR(J491=0,F491=0),0,J491/F491)*100</f>
        <v>0</v>
      </c>
      <c r="L491" s="42" t="n">
        <f aca="false">SUM(N491-J491)</f>
        <v>0</v>
      </c>
      <c r="M491" s="43" t="n">
        <f aca="false">IF(OR(L491=0,F491=0),0,L491/F491)*100</f>
        <v>0</v>
      </c>
      <c r="N491" s="41" t="n">
        <f aca="false">SUM([1]Hoja5!N491+[2]PPTO!N491+[3]Hoja1!N491)</f>
        <v>0</v>
      </c>
      <c r="O491" s="43" t="n">
        <f aca="false">IF(OR(N491=0,F491=0),0,N491/F491)*100</f>
        <v>0</v>
      </c>
      <c r="P491" s="44" t="n">
        <f aca="false">SUM(F491-N491)</f>
        <v>0</v>
      </c>
      <c r="Q491" s="45"/>
      <c r="R491" s="46"/>
      <c r="S491" s="47"/>
      <c r="T491" s="46"/>
      <c r="U491" s="45"/>
      <c r="V491" s="47"/>
      <c r="W491" s="45"/>
      <c r="X491" s="46"/>
      <c r="Y491" s="45"/>
      <c r="Z491" s="47"/>
    </row>
    <row r="492" customFormat="false" ht="33.75" hidden="false" customHeight="false" outlineLevel="0" collapsed="false">
      <c r="A492" s="38" t="s">
        <v>890</v>
      </c>
      <c r="B492" s="39" t="s">
        <v>891</v>
      </c>
      <c r="C492" s="40"/>
      <c r="D492" s="41" t="n">
        <f aca="false">SUM([1]Hoja5!D492+[2]PPTO!D492+[3]Hoja1!D492)</f>
        <v>8686500</v>
      </c>
      <c r="E492" s="41" t="n">
        <f aca="false">SUM([1]Hoja5!E492+[2]PPTO!E492+[3]Hoja1!E492)</f>
        <v>-500000</v>
      </c>
      <c r="F492" s="42" t="n">
        <f aca="false">SUM(D492+E492)</f>
        <v>8186500</v>
      </c>
      <c r="G492" s="43" t="n">
        <f aca="false">IF(OR(F492=0,F$1161=0),0,F492/F$1161)*100</f>
        <v>0.0488314522782512</v>
      </c>
      <c r="H492" s="41" t="n">
        <f aca="false">SUM([1]Hoja5!H492+[2]PPTO!H492+[3]Hoja1!H492)</f>
        <v>0</v>
      </c>
      <c r="I492" s="44" t="n">
        <f aca="false">SUM(F492-H492)</f>
        <v>8186500</v>
      </c>
      <c r="J492" s="41" t="n">
        <f aca="false">SUM([1]Hoja5!J492+[2]PPTO!J492+[3]Hoja1!J492)</f>
        <v>505395.002</v>
      </c>
      <c r="K492" s="43" t="n">
        <f aca="false">IF(OR(J492=0,F492=0),0,J492/F492)*100</f>
        <v>6.17351740059855</v>
      </c>
      <c r="L492" s="42" t="n">
        <f aca="false">SUM(N492-J492)</f>
        <v>7353864.988</v>
      </c>
      <c r="M492" s="43" t="n">
        <f aca="false">IF(OR(L492=0,F492=0),0,L492/F492)*100</f>
        <v>89.829169828376</v>
      </c>
      <c r="N492" s="41" t="n">
        <f aca="false">SUM([1]Hoja5!N492+[2]PPTO!N492+[3]Hoja1!N492)</f>
        <v>7859259.99</v>
      </c>
      <c r="O492" s="43" t="n">
        <f aca="false">IF(OR(N492=0,F492=0),0,N492/F492)*100</f>
        <v>96.0026872289745</v>
      </c>
      <c r="P492" s="44" t="n">
        <f aca="false">SUM(F492-N492)</f>
        <v>327240.01</v>
      </c>
      <c r="Q492" s="45"/>
      <c r="R492" s="46"/>
      <c r="S492" s="47"/>
      <c r="T492" s="46"/>
      <c r="U492" s="45"/>
      <c r="V492" s="47"/>
      <c r="W492" s="45"/>
      <c r="X492" s="46"/>
      <c r="Y492" s="45"/>
      <c r="Z492" s="47"/>
    </row>
    <row r="493" customFormat="false" ht="15" hidden="true" customHeight="false" outlineLevel="0" collapsed="false">
      <c r="A493" s="38" t="s">
        <v>892</v>
      </c>
      <c r="B493" s="39" t="s">
        <v>893</v>
      </c>
      <c r="C493" s="40"/>
      <c r="D493" s="41" t="n">
        <f aca="false">SUM([1]Hoja5!D493+[2]PPTO!D493+[3]Hoja1!D493)</f>
        <v>0</v>
      </c>
      <c r="E493" s="41" t="n">
        <f aca="false">SUM([1]Hoja5!E493+[2]PPTO!E493+[3]Hoja1!E493)</f>
        <v>0</v>
      </c>
      <c r="F493" s="42" t="n">
        <f aca="false">SUM(D493+E493)</f>
        <v>0</v>
      </c>
      <c r="G493" s="43" t="n">
        <f aca="false">IF(OR(F493=0,F$1161=0),0,F493/F$1161)*100</f>
        <v>0</v>
      </c>
      <c r="H493" s="41" t="n">
        <f aca="false">SUM([1]Hoja5!H493+[2]PPTO!H493+[3]Hoja1!H493)</f>
        <v>0</v>
      </c>
      <c r="I493" s="44" t="n">
        <f aca="false">SUM(F493-H493)</f>
        <v>0</v>
      </c>
      <c r="J493" s="41" t="n">
        <f aca="false">SUM([1]Hoja5!J493+[2]PPTO!J493+[3]Hoja1!J493)</f>
        <v>0</v>
      </c>
      <c r="K493" s="43" t="n">
        <f aca="false">IF(OR(J493=0,F493=0),0,J493/F493)*100</f>
        <v>0</v>
      </c>
      <c r="L493" s="42" t="n">
        <f aca="false">SUM(N493-J493)</f>
        <v>0</v>
      </c>
      <c r="M493" s="43" t="n">
        <f aca="false">IF(OR(L493=0,F493=0),0,L493/F493)*100</f>
        <v>0</v>
      </c>
      <c r="N493" s="41" t="n">
        <f aca="false">SUM([1]Hoja5!N493+[2]PPTO!N493+[3]Hoja1!N493)</f>
        <v>0</v>
      </c>
      <c r="O493" s="43" t="n">
        <f aca="false">IF(OR(N493=0,F493=0),0,N493/F493)*100</f>
        <v>0</v>
      </c>
      <c r="P493" s="44" t="n">
        <f aca="false">SUM(F493-N493)</f>
        <v>0</v>
      </c>
      <c r="Q493" s="45"/>
      <c r="R493" s="46"/>
      <c r="S493" s="47"/>
      <c r="T493" s="46"/>
      <c r="U493" s="45"/>
      <c r="V493" s="47"/>
      <c r="W493" s="45"/>
      <c r="X493" s="46"/>
      <c r="Y493" s="45"/>
      <c r="Z493" s="47"/>
    </row>
    <row r="494" customFormat="false" ht="15" hidden="false" customHeight="false" outlineLevel="0" collapsed="false">
      <c r="A494" s="38" t="s">
        <v>894</v>
      </c>
      <c r="B494" s="39" t="s">
        <v>895</v>
      </c>
      <c r="C494" s="40"/>
      <c r="D494" s="41" t="n">
        <f aca="false">SUM([1]Hoja5!D494+[2]PPTO!D494+[3]Hoja1!D494)</f>
        <v>894503.382</v>
      </c>
      <c r="E494" s="41" t="n">
        <f aca="false">SUM([1]Hoja5!E494+[2]PPTO!E494+[3]Hoja1!E494)</f>
        <v>0</v>
      </c>
      <c r="F494" s="42" t="n">
        <f aca="false">SUM(D494+E494)</f>
        <v>894503.382</v>
      </c>
      <c r="G494" s="43" t="n">
        <f aca="false">IF(OR(F494=0,F$1161=0),0,F494/F$1161)*100</f>
        <v>0.00533560119842024</v>
      </c>
      <c r="H494" s="41" t="n">
        <f aca="false">SUM([1]Hoja5!H494+[2]PPTO!H494+[3]Hoja1!H494)</f>
        <v>0</v>
      </c>
      <c r="I494" s="44" t="n">
        <f aca="false">SUM(F494-H494)</f>
        <v>894503.382</v>
      </c>
      <c r="J494" s="41" t="n">
        <f aca="false">SUM([1]Hoja5!J494+[2]PPTO!J494+[3]Hoja1!J494)</f>
        <v>274457.032</v>
      </c>
      <c r="K494" s="43" t="n">
        <f aca="false">IF(OR(J494=0,F494=0),0,J494/F494)*100</f>
        <v>30.6826153509166</v>
      </c>
      <c r="L494" s="42" t="n">
        <f aca="false">SUM(N494-J494)</f>
        <v>377425.468</v>
      </c>
      <c r="M494" s="43" t="n">
        <f aca="false">IF(OR(L494=0,F494=0),0,L494/F494)*100</f>
        <v>42.1938558975733</v>
      </c>
      <c r="N494" s="41" t="n">
        <f aca="false">SUM([1]Hoja5!N494+[2]PPTO!N494+[3]Hoja1!N494)</f>
        <v>651882.5</v>
      </c>
      <c r="O494" s="43" t="n">
        <f aca="false">IF(OR(N494=0,F494=0),0,N494/F494)*100</f>
        <v>72.8764712484899</v>
      </c>
      <c r="P494" s="44" t="n">
        <f aca="false">SUM(F494-N494)</f>
        <v>242620.882</v>
      </c>
      <c r="Q494" s="45"/>
      <c r="R494" s="46"/>
      <c r="S494" s="47"/>
      <c r="T494" s="46"/>
      <c r="U494" s="45"/>
      <c r="V494" s="47"/>
      <c r="W494" s="45"/>
      <c r="X494" s="46"/>
      <c r="Y494" s="45"/>
      <c r="Z494" s="47"/>
    </row>
    <row r="495" customFormat="false" ht="22.5" hidden="false" customHeight="false" outlineLevel="0" collapsed="false">
      <c r="A495" s="38" t="s">
        <v>896</v>
      </c>
      <c r="B495" s="39" t="s">
        <v>897</v>
      </c>
      <c r="C495" s="40"/>
      <c r="D495" s="41" t="n">
        <f aca="false">SUM([1]Hoja5!D495+[2]PPTO!D495+[3]Hoja1!D495)</f>
        <v>339296</v>
      </c>
      <c r="E495" s="41" t="n">
        <f aca="false">SUM([1]Hoja5!E495+[2]PPTO!E495+[3]Hoja1!E495)</f>
        <v>47218.09</v>
      </c>
      <c r="F495" s="42" t="n">
        <f aca="false">SUM(D495+E495)</f>
        <v>386514.09</v>
      </c>
      <c r="G495" s="43" t="n">
        <f aca="false">IF(OR(F495=0,F$1161=0),0,F495/F$1161)*100</f>
        <v>0.00230550837851422</v>
      </c>
      <c r="H495" s="41" t="n">
        <f aca="false">SUM([1]Hoja5!H495+[2]PPTO!H495+[3]Hoja1!H495)</f>
        <v>0</v>
      </c>
      <c r="I495" s="44" t="n">
        <f aca="false">SUM(F495-H495)</f>
        <v>386514.09</v>
      </c>
      <c r="J495" s="41" t="n">
        <f aca="false">SUM([1]Hoja5!J495+[2]PPTO!J495+[3]Hoja1!J495)</f>
        <v>45064.967</v>
      </c>
      <c r="K495" s="43" t="n">
        <f aca="false">IF(OR(J495=0,F495=0),0,J495/F495)*100</f>
        <v>11.6593335575425</v>
      </c>
      <c r="L495" s="42" t="n">
        <f aca="false">SUM(N495-J495)</f>
        <v>75357.933</v>
      </c>
      <c r="M495" s="43" t="n">
        <f aca="false">IF(OR(L495=0,F495=0),0,L495/F495)*100</f>
        <v>19.4968139453855</v>
      </c>
      <c r="N495" s="41" t="n">
        <f aca="false">SUM([1]Hoja5!N495+[2]PPTO!N495+[3]Hoja1!N495)</f>
        <v>120422.9</v>
      </c>
      <c r="O495" s="43" t="n">
        <f aca="false">IF(OR(N495=0,F495=0),0,N495/F495)*100</f>
        <v>31.156147502928</v>
      </c>
      <c r="P495" s="44" t="n">
        <f aca="false">SUM(F495-N495)</f>
        <v>266091.19</v>
      </c>
      <c r="Q495" s="45"/>
      <c r="R495" s="46"/>
      <c r="S495" s="47"/>
      <c r="T495" s="46"/>
      <c r="U495" s="45"/>
      <c r="V495" s="47"/>
      <c r="W495" s="45"/>
      <c r="X495" s="46"/>
      <c r="Y495" s="45"/>
      <c r="Z495" s="47"/>
    </row>
    <row r="496" customFormat="false" ht="15" hidden="false" customHeight="false" outlineLevel="0" collapsed="false">
      <c r="A496" s="38" t="s">
        <v>898</v>
      </c>
      <c r="B496" s="39" t="s">
        <v>899</v>
      </c>
      <c r="C496" s="40"/>
      <c r="D496" s="41" t="n">
        <f aca="false">SUM([1]Hoja5!D496+[2]PPTO!D496+[3]Hoja1!D496)</f>
        <v>1858596</v>
      </c>
      <c r="E496" s="41" t="n">
        <f aca="false">SUM([1]Hoja5!E496+[2]PPTO!E496+[3]Hoja1!E496)</f>
        <v>5027139.6</v>
      </c>
      <c r="F496" s="42" t="n">
        <f aca="false">SUM(D496+E496)</f>
        <v>6885735.6</v>
      </c>
      <c r="G496" s="43" t="n">
        <f aca="false">IF(OR(F496=0,F$1161=0),0,F496/F$1161)*100</f>
        <v>0.0410725547367074</v>
      </c>
      <c r="H496" s="41" t="n">
        <f aca="false">SUM([1]Hoja5!H496+[2]PPTO!H496+[3]Hoja1!H496)</f>
        <v>0</v>
      </c>
      <c r="I496" s="44" t="n">
        <f aca="false">SUM(F496-H496)</f>
        <v>6885735.6</v>
      </c>
      <c r="J496" s="41" t="n">
        <f aca="false">SUM([1]Hoja5!J496+[2]PPTO!J496+[3]Hoja1!J496)</f>
        <v>164143.903</v>
      </c>
      <c r="K496" s="43" t="n">
        <f aca="false">IF(OR(J496=0,F496=0),0,J496/F496)*100</f>
        <v>2.38382523720487</v>
      </c>
      <c r="L496" s="42" t="n">
        <f aca="false">SUM(N496-J496)</f>
        <v>1533297.167</v>
      </c>
      <c r="M496" s="43" t="n">
        <f aca="false">IF(OR(L496=0,F496=0),0,L496/F496)*100</f>
        <v>22.2677322521649</v>
      </c>
      <c r="N496" s="41" t="n">
        <f aca="false">SUM([1]Hoja5!N496+[2]PPTO!N496+[3]Hoja1!N496)</f>
        <v>1697441.07</v>
      </c>
      <c r="O496" s="43" t="n">
        <f aca="false">IF(OR(N496=0,F496=0),0,N496/F496)*100</f>
        <v>24.6515574893698</v>
      </c>
      <c r="P496" s="44" t="n">
        <f aca="false">SUM(F496-N496)</f>
        <v>5188294.53</v>
      </c>
      <c r="Q496" s="45"/>
      <c r="R496" s="46"/>
      <c r="S496" s="47"/>
      <c r="T496" s="46"/>
      <c r="U496" s="45"/>
      <c r="V496" s="47"/>
      <c r="W496" s="45"/>
      <c r="X496" s="46"/>
      <c r="Y496" s="45"/>
      <c r="Z496" s="47"/>
    </row>
    <row r="497" customFormat="false" ht="22.5" hidden="false" customHeight="false" outlineLevel="0" collapsed="false">
      <c r="A497" s="38" t="s">
        <v>900</v>
      </c>
      <c r="B497" s="39" t="s">
        <v>901</v>
      </c>
      <c r="C497" s="40"/>
      <c r="D497" s="41" t="n">
        <f aca="false">SUM([1]Hoja5!D497+[2]PPTO!D497+[3]Hoja1!D497)</f>
        <v>3000000</v>
      </c>
      <c r="E497" s="41" t="n">
        <f aca="false">SUM([1]Hoja5!E497+[2]PPTO!E497+[3]Hoja1!E497)</f>
        <v>0</v>
      </c>
      <c r="F497" s="42" t="n">
        <f aca="false">SUM(D497+E497)</f>
        <v>3000000</v>
      </c>
      <c r="G497" s="43" t="n">
        <f aca="false">IF(OR(F497=0,F$1161=0),0,F497/F$1161)*100</f>
        <v>0.0178946261326273</v>
      </c>
      <c r="H497" s="41" t="n">
        <f aca="false">SUM([1]Hoja5!H497+[2]PPTO!H497+[3]Hoja1!H497)</f>
        <v>0</v>
      </c>
      <c r="I497" s="44" t="n">
        <f aca="false">SUM(F497-H497)</f>
        <v>3000000</v>
      </c>
      <c r="J497" s="41" t="n">
        <f aca="false">SUM([1]Hoja5!J497+[2]PPTO!J497+[3]Hoja1!J497)</f>
        <v>5887.2</v>
      </c>
      <c r="K497" s="43" t="n">
        <f aca="false">IF(OR(J497=0,F497=0),0,J497/F497)*100</f>
        <v>0.19624</v>
      </c>
      <c r="L497" s="42" t="n">
        <f aca="false">SUM(N497-J497)</f>
        <v>1499867.128</v>
      </c>
      <c r="M497" s="43" t="n">
        <f aca="false">IF(OR(L497=0,F497=0),0,L497/F497)*100</f>
        <v>49.9955709333333</v>
      </c>
      <c r="N497" s="41" t="n">
        <f aca="false">SUM([1]Hoja5!N497+[2]PPTO!N497+[3]Hoja1!N497)</f>
        <v>1505754.328</v>
      </c>
      <c r="O497" s="43" t="n">
        <f aca="false">IF(OR(N497=0,F497=0),0,N497/F497)*100</f>
        <v>50.1918109333333</v>
      </c>
      <c r="P497" s="44" t="n">
        <f aca="false">SUM(F497-N497)</f>
        <v>1494245.672</v>
      </c>
      <c r="Q497" s="45"/>
      <c r="R497" s="46"/>
      <c r="S497" s="47"/>
      <c r="T497" s="46"/>
      <c r="U497" s="45"/>
      <c r="V497" s="47"/>
      <c r="W497" s="45"/>
      <c r="X497" s="46"/>
      <c r="Y497" s="45"/>
      <c r="Z497" s="47"/>
    </row>
    <row r="498" customFormat="false" ht="22.5" hidden="true" customHeight="false" outlineLevel="0" collapsed="false">
      <c r="A498" s="38" t="s">
        <v>902</v>
      </c>
      <c r="B498" s="39" t="s">
        <v>903</v>
      </c>
      <c r="C498" s="40"/>
      <c r="D498" s="41" t="n">
        <f aca="false">SUM([1]Hoja5!D498+[2]PPTO!D498+[3]Hoja1!D498)</f>
        <v>0</v>
      </c>
      <c r="E498" s="41" t="n">
        <f aca="false">SUM([1]Hoja5!E498+[2]PPTO!E498+[3]Hoja1!E498)</f>
        <v>0</v>
      </c>
      <c r="F498" s="42" t="n">
        <f aca="false">SUM(D498+E498)</f>
        <v>0</v>
      </c>
      <c r="G498" s="43" t="n">
        <f aca="false">IF(OR(F498=0,F$1161=0),0,F498/F$1161)*100</f>
        <v>0</v>
      </c>
      <c r="H498" s="41" t="n">
        <f aca="false">SUM([1]Hoja5!H498+[2]PPTO!H498+[3]Hoja1!H498)</f>
        <v>0</v>
      </c>
      <c r="I498" s="44" t="n">
        <f aca="false">SUM(F498-H498)</f>
        <v>0</v>
      </c>
      <c r="J498" s="41" t="n">
        <f aca="false">SUM([1]Hoja5!J498+[2]PPTO!J498+[3]Hoja1!J498)</f>
        <v>0</v>
      </c>
      <c r="K498" s="43" t="n">
        <f aca="false">IF(OR(J498=0,F498=0),0,J498/F498)*100</f>
        <v>0</v>
      </c>
      <c r="L498" s="42" t="n">
        <f aca="false">SUM(N498-J498)</f>
        <v>0</v>
      </c>
      <c r="M498" s="43" t="n">
        <f aca="false">IF(OR(L498=0,F498=0),0,L498/F498)*100</f>
        <v>0</v>
      </c>
      <c r="N498" s="41" t="n">
        <f aca="false">SUM([1]Hoja5!N498+[2]PPTO!N498+[3]Hoja1!N498)</f>
        <v>0</v>
      </c>
      <c r="O498" s="43" t="n">
        <f aca="false">IF(OR(N498=0,F498=0),0,N498/F498)*100</f>
        <v>0</v>
      </c>
      <c r="P498" s="44" t="n">
        <f aca="false">SUM(F498-N498)</f>
        <v>0</v>
      </c>
      <c r="Q498" s="45"/>
      <c r="R498" s="46"/>
      <c r="S498" s="47"/>
      <c r="T498" s="46"/>
      <c r="U498" s="45"/>
      <c r="V498" s="47"/>
      <c r="W498" s="45"/>
      <c r="X498" s="46"/>
      <c r="Y498" s="45"/>
      <c r="Z498" s="47"/>
    </row>
    <row r="499" customFormat="false" ht="22.5" hidden="false" customHeight="false" outlineLevel="0" collapsed="false">
      <c r="A499" s="38" t="s">
        <v>904</v>
      </c>
      <c r="B499" s="39" t="s">
        <v>905</v>
      </c>
      <c r="C499" s="40"/>
      <c r="D499" s="41" t="n">
        <f aca="false">SUM([1]Hoja5!D499+[2]PPTO!D499+[3]Hoja1!D499)</f>
        <v>411200</v>
      </c>
      <c r="E499" s="41" t="n">
        <f aca="false">SUM([1]Hoja5!E499+[2]PPTO!E499+[3]Hoja1!E499)</f>
        <v>0</v>
      </c>
      <c r="F499" s="42" t="n">
        <f aca="false">SUM(D499+E499)</f>
        <v>411200</v>
      </c>
      <c r="G499" s="43" t="n">
        <f aca="false">IF(OR(F499=0,F$1161=0),0,F499/F$1161)*100</f>
        <v>0.00245275675524545</v>
      </c>
      <c r="H499" s="41" t="n">
        <f aca="false">SUM([1]Hoja5!H499+[2]PPTO!H499+[3]Hoja1!H499)</f>
        <v>0</v>
      </c>
      <c r="I499" s="44" t="n">
        <f aca="false">SUM(F499-H499)</f>
        <v>411200</v>
      </c>
      <c r="J499" s="41" t="n">
        <f aca="false">SUM([1]Hoja5!J499+[2]PPTO!J499+[3]Hoja1!J499)</f>
        <v>89435.131</v>
      </c>
      <c r="K499" s="43" t="n">
        <f aca="false">IF(OR(J499=0,F499=0),0,J499/F499)*100</f>
        <v>21.7497886673152</v>
      </c>
      <c r="L499" s="42" t="n">
        <f aca="false">SUM(N499-J499)</f>
        <v>201078.391</v>
      </c>
      <c r="M499" s="43" t="n">
        <f aca="false">IF(OR(L499=0,F499=0),0,L499/F499)*100</f>
        <v>48.9003869163424</v>
      </c>
      <c r="N499" s="41" t="n">
        <f aca="false">SUM([1]Hoja5!N499+[2]PPTO!N499+[3]Hoja1!N499)</f>
        <v>290513.522</v>
      </c>
      <c r="O499" s="43" t="n">
        <f aca="false">IF(OR(N499=0,F499=0),0,N499/F499)*100</f>
        <v>70.6501755836576</v>
      </c>
      <c r="P499" s="44" t="n">
        <f aca="false">SUM(F499-N499)</f>
        <v>120686.478</v>
      </c>
      <c r="Q499" s="45"/>
      <c r="R499" s="46"/>
      <c r="S499" s="47"/>
      <c r="T499" s="46"/>
      <c r="U499" s="45"/>
      <c r="V499" s="47"/>
      <c r="W499" s="45"/>
      <c r="X499" s="46"/>
      <c r="Y499" s="45"/>
      <c r="Z499" s="47"/>
    </row>
    <row r="500" customFormat="false" ht="22.5" hidden="false" customHeight="false" outlineLevel="0" collapsed="false">
      <c r="A500" s="38" t="s">
        <v>906</v>
      </c>
      <c r="B500" s="39" t="s">
        <v>907</v>
      </c>
      <c r="C500" s="40"/>
      <c r="D500" s="41" t="n">
        <f aca="false">SUM([1]Hoja5!D500+[2]PPTO!D500+[3]Hoja1!D500)</f>
        <v>1080000</v>
      </c>
      <c r="E500" s="41" t="n">
        <f aca="false">SUM([1]Hoja5!E500+[2]PPTO!E500+[3]Hoja1!E500)</f>
        <v>-320</v>
      </c>
      <c r="F500" s="42" t="n">
        <f aca="false">SUM(D500+E500)</f>
        <v>1079680</v>
      </c>
      <c r="G500" s="43" t="n">
        <f aca="false">IF(OR(F500=0,F$1161=0),0,F500/F$1161)*100</f>
        <v>0.00644015664762503</v>
      </c>
      <c r="H500" s="41" t="n">
        <f aca="false">SUM([1]Hoja5!H500+[2]PPTO!H500+[3]Hoja1!H500)</f>
        <v>0</v>
      </c>
      <c r="I500" s="44" t="n">
        <f aca="false">SUM(F500-H500)</f>
        <v>1079680</v>
      </c>
      <c r="J500" s="41" t="n">
        <f aca="false">SUM([1]Hoja5!J500+[2]PPTO!J500+[3]Hoja1!J500)</f>
        <v>66168</v>
      </c>
      <c r="K500" s="43" t="n">
        <f aca="false">IF(OR(J500=0,F500=0),0,J500/F500)*100</f>
        <v>6.12848251333729</v>
      </c>
      <c r="L500" s="42" t="n">
        <f aca="false">SUM(N500-J500)</f>
        <v>282716</v>
      </c>
      <c r="M500" s="43" t="n">
        <f aca="false">IF(OR(L500=0,F500=0),0,L500/F500)*100</f>
        <v>26.1851659751037</v>
      </c>
      <c r="N500" s="41" t="n">
        <f aca="false">SUM([1]Hoja5!N500+[2]PPTO!N500+[3]Hoja1!N500)</f>
        <v>348884</v>
      </c>
      <c r="O500" s="43" t="n">
        <f aca="false">IF(OR(N500=0,F500=0),0,N500/F500)*100</f>
        <v>32.313648488441</v>
      </c>
      <c r="P500" s="44" t="n">
        <f aca="false">SUM(F500-N500)</f>
        <v>730796</v>
      </c>
      <c r="Q500" s="45"/>
      <c r="R500" s="46"/>
      <c r="S500" s="47"/>
      <c r="T500" s="46"/>
      <c r="U500" s="45"/>
      <c r="V500" s="47"/>
      <c r="W500" s="45"/>
      <c r="X500" s="46"/>
      <c r="Y500" s="45"/>
      <c r="Z500" s="47"/>
    </row>
    <row r="501" customFormat="false" ht="33.75" hidden="false" customHeight="false" outlineLevel="0" collapsed="false">
      <c r="A501" s="38" t="s">
        <v>908</v>
      </c>
      <c r="B501" s="39" t="s">
        <v>889</v>
      </c>
      <c r="C501" s="40"/>
      <c r="D501" s="41" t="n">
        <f aca="false">SUM([1]Hoja5!D501+[2]PPTO!D501+[3]Hoja1!D501)</f>
        <v>800000</v>
      </c>
      <c r="E501" s="41" t="n">
        <f aca="false">SUM([1]Hoja5!E501+[2]PPTO!E501+[3]Hoja1!E501)</f>
        <v>2840000</v>
      </c>
      <c r="F501" s="42" t="n">
        <f aca="false">SUM(D501+E501)</f>
        <v>3640000</v>
      </c>
      <c r="G501" s="43" t="n">
        <f aca="false">IF(OR(F501=0,F$1161=0),0,F501/F$1161)*100</f>
        <v>0.0217121463742545</v>
      </c>
      <c r="H501" s="41" t="n">
        <f aca="false">SUM([1]Hoja5!H501+[2]PPTO!H501+[3]Hoja1!H501)</f>
        <v>0</v>
      </c>
      <c r="I501" s="44" t="n">
        <f aca="false">SUM(F501-H501)</f>
        <v>3640000</v>
      </c>
      <c r="J501" s="41" t="n">
        <f aca="false">SUM([1]Hoja5!J501+[2]PPTO!J501+[3]Hoja1!J501)</f>
        <v>150000</v>
      </c>
      <c r="K501" s="43" t="n">
        <f aca="false">IF(OR(J501=0,F501=0),0,J501/F501)*100</f>
        <v>4.12087912087912</v>
      </c>
      <c r="L501" s="42" t="n">
        <f aca="false">SUM(N501-J501)</f>
        <v>3058293.867</v>
      </c>
      <c r="M501" s="43" t="n">
        <f aca="false">IF(OR(L501=0,F501=0),0,L501/F501)*100</f>
        <v>84.0190622802198</v>
      </c>
      <c r="N501" s="41" t="n">
        <f aca="false">SUM([1]Hoja5!N501+[2]PPTO!N501+[3]Hoja1!N501)</f>
        <v>3208293.867</v>
      </c>
      <c r="O501" s="43" t="n">
        <f aca="false">IF(OR(N501=0,F501=0),0,N501/F501)*100</f>
        <v>88.1399414010989</v>
      </c>
      <c r="P501" s="44" t="n">
        <f aca="false">SUM(F501-N501)</f>
        <v>431706.133</v>
      </c>
      <c r="Q501" s="45"/>
      <c r="R501" s="46"/>
      <c r="S501" s="47"/>
      <c r="T501" s="46"/>
      <c r="U501" s="45"/>
      <c r="V501" s="47"/>
      <c r="W501" s="45"/>
      <c r="X501" s="46"/>
      <c r="Y501" s="45"/>
      <c r="Z501" s="47"/>
    </row>
    <row r="502" customFormat="false" ht="15" hidden="false" customHeight="false" outlineLevel="0" collapsed="false">
      <c r="A502" s="38" t="s">
        <v>909</v>
      </c>
      <c r="B502" s="39" t="s">
        <v>893</v>
      </c>
      <c r="C502" s="40"/>
      <c r="D502" s="41" t="n">
        <f aca="false">SUM([1]Hoja5!D502+[2]PPTO!D502+[3]Hoja1!D502)</f>
        <v>2266641.16</v>
      </c>
      <c r="E502" s="41" t="n">
        <f aca="false">SUM([1]Hoja5!E502+[2]PPTO!E502+[3]Hoja1!E502)</f>
        <v>-2171965.435</v>
      </c>
      <c r="F502" s="42" t="n">
        <f aca="false">SUM(D502+E502)</f>
        <v>94675.7250000001</v>
      </c>
      <c r="G502" s="43" t="n">
        <f aca="false">IF(OR(F502=0,F$1161=0),0,F502/F$1161)*100</f>
        <v>0.00056472890090348</v>
      </c>
      <c r="H502" s="41" t="n">
        <f aca="false">SUM([1]Hoja5!H502+[2]PPTO!H502+[3]Hoja1!H502)</f>
        <v>0</v>
      </c>
      <c r="I502" s="44" t="n">
        <f aca="false">SUM(F502-H502)</f>
        <v>94675.7250000001</v>
      </c>
      <c r="J502" s="41" t="n">
        <f aca="false">SUM([1]Hoja5!J502+[2]PPTO!J502+[3]Hoja1!J502)</f>
        <v>94675.725</v>
      </c>
      <c r="K502" s="43" t="n">
        <f aca="false">IF(OR(J502=0,F502=0),0,J502/F502)*100</f>
        <v>99.9999999999999</v>
      </c>
      <c r="L502" s="42" t="n">
        <f aca="false">SUM(N502-J502)</f>
        <v>0</v>
      </c>
      <c r="M502" s="43" t="n">
        <f aca="false">IF(OR(L502=0,F502=0),0,L502/F502)*100</f>
        <v>0</v>
      </c>
      <c r="N502" s="41" t="n">
        <f aca="false">SUM([1]Hoja5!N502+[2]PPTO!N502+[3]Hoja1!N502)</f>
        <v>94675.725</v>
      </c>
      <c r="O502" s="43" t="n">
        <f aca="false">IF(OR(N502=0,F502=0),0,N502/F502)*100</f>
        <v>99.9999999999999</v>
      </c>
      <c r="P502" s="44" t="n">
        <f aca="false">SUM(F502-N502)</f>
        <v>0</v>
      </c>
      <c r="Q502" s="45"/>
      <c r="R502" s="46"/>
      <c r="S502" s="47"/>
      <c r="T502" s="46"/>
      <c r="U502" s="45"/>
      <c r="V502" s="47"/>
      <c r="W502" s="45"/>
      <c r="X502" s="46"/>
      <c r="Y502" s="45"/>
      <c r="Z502" s="47"/>
    </row>
    <row r="503" customFormat="false" ht="22.5" hidden="false" customHeight="false" outlineLevel="0" collapsed="false">
      <c r="A503" s="38" t="s">
        <v>910</v>
      </c>
      <c r="B503" s="39" t="s">
        <v>911</v>
      </c>
      <c r="C503" s="40"/>
      <c r="D503" s="41" t="n">
        <f aca="false">SUM([1]Hoja5!D503+[2]PPTO!D503+[3]Hoja1!D503)</f>
        <v>1760000</v>
      </c>
      <c r="E503" s="41" t="n">
        <f aca="false">SUM([1]Hoja5!E503+[2]PPTO!E503+[3]Hoja1!E503)</f>
        <v>590075</v>
      </c>
      <c r="F503" s="42" t="n">
        <f aca="false">SUM(D503+E503)</f>
        <v>2350075</v>
      </c>
      <c r="G503" s="43" t="n">
        <f aca="false">IF(OR(F503=0,F$1161=0),0,F503/F$1161)*100</f>
        <v>0.0140179045028781</v>
      </c>
      <c r="H503" s="41" t="n">
        <f aca="false">SUM([1]Hoja5!H503+[2]PPTO!H503+[3]Hoja1!H503)</f>
        <v>0</v>
      </c>
      <c r="I503" s="44" t="n">
        <f aca="false">SUM(F503-H503)</f>
        <v>2350075</v>
      </c>
      <c r="J503" s="41" t="n">
        <f aca="false">SUM([1]Hoja5!J503+[2]PPTO!J503+[3]Hoja1!J503)</f>
        <v>6206.896</v>
      </c>
      <c r="K503" s="43" t="n">
        <f aca="false">IF(OR(J503=0,F503=0),0,J503/F503)*100</f>
        <v>0.264114804846654</v>
      </c>
      <c r="L503" s="42" t="n">
        <f aca="false">SUM(N503-J503)</f>
        <v>1607924.361</v>
      </c>
      <c r="M503" s="43" t="n">
        <f aca="false">IF(OR(L503=0,F503=0),0,L503/F503)*100</f>
        <v>68.4201296128847</v>
      </c>
      <c r="N503" s="41" t="n">
        <f aca="false">SUM([1]Hoja5!N503+[2]PPTO!N503+[3]Hoja1!N503)</f>
        <v>1614131.257</v>
      </c>
      <c r="O503" s="43" t="n">
        <f aca="false">IF(OR(N503=0,F503=0),0,N503/F503)*100</f>
        <v>68.6842444177314</v>
      </c>
      <c r="P503" s="44" t="n">
        <f aca="false">SUM(F503-N503)</f>
        <v>735943.743</v>
      </c>
      <c r="Q503" s="45"/>
      <c r="R503" s="46"/>
      <c r="S503" s="47"/>
      <c r="T503" s="46"/>
      <c r="U503" s="45"/>
      <c r="V503" s="47"/>
      <c r="W503" s="45"/>
      <c r="X503" s="46"/>
      <c r="Y503" s="45"/>
      <c r="Z503" s="47"/>
    </row>
    <row r="504" customFormat="false" ht="22.5" hidden="false" customHeight="false" outlineLevel="0" collapsed="false">
      <c r="A504" s="38" t="s">
        <v>912</v>
      </c>
      <c r="B504" s="39" t="s">
        <v>903</v>
      </c>
      <c r="C504" s="40"/>
      <c r="D504" s="41" t="n">
        <f aca="false">SUM([1]Hoja5!D504+[2]PPTO!D504+[3]Hoja1!D504)</f>
        <v>4440000</v>
      </c>
      <c r="E504" s="41" t="n">
        <f aca="false">SUM([1]Hoja5!E504+[2]PPTO!E504+[3]Hoja1!E504)</f>
        <v>-1542000</v>
      </c>
      <c r="F504" s="42" t="n">
        <f aca="false">SUM(D504+E504)</f>
        <v>2898000</v>
      </c>
      <c r="G504" s="43" t="n">
        <f aca="false">IF(OR(F504=0,F$1161=0),0,F504/F$1161)*100</f>
        <v>0.017286208844118</v>
      </c>
      <c r="H504" s="41" t="n">
        <f aca="false">SUM([1]Hoja5!H504+[2]PPTO!H504+[3]Hoja1!H504)</f>
        <v>0</v>
      </c>
      <c r="I504" s="44" t="n">
        <f aca="false">SUM(F504-H504)</f>
        <v>2898000</v>
      </c>
      <c r="J504" s="41" t="n">
        <f aca="false">SUM([1]Hoja5!J504+[2]PPTO!J504+[3]Hoja1!J504)</f>
        <v>133920</v>
      </c>
      <c r="K504" s="43" t="n">
        <f aca="false">IF(OR(J504=0,F504=0),0,J504/F504)*100</f>
        <v>4.62111801242236</v>
      </c>
      <c r="L504" s="42" t="n">
        <f aca="false">SUM(N504-J504)</f>
        <v>1364080</v>
      </c>
      <c r="M504" s="43" t="n">
        <f aca="false">IF(OR(L504=0,F504=0),0,L504/F504)*100</f>
        <v>47.0697032436163</v>
      </c>
      <c r="N504" s="41" t="n">
        <f aca="false">SUM([1]Hoja5!N504+[2]PPTO!N504+[3]Hoja1!N504)</f>
        <v>1498000</v>
      </c>
      <c r="O504" s="43" t="n">
        <f aca="false">IF(OR(N504=0,F504=0),0,N504/F504)*100</f>
        <v>51.6908212560386</v>
      </c>
      <c r="P504" s="44" t="n">
        <f aca="false">SUM(F504-N504)</f>
        <v>1400000</v>
      </c>
      <c r="Q504" s="45"/>
      <c r="R504" s="46"/>
      <c r="S504" s="47"/>
      <c r="T504" s="46"/>
      <c r="U504" s="45"/>
      <c r="V504" s="47"/>
      <c r="W504" s="45"/>
      <c r="X504" s="46"/>
      <c r="Y504" s="45"/>
      <c r="Z504" s="47"/>
    </row>
    <row r="505" customFormat="false" ht="15" hidden="false" customHeight="false" outlineLevel="0" collapsed="false">
      <c r="A505" s="38" t="s">
        <v>913</v>
      </c>
      <c r="B505" s="77" t="s">
        <v>914</v>
      </c>
      <c r="C505" s="40"/>
      <c r="D505" s="41" t="n">
        <f aca="false">SUM([1]Hoja5!D505+[2]PPTO!D505+[3]Hoja1!D505)</f>
        <v>0</v>
      </c>
      <c r="E505" s="41" t="n">
        <f aca="false">SUM([1]Hoja5!E505+[2]PPTO!E505+[3]Hoja1!E505)</f>
        <v>3591965.435</v>
      </c>
      <c r="F505" s="42" t="n">
        <f aca="false">SUM(D505+E505)</f>
        <v>3591965.435</v>
      </c>
      <c r="G505" s="43" t="n">
        <f aca="false">IF(OR(F505=0,F$1161=0),0,F505/F$1161)*100</f>
        <v>0.021425626180215</v>
      </c>
      <c r="H505" s="41" t="n">
        <f aca="false">SUM([1]Hoja5!H505+[2]PPTO!H505+[3]Hoja1!H505)</f>
        <v>0</v>
      </c>
      <c r="I505" s="44" t="n">
        <f aca="false">SUM(F505-H505)</f>
        <v>3591965.435</v>
      </c>
      <c r="J505" s="41" t="n">
        <f aca="false">SUM([1]Hoja5!J505+[2]PPTO!J505+[3]Hoja1!J505)</f>
        <v>41649.862</v>
      </c>
      <c r="K505" s="43" t="n">
        <f aca="false">IF(OR(J505=0,F505=0),0,J505/F505)*100</f>
        <v>1.15952847413745</v>
      </c>
      <c r="L505" s="42" t="n">
        <f aca="false">SUM(N505-J505)</f>
        <v>1175385.131</v>
      </c>
      <c r="M505" s="43" t="n">
        <f aca="false">IF(OR(L505=0,F505=0),0,L505/F505)*100</f>
        <v>32.7226180838792</v>
      </c>
      <c r="N505" s="41" t="n">
        <f aca="false">SUM([1]Hoja5!N505+[2]PPTO!N505+[3]Hoja1!N505)</f>
        <v>1217034.993</v>
      </c>
      <c r="O505" s="43" t="n">
        <f aca="false">IF(OR(N505=0,F505=0),0,N505/F505)*100</f>
        <v>33.8821465580166</v>
      </c>
      <c r="P505" s="44" t="n">
        <f aca="false">SUM(F505-N505)</f>
        <v>2374930.442</v>
      </c>
      <c r="Q505" s="45"/>
      <c r="R505" s="46"/>
      <c r="S505" s="47"/>
      <c r="T505" s="46"/>
      <c r="U505" s="45"/>
      <c r="V505" s="47"/>
      <c r="W505" s="45"/>
      <c r="X505" s="46"/>
      <c r="Y505" s="45"/>
      <c r="Z505" s="47"/>
    </row>
    <row r="506" customFormat="false" ht="15" hidden="true" customHeight="false" outlineLevel="0" collapsed="false">
      <c r="A506" s="38" t="s">
        <v>915</v>
      </c>
      <c r="B506" s="39" t="s">
        <v>715</v>
      </c>
      <c r="C506" s="40"/>
      <c r="D506" s="41" t="n">
        <f aca="false">SUM([1]Hoja5!D506+[2]PPTO!D506+[3]Hoja1!D506)</f>
        <v>0</v>
      </c>
      <c r="E506" s="41" t="n">
        <f aca="false">SUM([1]Hoja5!E506+[2]PPTO!E506+[3]Hoja1!E506)</f>
        <v>0</v>
      </c>
      <c r="F506" s="42" t="n">
        <f aca="false">SUM(D506+E506)</f>
        <v>0</v>
      </c>
      <c r="G506" s="43" t="n">
        <f aca="false">IF(OR(F506=0,F$1161=0),0,F506/F$1161)*100</f>
        <v>0</v>
      </c>
      <c r="H506" s="41" t="n">
        <f aca="false">SUM([1]Hoja5!H506+[2]PPTO!H506+[3]Hoja1!H506)</f>
        <v>0</v>
      </c>
      <c r="I506" s="44" t="n">
        <f aca="false">SUM(F506-H506)</f>
        <v>0</v>
      </c>
      <c r="J506" s="41" t="n">
        <f aca="false">SUM([1]Hoja5!J506+[2]PPTO!J506+[3]Hoja1!J506)</f>
        <v>0</v>
      </c>
      <c r="K506" s="43" t="n">
        <f aca="false">IF(OR(J506=0,F506=0),0,J506/F506)*100</f>
        <v>0</v>
      </c>
      <c r="L506" s="42" t="n">
        <f aca="false">SUM(N506-J506)</f>
        <v>0</v>
      </c>
      <c r="M506" s="43" t="n">
        <f aca="false">IF(OR(L506=0,F506=0),0,L506/F506)*100</f>
        <v>0</v>
      </c>
      <c r="N506" s="41" t="n">
        <f aca="false">SUM([1]Hoja5!N506+[2]PPTO!N506+[3]Hoja1!N506)</f>
        <v>0</v>
      </c>
      <c r="O506" s="43" t="n">
        <f aca="false">IF(OR(N506=0,F506=0),0,N506/F506)*100</f>
        <v>0</v>
      </c>
      <c r="P506" s="44" t="n">
        <f aca="false">SUM(F506-N506)</f>
        <v>0</v>
      </c>
      <c r="Q506" s="45"/>
      <c r="R506" s="46"/>
      <c r="S506" s="47"/>
      <c r="T506" s="46"/>
      <c r="U506" s="45"/>
      <c r="V506" s="47"/>
      <c r="W506" s="45"/>
      <c r="X506" s="46"/>
      <c r="Y506" s="45"/>
      <c r="Z506" s="47"/>
    </row>
    <row r="507" customFormat="false" ht="15" hidden="false" customHeight="false" outlineLevel="0" collapsed="false">
      <c r="A507" s="38" t="s">
        <v>916</v>
      </c>
      <c r="B507" s="39" t="s">
        <v>917</v>
      </c>
      <c r="C507" s="40"/>
      <c r="D507" s="41" t="n">
        <f aca="false">SUM([1]Hoja5!D507+[2]PPTO!D507+[3]Hoja1!D507)</f>
        <v>27466045</v>
      </c>
      <c r="E507" s="41" t="n">
        <f aca="false">SUM([1]Hoja5!E507+[2]PPTO!E507+[3]Hoja1!E507)</f>
        <v>5798157</v>
      </c>
      <c r="F507" s="42" t="n">
        <f aca="false">SUM(D507+E507)</f>
        <v>33264202</v>
      </c>
      <c r="G507" s="43" t="n">
        <f aca="false">IF(OR(F507=0,F$1161=0),0,F507/F$1161)*100</f>
        <v>0.198416819463398</v>
      </c>
      <c r="H507" s="41" t="n">
        <f aca="false">SUM([1]Hoja5!H507+[2]PPTO!H507+[3]Hoja1!H507)</f>
        <v>0</v>
      </c>
      <c r="I507" s="44" t="n">
        <f aca="false">SUM(F507-H507)</f>
        <v>33264202</v>
      </c>
      <c r="J507" s="41" t="n">
        <f aca="false">SUM([1]Hoja5!J507+[2]PPTO!J507+[3]Hoja1!J507)</f>
        <v>2797937</v>
      </c>
      <c r="K507" s="43" t="n">
        <f aca="false">IF(OR(J507=0,F507=0),0,J507/F507)*100</f>
        <v>8.41125543910538</v>
      </c>
      <c r="L507" s="42" t="n">
        <f aca="false">SUM(N507-J507)</f>
        <v>11949482</v>
      </c>
      <c r="M507" s="43" t="n">
        <f aca="false">IF(OR(L507=0,F507=0),0,L507/F507)*100</f>
        <v>35.9229480388557</v>
      </c>
      <c r="N507" s="41" t="n">
        <f aca="false">SUM([1]Hoja5!N507+[2]PPTO!N507+[3]Hoja1!N507)</f>
        <v>14747419</v>
      </c>
      <c r="O507" s="43" t="n">
        <f aca="false">IF(OR(N507=0,F507=0),0,N507/F507)*100</f>
        <v>44.3342034779611</v>
      </c>
      <c r="P507" s="44" t="n">
        <f aca="false">SUM(F507-N507)</f>
        <v>18516783</v>
      </c>
      <c r="Q507" s="45"/>
      <c r="R507" s="46"/>
      <c r="S507" s="47"/>
      <c r="T507" s="46"/>
      <c r="U507" s="45"/>
      <c r="V507" s="47"/>
      <c r="W507" s="45"/>
      <c r="X507" s="46"/>
      <c r="Y507" s="45"/>
      <c r="Z507" s="47"/>
    </row>
    <row r="508" customFormat="false" ht="15" hidden="false" customHeight="false" outlineLevel="0" collapsed="false">
      <c r="A508" s="38" t="s">
        <v>918</v>
      </c>
      <c r="B508" s="39" t="s">
        <v>919</v>
      </c>
      <c r="C508" s="40"/>
      <c r="D508" s="41" t="n">
        <f aca="false">SUM([1]Hoja5!D508+[2]PPTO!D508+[3]Hoja1!D508)</f>
        <v>11562520</v>
      </c>
      <c r="E508" s="41" t="n">
        <f aca="false">SUM([1]Hoja5!E508+[2]PPTO!E508+[3]Hoja1!E508)</f>
        <v>1000566</v>
      </c>
      <c r="F508" s="42" t="n">
        <f aca="false">SUM(D508+E508)</f>
        <v>12563086</v>
      </c>
      <c r="G508" s="43" t="n">
        <f aca="false">IF(OR(F508=0,F$1161=0),0,F508/F$1161)*100</f>
        <v>0.0749372423473482</v>
      </c>
      <c r="H508" s="41" t="n">
        <f aca="false">SUM([1]Hoja5!H508+[2]PPTO!H508+[3]Hoja1!H508)</f>
        <v>0</v>
      </c>
      <c r="I508" s="44" t="n">
        <f aca="false">SUM(F508-H508)</f>
        <v>12563086</v>
      </c>
      <c r="J508" s="41" t="n">
        <f aca="false">SUM([1]Hoja5!J508+[2]PPTO!J508+[3]Hoja1!J508)</f>
        <v>333185</v>
      </c>
      <c r="K508" s="43" t="n">
        <f aca="false">IF(OR(J508=0,F508=0),0,J508/F508)*100</f>
        <v>2.65209519380827</v>
      </c>
      <c r="L508" s="42" t="n">
        <f aca="false">SUM(N508-J508)</f>
        <v>8821984</v>
      </c>
      <c r="M508" s="43" t="n">
        <f aca="false">IF(OR(L508=0,F508=0),0,L508/F508)*100</f>
        <v>70.2214726540915</v>
      </c>
      <c r="N508" s="41" t="n">
        <f aca="false">SUM([1]Hoja5!N508+[2]PPTO!N508+[3]Hoja1!N508)</f>
        <v>9155169</v>
      </c>
      <c r="O508" s="43" t="n">
        <f aca="false">IF(OR(N508=0,F508=0),0,N508/F508)*100</f>
        <v>72.8735678478998</v>
      </c>
      <c r="P508" s="44" t="n">
        <f aca="false">SUM(F508-N508)</f>
        <v>3407917</v>
      </c>
      <c r="Q508" s="45"/>
      <c r="R508" s="46"/>
      <c r="S508" s="47"/>
      <c r="T508" s="46"/>
      <c r="U508" s="45"/>
      <c r="V508" s="47"/>
      <c r="W508" s="45"/>
      <c r="X508" s="46"/>
      <c r="Y508" s="45"/>
      <c r="Z508" s="47"/>
    </row>
    <row r="509" customFormat="false" ht="15" hidden="false" customHeight="false" outlineLevel="0" collapsed="false">
      <c r="A509" s="38" t="s">
        <v>920</v>
      </c>
      <c r="B509" s="39" t="s">
        <v>921</v>
      </c>
      <c r="C509" s="40"/>
      <c r="D509" s="41" t="n">
        <f aca="false">SUM([1]Hoja5!D509+[2]PPTO!D509+[3]Hoja1!D509)</f>
        <v>26134589</v>
      </c>
      <c r="E509" s="41" t="n">
        <f aca="false">SUM([1]Hoja5!E509+[2]PPTO!E509+[3]Hoja1!E509)</f>
        <v>-575055</v>
      </c>
      <c r="F509" s="42" t="n">
        <f aca="false">SUM(D509+E509)</f>
        <v>25559534</v>
      </c>
      <c r="G509" s="43" t="n">
        <f aca="false">IF(OR(F509=0,F$1161=0),0,F509/F$1161)*100</f>
        <v>0.152459435018059</v>
      </c>
      <c r="H509" s="41" t="n">
        <f aca="false">SUM([1]Hoja5!H509+[2]PPTO!H509+[3]Hoja1!H509)</f>
        <v>0</v>
      </c>
      <c r="I509" s="44" t="n">
        <f aca="false">SUM(F509-H509)</f>
        <v>25559534</v>
      </c>
      <c r="J509" s="41" t="n">
        <f aca="false">SUM([1]Hoja5!J509+[2]PPTO!J509+[3]Hoja1!J509)</f>
        <v>1830981</v>
      </c>
      <c r="K509" s="43" t="n">
        <f aca="false">IF(OR(J509=0,F509=0),0,J509/F509)*100</f>
        <v>7.16359304516272</v>
      </c>
      <c r="L509" s="42" t="n">
        <f aca="false">SUM(N509-J509)</f>
        <v>8116415</v>
      </c>
      <c r="M509" s="43" t="n">
        <f aca="false">IF(OR(L509=0,F509=0),0,L509/F509)*100</f>
        <v>31.7549412285842</v>
      </c>
      <c r="N509" s="41" t="n">
        <f aca="false">SUM([1]Hoja5!N509+[2]PPTO!N509+[3]Hoja1!N509)</f>
        <v>9947396</v>
      </c>
      <c r="O509" s="43" t="n">
        <f aca="false">IF(OR(N509=0,F509=0),0,N509/F509)*100</f>
        <v>38.9185342737469</v>
      </c>
      <c r="P509" s="44" t="n">
        <f aca="false">SUM(F509-N509)</f>
        <v>15612138</v>
      </c>
      <c r="Q509" s="45"/>
      <c r="R509" s="46"/>
      <c r="S509" s="47"/>
      <c r="T509" s="46"/>
      <c r="U509" s="45"/>
      <c r="V509" s="47"/>
      <c r="W509" s="45"/>
      <c r="X509" s="46"/>
      <c r="Y509" s="45"/>
      <c r="Z509" s="47"/>
    </row>
    <row r="510" s="60" customFormat="true" ht="15.75" hidden="false" customHeight="false" outlineLevel="0" collapsed="false">
      <c r="A510" s="38" t="s">
        <v>922</v>
      </c>
      <c r="B510" s="39" t="s">
        <v>923</v>
      </c>
      <c r="C510" s="40"/>
      <c r="D510" s="41" t="n">
        <f aca="false">SUM([1]Hoja5!D510+[2]PPTO!D510+[3]Hoja1!D510)</f>
        <v>16425771</v>
      </c>
      <c r="E510" s="41" t="n">
        <f aca="false">SUM([1]Hoja5!E510+[2]PPTO!E510+[3]Hoja1!E510)</f>
        <v>-1675177</v>
      </c>
      <c r="F510" s="42" t="n">
        <f aca="false">SUM(D510+E510)</f>
        <v>14750594</v>
      </c>
      <c r="G510" s="43" t="n">
        <f aca="false">IF(OR(F510=0,F$1161=0),0,F510/F$1161)*100</f>
        <v>0.0879854549547253</v>
      </c>
      <c r="H510" s="41" t="n">
        <f aca="false">SUM([1]Hoja5!H510+[2]PPTO!H510+[3]Hoja1!H510)</f>
        <v>0</v>
      </c>
      <c r="I510" s="44" t="n">
        <f aca="false">SUM(F510-H510)</f>
        <v>14750594</v>
      </c>
      <c r="J510" s="41" t="n">
        <f aca="false">SUM([1]Hoja5!J510+[2]PPTO!J510+[3]Hoja1!J510)</f>
        <v>1791882</v>
      </c>
      <c r="K510" s="43" t="n">
        <f aca="false">IF(OR(J510=0,F510=0),0,J510/F510)*100</f>
        <v>12.1478633335037</v>
      </c>
      <c r="L510" s="42" t="n">
        <f aca="false">SUM(N510-J510)</f>
        <v>8061213</v>
      </c>
      <c r="M510" s="43" t="n">
        <f aca="false">IF(OR(L510=0,F510=0),0,L510/F510)*100</f>
        <v>54.6500907014321</v>
      </c>
      <c r="N510" s="41" t="n">
        <f aca="false">SUM([1]Hoja5!N510+[2]PPTO!N510+[3]Hoja1!N510)</f>
        <v>9853095</v>
      </c>
      <c r="O510" s="43" t="n">
        <f aca="false">IF(OR(N510=0,F510=0),0,N510/F510)*100</f>
        <v>66.7979540349358</v>
      </c>
      <c r="P510" s="44" t="n">
        <f aca="false">SUM(F510-N510)</f>
        <v>4897499</v>
      </c>
      <c r="Q510" s="45"/>
      <c r="R510" s="46"/>
      <c r="S510" s="47"/>
      <c r="T510" s="46"/>
      <c r="U510" s="45"/>
      <c r="V510" s="47"/>
      <c r="W510" s="45"/>
      <c r="X510" s="46"/>
      <c r="Y510" s="45"/>
      <c r="Z510" s="47"/>
    </row>
    <row r="511" s="60" customFormat="true" ht="22.5" hidden="false" customHeight="false" outlineLevel="0" collapsed="false">
      <c r="A511" s="38" t="s">
        <v>924</v>
      </c>
      <c r="B511" s="39" t="s">
        <v>925</v>
      </c>
      <c r="C511" s="40"/>
      <c r="D511" s="41" t="n">
        <f aca="false">SUM([1]Hoja5!D511+[2]PPTO!D511+[3]Hoja1!D511)</f>
        <v>10525866</v>
      </c>
      <c r="E511" s="41" t="n">
        <f aca="false">SUM([1]Hoja5!E511+[2]PPTO!E511+[3]Hoja1!E511)</f>
        <v>4827222</v>
      </c>
      <c r="F511" s="42" t="n">
        <f aca="false">SUM(D511+E511)</f>
        <v>15353088</v>
      </c>
      <c r="G511" s="43" t="n">
        <f aca="false">IF(OR(F511=0,F$1161=0),0,F511/F$1161)*100</f>
        <v>0.0915792565804423</v>
      </c>
      <c r="H511" s="41" t="n">
        <f aca="false">SUM([1]Hoja5!H511+[2]PPTO!H511+[3]Hoja1!H511)</f>
        <v>0</v>
      </c>
      <c r="I511" s="44" t="n">
        <f aca="false">SUM(F511-H511)</f>
        <v>15353088</v>
      </c>
      <c r="J511" s="41" t="n">
        <f aca="false">SUM([1]Hoja5!J511+[2]PPTO!J511+[3]Hoja1!J511)</f>
        <v>588423</v>
      </c>
      <c r="K511" s="43" t="n">
        <f aca="false">IF(OR(J511=0,F511=0),0,J511/F511)*100</f>
        <v>3.83260357786004</v>
      </c>
      <c r="L511" s="42" t="n">
        <f aca="false">SUM(N511-J511)</f>
        <v>2406862</v>
      </c>
      <c r="M511" s="43" t="n">
        <f aca="false">IF(OR(L511=0,F511=0),0,L511/F511)*100</f>
        <v>15.6767290072199</v>
      </c>
      <c r="N511" s="41" t="n">
        <f aca="false">SUM([1]Hoja5!N511+[2]PPTO!N511+[3]Hoja1!N511)</f>
        <v>2995285</v>
      </c>
      <c r="O511" s="43" t="n">
        <f aca="false">IF(OR(N511=0,F511=0),0,N511/F511)*100</f>
        <v>19.50933258508</v>
      </c>
      <c r="P511" s="44" t="n">
        <f aca="false">SUM(F511-N511)</f>
        <v>12357803</v>
      </c>
      <c r="Q511" s="45"/>
      <c r="R511" s="46"/>
      <c r="S511" s="47"/>
      <c r="T511" s="46"/>
      <c r="U511" s="45"/>
      <c r="V511" s="47"/>
      <c r="W511" s="45"/>
      <c r="X511" s="46"/>
      <c r="Y511" s="45"/>
      <c r="Z511" s="47"/>
    </row>
    <row r="512" customFormat="false" ht="15" hidden="false" customHeight="false" outlineLevel="0" collapsed="false">
      <c r="A512" s="55" t="s">
        <v>926</v>
      </c>
      <c r="B512" s="56" t="s">
        <v>927</v>
      </c>
      <c r="C512" s="57"/>
      <c r="D512" s="58" t="n">
        <f aca="false">SUM(D513+D517+D520+D525+D529+D554+D558+D566+D568+D576+D580+D584+D586+D588)</f>
        <v>230643999.66</v>
      </c>
      <c r="E512" s="58" t="n">
        <f aca="false">SUM(E513+E517+E520+E525+E529+E554+E558+E566+E568+E576+E580+E584+E586+E588)</f>
        <v>22829091.132</v>
      </c>
      <c r="F512" s="48" t="n">
        <f aca="false">SUM(D512+E512)</f>
        <v>253473090.792</v>
      </c>
      <c r="G512" s="49" t="n">
        <f aca="false">IF(OR(F512=0,F$1161=0),0,F512/F$1161)*100</f>
        <v>1.51193539813478</v>
      </c>
      <c r="H512" s="58" t="n">
        <f aca="false">SUM(H513+H517+H520+H525+H529+H554+H558+H566+H568+H576+H580+H584+H586+H588)</f>
        <v>0</v>
      </c>
      <c r="I512" s="50" t="n">
        <f aca="false">SUM(F512-H512)</f>
        <v>253473090.792</v>
      </c>
      <c r="J512" s="58" t="n">
        <f aca="false">SUM(J513+J517+J520+J525+J529+J554+J558+J566+J568+J576+J580+J584+J586+J588)</f>
        <v>43922518.154</v>
      </c>
      <c r="K512" s="49" t="n">
        <f aca="false">IF(OR(J512=0,F512=0),0,J512/F512)*100</f>
        <v>17.3282765506824</v>
      </c>
      <c r="L512" s="48" t="n">
        <f aca="false">SUM(N512-J512)</f>
        <v>65296271.118</v>
      </c>
      <c r="M512" s="49" t="n">
        <f aca="false">IF(OR(L512=0,F512=0),0,L512/F512)*100</f>
        <v>25.7606323866474</v>
      </c>
      <c r="N512" s="58" t="n">
        <f aca="false">SUM(N513+N517+N520+N525+N529+N554+N558+N566+N568+N576+N580+N584+N586+N588)</f>
        <v>109218789.272</v>
      </c>
      <c r="O512" s="49" t="n">
        <f aca="false">IF(OR(N512=0,F512=0),0,N512/F512)*100</f>
        <v>43.0889089373297</v>
      </c>
      <c r="P512" s="50" t="n">
        <f aca="false">SUM(F512-N512)</f>
        <v>144254301.52</v>
      </c>
      <c r="Q512" s="51"/>
      <c r="R512" s="59"/>
      <c r="S512" s="52"/>
      <c r="T512" s="59"/>
      <c r="U512" s="51"/>
      <c r="V512" s="52"/>
      <c r="W512" s="51"/>
      <c r="X512" s="59"/>
      <c r="Y512" s="51"/>
      <c r="Z512" s="52"/>
    </row>
    <row r="513" customFormat="false" ht="15" hidden="false" customHeight="false" outlineLevel="0" collapsed="false">
      <c r="A513" s="55" t="s">
        <v>928</v>
      </c>
      <c r="B513" s="56" t="s">
        <v>929</v>
      </c>
      <c r="C513" s="57"/>
      <c r="D513" s="58" t="n">
        <f aca="false">SUM(D514:D516)</f>
        <v>3258000</v>
      </c>
      <c r="E513" s="58" t="n">
        <f aca="false">SUM(E514:E516)</f>
        <v>-334633.5</v>
      </c>
      <c r="F513" s="48" t="n">
        <f aca="false">SUM(D513+E513)</f>
        <v>2923366.5</v>
      </c>
      <c r="G513" s="49" t="n">
        <f aca="false">IF(OR(F513=0,F$1161=0),0,F513/F$1161)*100</f>
        <v>0.0174375168553824</v>
      </c>
      <c r="H513" s="58" t="n">
        <f aca="false">SUM(H514:H516)</f>
        <v>0</v>
      </c>
      <c r="I513" s="50" t="n">
        <f aca="false">SUM(F513-H513)</f>
        <v>2923366.5</v>
      </c>
      <c r="J513" s="58" t="n">
        <f aca="false">SUM(J514:J516)</f>
        <v>1802849.102</v>
      </c>
      <c r="K513" s="49" t="n">
        <f aca="false">IF(OR(J513=0,F513=0),0,J513/F513)*100</f>
        <v>61.6703072296956</v>
      </c>
      <c r="L513" s="48" t="n">
        <f aca="false">SUM(N513-J513)</f>
        <v>807676.362</v>
      </c>
      <c r="M513" s="49" t="n">
        <f aca="false">IF(OR(L513=0,F513=0),0,L513/F513)*100</f>
        <v>27.6282964178457</v>
      </c>
      <c r="N513" s="58" t="n">
        <f aca="false">SUM(N514:N516)</f>
        <v>2610525.464</v>
      </c>
      <c r="O513" s="49" t="n">
        <f aca="false">IF(OR(N513=0,F513=0),0,N513/F513)*100</f>
        <v>89.2986036475413</v>
      </c>
      <c r="P513" s="50" t="n">
        <f aca="false">SUM(F513-N513)</f>
        <v>312841.036</v>
      </c>
      <c r="Q513" s="51"/>
      <c r="R513" s="59"/>
      <c r="S513" s="52"/>
      <c r="T513" s="59"/>
      <c r="U513" s="51"/>
      <c r="V513" s="52"/>
      <c r="W513" s="51"/>
      <c r="X513" s="59"/>
      <c r="Y513" s="51"/>
      <c r="Z513" s="52"/>
    </row>
    <row r="514" customFormat="false" ht="22.5" hidden="false" customHeight="false" outlineLevel="0" collapsed="false">
      <c r="A514" s="38" t="s">
        <v>930</v>
      </c>
      <c r="B514" s="39" t="s">
        <v>931</v>
      </c>
      <c r="C514" s="40"/>
      <c r="D514" s="41" t="n">
        <f aca="false">SUM([1]Hoja5!D514+[2]PPTO!D514+[3]Hoja1!D514)</f>
        <v>1058000</v>
      </c>
      <c r="E514" s="41" t="n">
        <f aca="false">SUM([1]Hoja5!E514+[2]PPTO!E514+[3]Hoja1!E514)</f>
        <v>0</v>
      </c>
      <c r="F514" s="42" t="n">
        <f aca="false">SUM(D514+E514)</f>
        <v>1058000</v>
      </c>
      <c r="G514" s="43" t="n">
        <f aca="false">IF(OR(F514=0,F$1161=0),0,F514/F$1161)*100</f>
        <v>0.0063108381494399</v>
      </c>
      <c r="H514" s="41" t="n">
        <f aca="false">SUM([1]Hoja5!H514+[2]PPTO!H514+[3]Hoja1!H514)</f>
        <v>0</v>
      </c>
      <c r="I514" s="44" t="n">
        <f aca="false">SUM(F514-H514)</f>
        <v>1058000</v>
      </c>
      <c r="J514" s="41" t="n">
        <f aca="false">SUM([1]Hoja5!J514+[2]PPTO!J514+[3]Hoja1!J514)</f>
        <v>321036.004</v>
      </c>
      <c r="K514" s="43" t="n">
        <f aca="false">IF(OR(J514=0,F514=0),0,J514/F514)*100</f>
        <v>30.3436676748582</v>
      </c>
      <c r="L514" s="42" t="n">
        <f aca="false">SUM(N514-J514)</f>
        <v>499122.96</v>
      </c>
      <c r="M514" s="43" t="n">
        <f aca="false">IF(OR(L514=0,F514=0),0,L514/F514)*100</f>
        <v>47.1760831758034</v>
      </c>
      <c r="N514" s="41" t="n">
        <f aca="false">SUM([1]Hoja5!N514+[2]PPTO!N514+[3]Hoja1!N514)</f>
        <v>820158.964</v>
      </c>
      <c r="O514" s="43" t="n">
        <f aca="false">IF(OR(N514=0,F514=0),0,N514/F514)*100</f>
        <v>77.5197508506616</v>
      </c>
      <c r="P514" s="44" t="n">
        <f aca="false">SUM(F514-N514)</f>
        <v>237841.036</v>
      </c>
      <c r="Q514" s="45"/>
      <c r="R514" s="46"/>
      <c r="S514" s="47"/>
      <c r="T514" s="46"/>
      <c r="U514" s="45"/>
      <c r="V514" s="47"/>
      <c r="W514" s="45"/>
      <c r="X514" s="46"/>
      <c r="Y514" s="45"/>
      <c r="Z514" s="47"/>
    </row>
    <row r="515" s="60" customFormat="true" ht="15.75" hidden="false" customHeight="false" outlineLevel="0" collapsed="false">
      <c r="A515" s="38" t="s">
        <v>932</v>
      </c>
      <c r="B515" s="39" t="s">
        <v>933</v>
      </c>
      <c r="C515" s="40"/>
      <c r="D515" s="41" t="n">
        <f aca="false">SUM([1]Hoja5!D515+[2]PPTO!D515+[3]Hoja1!D515)</f>
        <v>600000</v>
      </c>
      <c r="E515" s="41" t="n">
        <f aca="false">SUM([1]Hoja5!E515+[2]PPTO!E515+[3]Hoja1!E515)</f>
        <v>0</v>
      </c>
      <c r="F515" s="42" t="n">
        <f aca="false">SUM(D515+E515)</f>
        <v>600000</v>
      </c>
      <c r="G515" s="43" t="n">
        <f aca="false">IF(OR(F515=0,F$1161=0),0,F515/F$1161)*100</f>
        <v>0.00357892522652547</v>
      </c>
      <c r="H515" s="41" t="n">
        <f aca="false">SUM([1]Hoja5!H515+[2]PPTO!H515+[3]Hoja1!H515)</f>
        <v>0</v>
      </c>
      <c r="I515" s="44" t="n">
        <f aca="false">SUM(F515-H515)</f>
        <v>600000</v>
      </c>
      <c r="J515" s="41" t="n">
        <f aca="false">SUM([1]Hoja5!J515+[2]PPTO!J515+[3]Hoja1!J515)</f>
        <v>444099.5</v>
      </c>
      <c r="K515" s="43" t="n">
        <f aca="false">IF(OR(J515=0,F515=0),0,J515/F515)*100</f>
        <v>74.0165833333333</v>
      </c>
      <c r="L515" s="42" t="n">
        <f aca="false">SUM(N515-J515)</f>
        <v>155900.5</v>
      </c>
      <c r="M515" s="43" t="n">
        <f aca="false">IF(OR(L515=0,F515=0),0,L515/F515)*100</f>
        <v>25.9834166666667</v>
      </c>
      <c r="N515" s="41" t="n">
        <f aca="false">SUM([1]Hoja5!N515+[2]PPTO!N515+[3]Hoja1!N515)</f>
        <v>600000</v>
      </c>
      <c r="O515" s="43" t="n">
        <f aca="false">IF(OR(N515=0,F515=0),0,N515/F515)*100</f>
        <v>100</v>
      </c>
      <c r="P515" s="44" t="n">
        <f aca="false">SUM(F515-N515)</f>
        <v>0</v>
      </c>
      <c r="Q515" s="45"/>
      <c r="R515" s="46"/>
      <c r="S515" s="47"/>
      <c r="T515" s="46"/>
      <c r="U515" s="45"/>
      <c r="V515" s="47"/>
      <c r="W515" s="45"/>
      <c r="X515" s="46"/>
      <c r="Y515" s="45"/>
      <c r="Z515" s="47"/>
    </row>
    <row r="516" customFormat="false" ht="33.75" hidden="false" customHeight="false" outlineLevel="0" collapsed="false">
      <c r="A516" s="38" t="s">
        <v>934</v>
      </c>
      <c r="B516" s="39" t="s">
        <v>935</v>
      </c>
      <c r="C516" s="40"/>
      <c r="D516" s="41" t="n">
        <f aca="false">SUM([1]Hoja5!D516+[2]PPTO!D516+[3]Hoja1!D516)</f>
        <v>1600000</v>
      </c>
      <c r="E516" s="41" t="n">
        <f aca="false">SUM([1]Hoja5!E516+[2]PPTO!E516+[3]Hoja1!E516)</f>
        <v>-334633.5</v>
      </c>
      <c r="F516" s="42" t="n">
        <f aca="false">SUM(D516+E516)</f>
        <v>1265366.5</v>
      </c>
      <c r="G516" s="43" t="n">
        <f aca="false">IF(OR(F516=0,F$1161=0),0,F516/F$1161)*100</f>
        <v>0.00754775347941706</v>
      </c>
      <c r="H516" s="41" t="n">
        <f aca="false">SUM([1]Hoja5!H516+[2]PPTO!H516+[3]Hoja1!H516)</f>
        <v>0</v>
      </c>
      <c r="I516" s="44" t="n">
        <f aca="false">SUM(F516-H516)</f>
        <v>1265366.5</v>
      </c>
      <c r="J516" s="41" t="n">
        <f aca="false">SUM([1]Hoja5!J516+[2]PPTO!J516+[3]Hoja1!J516)</f>
        <v>1037713.598</v>
      </c>
      <c r="K516" s="43" t="n">
        <f aca="false">IF(OR(J516=0,F516=0),0,J516/F516)*100</f>
        <v>82.0089355929685</v>
      </c>
      <c r="L516" s="42" t="n">
        <f aca="false">SUM(N516-J516)</f>
        <v>152652.902</v>
      </c>
      <c r="M516" s="43" t="n">
        <f aca="false">IF(OR(L516=0,F516=0),0,L516/F516)*100</f>
        <v>12.0639278817639</v>
      </c>
      <c r="N516" s="41" t="n">
        <f aca="false">SUM([1]Hoja5!N516+[2]PPTO!N516+[3]Hoja1!N516)</f>
        <v>1190366.5</v>
      </c>
      <c r="O516" s="43" t="n">
        <f aca="false">IF(OR(N516=0,F516=0),0,N516/F516)*100</f>
        <v>94.0728634747324</v>
      </c>
      <c r="P516" s="44" t="n">
        <f aca="false">SUM(F516-N516)</f>
        <v>75000</v>
      </c>
      <c r="Q516" s="45"/>
      <c r="R516" s="46"/>
      <c r="S516" s="47"/>
      <c r="T516" s="46"/>
      <c r="U516" s="45"/>
      <c r="V516" s="47"/>
      <c r="W516" s="45"/>
      <c r="X516" s="46"/>
      <c r="Y516" s="45"/>
      <c r="Z516" s="47"/>
    </row>
    <row r="517" customFormat="false" ht="15" hidden="false" customHeight="false" outlineLevel="0" collapsed="false">
      <c r="A517" s="55" t="s">
        <v>936</v>
      </c>
      <c r="B517" s="56" t="s">
        <v>937</v>
      </c>
      <c r="C517" s="57"/>
      <c r="D517" s="58" t="n">
        <f aca="false">SUM(D518:D519)</f>
        <v>3800000</v>
      </c>
      <c r="E517" s="58" t="n">
        <f aca="false">SUM(E518:E519)</f>
        <v>-200000</v>
      </c>
      <c r="F517" s="48" t="n">
        <f aca="false">SUM(D517+E517)</f>
        <v>3600000</v>
      </c>
      <c r="G517" s="49" t="n">
        <f aca="false">IF(OR(F517=0,F$1161=0),0,F517/F$1161)*100</f>
        <v>0.0214735513591528</v>
      </c>
      <c r="H517" s="58" t="n">
        <f aca="false">SUM(H518:H519)</f>
        <v>0</v>
      </c>
      <c r="I517" s="50" t="n">
        <f aca="false">SUM(F517-H517)</f>
        <v>3600000</v>
      </c>
      <c r="J517" s="58" t="n">
        <f aca="false">SUM(J518:J519)</f>
        <v>1765174.85</v>
      </c>
      <c r="K517" s="49" t="n">
        <f aca="false">IF(OR(J517=0,F517=0),0,J517/F517)*100</f>
        <v>49.0326347222222</v>
      </c>
      <c r="L517" s="48" t="n">
        <f aca="false">SUM(N517-J517)</f>
        <v>668736.1</v>
      </c>
      <c r="M517" s="49" t="n">
        <f aca="false">IF(OR(L517=0,F517=0),0,L517/F517)*100</f>
        <v>18.5760027777778</v>
      </c>
      <c r="N517" s="58" t="n">
        <f aca="false">SUM(N518:N519)</f>
        <v>2433910.95</v>
      </c>
      <c r="O517" s="49" t="n">
        <f aca="false">IF(OR(N517=0,F517=0),0,N517/F517)*100</f>
        <v>67.6086375</v>
      </c>
      <c r="P517" s="50" t="n">
        <f aca="false">SUM(F517-N517)</f>
        <v>1166089.05</v>
      </c>
      <c r="Q517" s="51"/>
      <c r="R517" s="59"/>
      <c r="S517" s="52"/>
      <c r="T517" s="59"/>
      <c r="U517" s="51"/>
      <c r="V517" s="52"/>
      <c r="W517" s="51"/>
      <c r="X517" s="59"/>
      <c r="Y517" s="51"/>
      <c r="Z517" s="52"/>
    </row>
    <row r="518" s="60" customFormat="true" ht="22.5" hidden="false" customHeight="false" outlineLevel="0" collapsed="false">
      <c r="A518" s="38" t="s">
        <v>938</v>
      </c>
      <c r="B518" s="39" t="s">
        <v>939</v>
      </c>
      <c r="C518" s="40"/>
      <c r="D518" s="41" t="n">
        <f aca="false">SUM([1]Hoja5!D518+[2]PPTO!D518+[3]Hoja1!D518)</f>
        <v>1800000</v>
      </c>
      <c r="E518" s="41" t="n">
        <f aca="false">SUM([1]Hoja5!E518+[2]PPTO!E518+[3]Hoja1!E518)</f>
        <v>-200000</v>
      </c>
      <c r="F518" s="42" t="n">
        <f aca="false">SUM(D518+E518)</f>
        <v>1600000</v>
      </c>
      <c r="G518" s="43" t="n">
        <f aca="false">IF(OR(F518=0,F$1161=0),0,F518/F$1161)*100</f>
        <v>0.00954380060406791</v>
      </c>
      <c r="H518" s="41" t="n">
        <f aca="false">SUM([1]Hoja5!H518+[2]PPTO!H518+[3]Hoja1!H518)</f>
        <v>0</v>
      </c>
      <c r="I518" s="44" t="n">
        <f aca="false">SUM(F518-H518)</f>
        <v>1600000</v>
      </c>
      <c r="J518" s="41" t="n">
        <f aca="false">SUM([1]Hoja5!J518+[2]PPTO!J518+[3]Hoja1!J518)</f>
        <v>765174.85</v>
      </c>
      <c r="K518" s="43" t="n">
        <f aca="false">IF(OR(J518=0,F518=0),0,J518/F518)*100</f>
        <v>47.823428125</v>
      </c>
      <c r="L518" s="42" t="n">
        <f aca="false">SUM(N518-J518)</f>
        <v>668736.1</v>
      </c>
      <c r="M518" s="43" t="n">
        <f aca="false">IF(OR(L518=0,F518=0),0,L518/F518)*100</f>
        <v>41.79600625</v>
      </c>
      <c r="N518" s="41" t="n">
        <f aca="false">SUM([1]Hoja5!N518+[2]PPTO!N518+[3]Hoja1!N518)</f>
        <v>1433910.95</v>
      </c>
      <c r="O518" s="43" t="n">
        <f aca="false">IF(OR(N518=0,F518=0),0,N518/F518)*100</f>
        <v>89.619434375</v>
      </c>
      <c r="P518" s="44" t="n">
        <f aca="false">SUM(F518-N518)</f>
        <v>166089.05</v>
      </c>
      <c r="Q518" s="45"/>
      <c r="R518" s="46"/>
      <c r="S518" s="47"/>
      <c r="T518" s="46"/>
      <c r="U518" s="45"/>
      <c r="V518" s="47"/>
      <c r="W518" s="45"/>
      <c r="X518" s="46"/>
      <c r="Y518" s="45"/>
      <c r="Z518" s="47"/>
    </row>
    <row r="519" customFormat="false" ht="22.5" hidden="false" customHeight="false" outlineLevel="0" collapsed="false">
      <c r="A519" s="38" t="s">
        <v>940</v>
      </c>
      <c r="B519" s="39" t="s">
        <v>941</v>
      </c>
      <c r="C519" s="40"/>
      <c r="D519" s="41" t="n">
        <f aca="false">SUM([1]Hoja5!D519+[2]PPTO!D519+[3]Hoja1!D519)</f>
        <v>2000000</v>
      </c>
      <c r="E519" s="41" t="n">
        <f aca="false">SUM([1]Hoja5!E519+[2]PPTO!E519+[3]Hoja1!E519)</f>
        <v>0</v>
      </c>
      <c r="F519" s="42" t="n">
        <f aca="false">SUM(D519+E519)</f>
        <v>2000000</v>
      </c>
      <c r="G519" s="43" t="n">
        <f aca="false">IF(OR(F519=0,F$1161=0),0,F519/F$1161)*100</f>
        <v>0.0119297507550849</v>
      </c>
      <c r="H519" s="41" t="n">
        <f aca="false">SUM([1]Hoja5!H519+[2]PPTO!H519+[3]Hoja1!H519)</f>
        <v>0</v>
      </c>
      <c r="I519" s="44" t="n">
        <f aca="false">SUM(F519-H519)</f>
        <v>2000000</v>
      </c>
      <c r="J519" s="41" t="n">
        <f aca="false">SUM([1]Hoja5!J519+[2]PPTO!J519+[3]Hoja1!J519)</f>
        <v>1000000</v>
      </c>
      <c r="K519" s="43" t="n">
        <f aca="false">IF(OR(J519=0,F519=0),0,J519/F519)*100</f>
        <v>50</v>
      </c>
      <c r="L519" s="42" t="n">
        <f aca="false">SUM(N519-J519)</f>
        <v>0</v>
      </c>
      <c r="M519" s="43" t="n">
        <f aca="false">IF(OR(L519=0,F519=0),0,L519/F519)*100</f>
        <v>0</v>
      </c>
      <c r="N519" s="41" t="n">
        <f aca="false">SUM([1]Hoja5!N519+[2]PPTO!N519+[3]Hoja1!N519)</f>
        <v>1000000</v>
      </c>
      <c r="O519" s="43" t="n">
        <f aca="false">IF(OR(N519=0,F519=0),0,N519/F519)*100</f>
        <v>50</v>
      </c>
      <c r="P519" s="44" t="n">
        <f aca="false">SUM(F519-N519)</f>
        <v>1000000</v>
      </c>
      <c r="Q519" s="45"/>
      <c r="R519" s="46"/>
      <c r="S519" s="47"/>
      <c r="T519" s="46"/>
      <c r="U519" s="45"/>
      <c r="V519" s="47"/>
      <c r="W519" s="45"/>
      <c r="X519" s="46"/>
      <c r="Y519" s="45"/>
      <c r="Z519" s="47"/>
    </row>
    <row r="520" customFormat="false" ht="78.75" hidden="false" customHeight="false" outlineLevel="0" collapsed="false">
      <c r="A520" s="55" t="s">
        <v>942</v>
      </c>
      <c r="B520" s="56" t="s">
        <v>943</v>
      </c>
      <c r="C520" s="57"/>
      <c r="D520" s="58" t="n">
        <f aca="false">SUM(D521:D524)</f>
        <v>13473320</v>
      </c>
      <c r="E520" s="58" t="n">
        <f aca="false">SUM(E521:E524)</f>
        <v>-5195366.5</v>
      </c>
      <c r="F520" s="48" t="n">
        <f aca="false">SUM(D520+E520)</f>
        <v>8277953.5</v>
      </c>
      <c r="G520" s="49" t="n">
        <f aca="false">IF(OR(F520=0,F$1161=0),0,F520/F$1161)*100</f>
        <v>0.0493769610085913</v>
      </c>
      <c r="H520" s="58" t="n">
        <f aca="false">SUM(H521:H524)</f>
        <v>0</v>
      </c>
      <c r="I520" s="50" t="n">
        <f aca="false">SUM(F520-H520)</f>
        <v>8277953.5</v>
      </c>
      <c r="J520" s="58" t="n">
        <f aca="false">SUM(J521:J524)</f>
        <v>5173308.948</v>
      </c>
      <c r="K520" s="49" t="n">
        <f aca="false">IF(OR(J520=0,F520=0),0,J520/F520)*100</f>
        <v>62.4950230512892</v>
      </c>
      <c r="L520" s="48" t="n">
        <f aca="false">SUM(N520-J520)</f>
        <v>2485307.59</v>
      </c>
      <c r="M520" s="49" t="n">
        <f aca="false">IF(OR(L520=0,F520=0),0,L520/F520)*100</f>
        <v>30.0232127421349</v>
      </c>
      <c r="N520" s="58" t="n">
        <f aca="false">SUM(N521:N524)</f>
        <v>7658616.538</v>
      </c>
      <c r="O520" s="49" t="n">
        <f aca="false">IF(OR(N520=0,F520=0),0,N520/F520)*100</f>
        <v>92.5182357934241</v>
      </c>
      <c r="P520" s="50" t="n">
        <f aca="false">SUM(F520-N520)</f>
        <v>619336.962</v>
      </c>
      <c r="Q520" s="51"/>
      <c r="R520" s="59"/>
      <c r="S520" s="52"/>
      <c r="T520" s="59"/>
      <c r="U520" s="51"/>
      <c r="V520" s="52"/>
      <c r="W520" s="51"/>
      <c r="X520" s="59"/>
      <c r="Y520" s="51"/>
      <c r="Z520" s="52"/>
    </row>
    <row r="521" customFormat="false" ht="33.75" hidden="false" customHeight="false" outlineLevel="0" collapsed="false">
      <c r="A521" s="38" t="s">
        <v>944</v>
      </c>
      <c r="B521" s="39" t="s">
        <v>945</v>
      </c>
      <c r="C521" s="40"/>
      <c r="D521" s="41" t="n">
        <f aca="false">SUM([1]Hoja5!D521+[2]PPTO!D521+[3]Hoja1!D521)</f>
        <v>7033320</v>
      </c>
      <c r="E521" s="41" t="n">
        <f aca="false">SUM([1]Hoja5!E521+[2]PPTO!E521+[3]Hoja1!E521)</f>
        <v>-565366.5</v>
      </c>
      <c r="F521" s="42" t="n">
        <f aca="false">SUM(D521+E521)</f>
        <v>6467953.5</v>
      </c>
      <c r="G521" s="43" t="n">
        <f aca="false">IF(OR(F521=0,F$1161=0),0,F521/F$1161)*100</f>
        <v>0.0385805365752395</v>
      </c>
      <c r="H521" s="41" t="n">
        <f aca="false">SUM([1]Hoja5!H521+[2]PPTO!H521+[3]Hoja1!H521)</f>
        <v>0</v>
      </c>
      <c r="I521" s="44" t="n">
        <f aca="false">SUM(F521-H521)</f>
        <v>6467953.5</v>
      </c>
      <c r="J521" s="41" t="n">
        <f aca="false">SUM([1]Hoja5!J521+[2]PPTO!J521+[3]Hoja1!J521)</f>
        <v>4143172.283</v>
      </c>
      <c r="K521" s="43" t="n">
        <f aca="false">IF(OR(J521=0,F521=0),0,J521/F521)*100</f>
        <v>64.0569274810031</v>
      </c>
      <c r="L521" s="42" t="n">
        <f aca="false">SUM(N521-J521)</f>
        <v>1796232.715</v>
      </c>
      <c r="M521" s="43" t="n">
        <f aca="false">IF(OR(L521=0,F521=0),0,L521/F521)*100</f>
        <v>27.7712682226302</v>
      </c>
      <c r="N521" s="41" t="n">
        <f aca="false">SUM([1]Hoja5!N521+[2]PPTO!N521+[3]Hoja1!N521)</f>
        <v>5939404.998</v>
      </c>
      <c r="O521" s="43" t="n">
        <f aca="false">IF(OR(N521=0,F521=0),0,N521/F521)*100</f>
        <v>91.8281957036333</v>
      </c>
      <c r="P521" s="44" t="n">
        <f aca="false">SUM(F521-N521)</f>
        <v>528548.502</v>
      </c>
      <c r="Q521" s="45"/>
      <c r="R521" s="46"/>
      <c r="S521" s="47"/>
      <c r="T521" s="46"/>
      <c r="U521" s="45"/>
      <c r="V521" s="47"/>
      <c r="W521" s="45"/>
      <c r="X521" s="46"/>
      <c r="Y521" s="45"/>
      <c r="Z521" s="47"/>
    </row>
    <row r="522" customFormat="false" ht="33.75" hidden="false" customHeight="false" outlineLevel="0" collapsed="false">
      <c r="A522" s="38" t="s">
        <v>946</v>
      </c>
      <c r="B522" s="39" t="s">
        <v>947</v>
      </c>
      <c r="C522" s="40"/>
      <c r="D522" s="41" t="n">
        <f aca="false">SUM([1]Hoja5!D522+[2]PPTO!D522+[3]Hoja1!D522)</f>
        <v>1960000</v>
      </c>
      <c r="E522" s="41" t="n">
        <f aca="false">SUM([1]Hoja5!E522+[2]PPTO!E522+[3]Hoja1!E522)</f>
        <v>-150000</v>
      </c>
      <c r="F522" s="42" t="n">
        <f aca="false">SUM(D522+E522)</f>
        <v>1810000</v>
      </c>
      <c r="G522" s="43" t="n">
        <f aca="false">IF(OR(F522=0,F$1161=0),0,F522/F$1161)*100</f>
        <v>0.0107964244333518</v>
      </c>
      <c r="H522" s="41" t="n">
        <f aca="false">SUM([1]Hoja5!H522+[2]PPTO!H522+[3]Hoja1!H522)</f>
        <v>0</v>
      </c>
      <c r="I522" s="44" t="n">
        <f aca="false">SUM(F522-H522)</f>
        <v>1810000</v>
      </c>
      <c r="J522" s="41" t="n">
        <f aca="false">SUM([1]Hoja5!J522+[2]PPTO!J522+[3]Hoja1!J522)</f>
        <v>1030136.665</v>
      </c>
      <c r="K522" s="43" t="n">
        <f aca="false">IF(OR(J522=0,F522=0),0,J522/F522)*100</f>
        <v>56.9136279005525</v>
      </c>
      <c r="L522" s="42" t="n">
        <f aca="false">SUM(N522-J522)</f>
        <v>689074.875</v>
      </c>
      <c r="M522" s="43" t="n">
        <f aca="false">IF(OR(L522=0,F522=0),0,L522/F522)*100</f>
        <v>38.0704350828729</v>
      </c>
      <c r="N522" s="41" t="n">
        <f aca="false">SUM([1]Hoja5!N522+[2]PPTO!N522+[3]Hoja1!N522)</f>
        <v>1719211.54</v>
      </c>
      <c r="O522" s="43" t="n">
        <f aca="false">IF(OR(N522=0,F522=0),0,N522/F522)*100</f>
        <v>94.9840629834254</v>
      </c>
      <c r="P522" s="44" t="n">
        <f aca="false">SUM(F522-N522)</f>
        <v>90788.46</v>
      </c>
      <c r="Q522" s="45"/>
      <c r="R522" s="46"/>
      <c r="S522" s="47"/>
      <c r="T522" s="46"/>
      <c r="U522" s="45"/>
      <c r="V522" s="47"/>
      <c r="W522" s="45"/>
      <c r="X522" s="46"/>
      <c r="Y522" s="45"/>
      <c r="Z522" s="47"/>
    </row>
    <row r="523" s="60" customFormat="true" ht="33.75" hidden="false" customHeight="false" outlineLevel="0" collapsed="false">
      <c r="A523" s="38" t="s">
        <v>948</v>
      </c>
      <c r="B523" s="39" t="s">
        <v>947</v>
      </c>
      <c r="C523" s="40"/>
      <c r="D523" s="41" t="n">
        <f aca="false">SUM([1]Hoja5!D523+[2]PPTO!D523+[3]Hoja1!D523)</f>
        <v>4000000</v>
      </c>
      <c r="E523" s="41" t="n">
        <f aca="false">SUM([1]Hoja5!E523+[2]PPTO!E523+[3]Hoja1!E523)</f>
        <v>-4000000</v>
      </c>
      <c r="F523" s="42" t="n">
        <f aca="false">SUM(D523+E523)</f>
        <v>0</v>
      </c>
      <c r="G523" s="43" t="n">
        <f aca="false">IF(OR(F523=0,F$1161=0),0,F523/F$1161)*100</f>
        <v>0</v>
      </c>
      <c r="H523" s="41" t="n">
        <f aca="false">SUM([1]Hoja5!H523+[2]PPTO!H523+[3]Hoja1!H523)</f>
        <v>0</v>
      </c>
      <c r="I523" s="44" t="n">
        <f aca="false">SUM(F523-H523)</f>
        <v>0</v>
      </c>
      <c r="J523" s="41" t="n">
        <f aca="false">SUM([1]Hoja5!J523+[2]PPTO!J523+[3]Hoja1!J523)</f>
        <v>0</v>
      </c>
      <c r="K523" s="43" t="n">
        <f aca="false">IF(OR(J523=0,F523=0),0,J523/F523)*100</f>
        <v>0</v>
      </c>
      <c r="L523" s="42" t="n">
        <f aca="false">SUM(N523-J523)</f>
        <v>0</v>
      </c>
      <c r="M523" s="43" t="n">
        <f aca="false">IF(OR(L523=0,F523=0),0,L523/F523)*100</f>
        <v>0</v>
      </c>
      <c r="N523" s="41" t="n">
        <f aca="false">SUM([1]Hoja5!N523+[2]PPTO!N523+[3]Hoja1!N523)</f>
        <v>0</v>
      </c>
      <c r="O523" s="43" t="n">
        <f aca="false">IF(OR(N523=0,F523=0),0,N523/F523)*100</f>
        <v>0</v>
      </c>
      <c r="P523" s="44" t="n">
        <f aca="false">SUM(F523-N523)</f>
        <v>0</v>
      </c>
      <c r="Q523" s="45"/>
      <c r="R523" s="46"/>
      <c r="S523" s="47"/>
      <c r="T523" s="46"/>
      <c r="U523" s="45"/>
      <c r="V523" s="47"/>
      <c r="W523" s="45"/>
      <c r="X523" s="46"/>
      <c r="Y523" s="45"/>
      <c r="Z523" s="47"/>
    </row>
    <row r="524" customFormat="false" ht="33.75" hidden="false" customHeight="false" outlineLevel="0" collapsed="false">
      <c r="A524" s="38" t="s">
        <v>949</v>
      </c>
      <c r="B524" s="39" t="s">
        <v>950</v>
      </c>
      <c r="C524" s="40"/>
      <c r="D524" s="41" t="n">
        <f aca="false">SUM([1]Hoja5!D524+[2]PPTO!D524+[3]Hoja1!D524)</f>
        <v>480000</v>
      </c>
      <c r="E524" s="41" t="n">
        <f aca="false">SUM([1]Hoja5!E524+[2]PPTO!E524+[3]Hoja1!E524)</f>
        <v>-480000</v>
      </c>
      <c r="F524" s="42" t="n">
        <f aca="false">SUM(D524+E524)</f>
        <v>0</v>
      </c>
      <c r="G524" s="43" t="n">
        <f aca="false">IF(OR(F524=0,F$1161=0),0,F524/F$1161)*100</f>
        <v>0</v>
      </c>
      <c r="H524" s="41" t="n">
        <f aca="false">SUM([1]Hoja5!H524+[2]PPTO!H524+[3]Hoja1!H524)</f>
        <v>0</v>
      </c>
      <c r="I524" s="44" t="n">
        <f aca="false">SUM(F524-H524)</f>
        <v>0</v>
      </c>
      <c r="J524" s="41" t="n">
        <f aca="false">SUM([1]Hoja5!J524+[2]PPTO!J524+[3]Hoja1!J524)</f>
        <v>0</v>
      </c>
      <c r="K524" s="43" t="n">
        <f aca="false">IF(OR(J524=0,F524=0),0,J524/F524)*100</f>
        <v>0</v>
      </c>
      <c r="L524" s="42" t="n">
        <f aca="false">SUM(N524-J524)</f>
        <v>0</v>
      </c>
      <c r="M524" s="43" t="n">
        <f aca="false">IF(OR(L524=0,F524=0),0,L524/F524)*100</f>
        <v>0</v>
      </c>
      <c r="N524" s="41" t="n">
        <f aca="false">SUM([1]Hoja5!N524+[2]PPTO!N524+[3]Hoja1!N524)</f>
        <v>0</v>
      </c>
      <c r="O524" s="43" t="n">
        <f aca="false">IF(OR(N524=0,F524=0),0,N524/F524)*100</f>
        <v>0</v>
      </c>
      <c r="P524" s="44" t="n">
        <f aca="false">SUM(F524-N524)</f>
        <v>0</v>
      </c>
      <c r="Q524" s="45"/>
      <c r="R524" s="46"/>
      <c r="S524" s="47"/>
      <c r="T524" s="46"/>
      <c r="U524" s="45"/>
      <c r="V524" s="47"/>
      <c r="W524" s="45"/>
      <c r="X524" s="46"/>
      <c r="Y524" s="45"/>
      <c r="Z524" s="47"/>
    </row>
    <row r="525" customFormat="false" ht="15" hidden="false" customHeight="false" outlineLevel="0" collapsed="false">
      <c r="A525" s="55" t="s">
        <v>951</v>
      </c>
      <c r="B525" s="56" t="s">
        <v>952</v>
      </c>
      <c r="C525" s="57"/>
      <c r="D525" s="58" t="n">
        <f aca="false">SUM(D526:D528)</f>
        <v>4761165.962</v>
      </c>
      <c r="E525" s="58" t="n">
        <f aca="false">SUM(E526:E528)</f>
        <v>0</v>
      </c>
      <c r="F525" s="48" t="n">
        <f aca="false">SUM(D525+E525)</f>
        <v>4761165.962</v>
      </c>
      <c r="G525" s="49" t="n">
        <f aca="false">IF(OR(F525=0,F$1161=0),0,F525/F$1161)*100</f>
        <v>0.028399761615127</v>
      </c>
      <c r="H525" s="58" t="n">
        <f aca="false">SUM(H526:H528)</f>
        <v>0</v>
      </c>
      <c r="I525" s="50" t="n">
        <f aca="false">SUM(F525-H525)</f>
        <v>4761165.962</v>
      </c>
      <c r="J525" s="58" t="n">
        <f aca="false">SUM(J526:J528)</f>
        <v>758180.65</v>
      </c>
      <c r="K525" s="49" t="n">
        <f aca="false">IF(OR(J525=0,F525=0),0,J525/F525)*100</f>
        <v>15.9242642674341</v>
      </c>
      <c r="L525" s="48" t="n">
        <f aca="false">SUM(N525-J525)</f>
        <v>454241.487</v>
      </c>
      <c r="M525" s="49" t="n">
        <f aca="false">IF(OR(L525=0,F525=0),0,L525/F525)*100</f>
        <v>9.54055142428157</v>
      </c>
      <c r="N525" s="58" t="n">
        <f aca="false">SUM(N526:N528)</f>
        <v>1212422.137</v>
      </c>
      <c r="O525" s="49" t="n">
        <f aca="false">IF(OR(N525=0,F525=0),0,N525/F525)*100</f>
        <v>25.4648156917156</v>
      </c>
      <c r="P525" s="50" t="n">
        <f aca="false">SUM(F525-N525)</f>
        <v>3548743.825</v>
      </c>
      <c r="Q525" s="51"/>
      <c r="R525" s="59"/>
      <c r="S525" s="52"/>
      <c r="T525" s="59"/>
      <c r="U525" s="51"/>
      <c r="V525" s="52"/>
      <c r="W525" s="51"/>
      <c r="X525" s="59"/>
      <c r="Y525" s="51"/>
      <c r="Z525" s="52"/>
    </row>
    <row r="526" customFormat="false" ht="22.5" hidden="false" customHeight="false" outlineLevel="0" collapsed="false">
      <c r="A526" s="38" t="s">
        <v>953</v>
      </c>
      <c r="B526" s="39" t="s">
        <v>954</v>
      </c>
      <c r="C526" s="40"/>
      <c r="D526" s="41" t="n">
        <f aca="false">SUM([1]Hoja5!D526+[2]PPTO!D526+[3]Hoja1!D526)</f>
        <v>200000</v>
      </c>
      <c r="E526" s="41" t="n">
        <f aca="false">SUM([1]Hoja5!E526+[2]PPTO!E526+[3]Hoja1!E526)</f>
        <v>0</v>
      </c>
      <c r="F526" s="42" t="n">
        <f aca="false">SUM(D526+E526)</f>
        <v>200000</v>
      </c>
      <c r="G526" s="43" t="n">
        <f aca="false">IF(OR(F526=0,F$1161=0),0,F526/F$1161)*100</f>
        <v>0.00119297507550849</v>
      </c>
      <c r="H526" s="41" t="n">
        <f aca="false">SUM([1]Hoja5!H526+[2]PPTO!H526+[3]Hoja1!H526)</f>
        <v>0</v>
      </c>
      <c r="I526" s="44" t="n">
        <f aca="false">SUM(F526-H526)</f>
        <v>200000</v>
      </c>
      <c r="J526" s="41" t="n">
        <f aca="false">SUM([1]Hoja5!J526+[2]PPTO!J526+[3]Hoja1!J526)</f>
        <v>31366.5</v>
      </c>
      <c r="K526" s="43" t="n">
        <f aca="false">IF(OR(J526=0,F526=0),0,J526/F526)*100</f>
        <v>15.68325</v>
      </c>
      <c r="L526" s="42" t="n">
        <f aca="false">SUM(N526-J526)</f>
        <v>152183.637</v>
      </c>
      <c r="M526" s="43" t="n">
        <f aca="false">IF(OR(L526=0,F526=0),0,L526/F526)*100</f>
        <v>76.0918185</v>
      </c>
      <c r="N526" s="41" t="n">
        <f aca="false">SUM([1]Hoja5!N526+[2]PPTO!N526+[3]Hoja1!N526)</f>
        <v>183550.137</v>
      </c>
      <c r="O526" s="43" t="n">
        <f aca="false">IF(OR(N526=0,F526=0),0,N526/F526)*100</f>
        <v>91.7750685</v>
      </c>
      <c r="P526" s="44" t="n">
        <f aca="false">SUM(F526-N526)</f>
        <v>16449.863</v>
      </c>
      <c r="Q526" s="45"/>
      <c r="R526" s="46"/>
      <c r="S526" s="47"/>
      <c r="T526" s="46"/>
      <c r="U526" s="45"/>
      <c r="V526" s="47"/>
      <c r="W526" s="45"/>
      <c r="X526" s="46"/>
      <c r="Y526" s="45"/>
      <c r="Z526" s="47"/>
    </row>
    <row r="527" s="60" customFormat="true" ht="22.5" hidden="false" customHeight="false" outlineLevel="0" collapsed="false">
      <c r="A527" s="38" t="s">
        <v>955</v>
      </c>
      <c r="B527" s="39" t="s">
        <v>956</v>
      </c>
      <c r="C527" s="40"/>
      <c r="D527" s="41" t="n">
        <f aca="false">SUM([1]Hoja5!D527+[2]PPTO!D527+[3]Hoja1!D527)</f>
        <v>3561165.962</v>
      </c>
      <c r="E527" s="41" t="n">
        <f aca="false">SUM([1]Hoja5!E527+[2]PPTO!E527+[3]Hoja1!E527)</f>
        <v>0</v>
      </c>
      <c r="F527" s="42" t="n">
        <f aca="false">SUM(D527+E527)</f>
        <v>3561165.962</v>
      </c>
      <c r="G527" s="43" t="n">
        <f aca="false">IF(OR(F527=0,F$1161=0),0,F527/F$1161)*100</f>
        <v>0.021241911162076</v>
      </c>
      <c r="H527" s="41" t="n">
        <f aca="false">SUM([1]Hoja5!H527+[2]PPTO!H527+[3]Hoja1!H527)</f>
        <v>0</v>
      </c>
      <c r="I527" s="44" t="n">
        <f aca="false">SUM(F527-H527)</f>
        <v>3561165.962</v>
      </c>
      <c r="J527" s="41" t="n">
        <f aca="false">SUM([1]Hoja5!J527+[2]PPTO!J527+[3]Hoja1!J527)</f>
        <v>0</v>
      </c>
      <c r="K527" s="43" t="n">
        <f aca="false">IF(OR(J527=0,F527=0),0,J527/F527)*100</f>
        <v>0</v>
      </c>
      <c r="L527" s="42" t="n">
        <f aca="false">SUM(N527-J527)</f>
        <v>28872</v>
      </c>
      <c r="M527" s="43" t="n">
        <f aca="false">IF(OR(L527=0,F527=0),0,L527/F527)*100</f>
        <v>0.810745702617721</v>
      </c>
      <c r="N527" s="41" t="n">
        <f aca="false">SUM([1]Hoja5!N527+[2]PPTO!N527+[3]Hoja1!N527)</f>
        <v>28872</v>
      </c>
      <c r="O527" s="43" t="n">
        <f aca="false">IF(OR(N527=0,F527=0),0,N527/F527)*100</f>
        <v>0.810745702617721</v>
      </c>
      <c r="P527" s="44" t="n">
        <f aca="false">SUM(F527-N527)</f>
        <v>3532293.962</v>
      </c>
      <c r="Q527" s="45"/>
      <c r="R527" s="46"/>
      <c r="S527" s="47"/>
      <c r="T527" s="46"/>
      <c r="U527" s="45"/>
      <c r="V527" s="47"/>
      <c r="W527" s="45"/>
      <c r="X527" s="46"/>
      <c r="Y527" s="45"/>
      <c r="Z527" s="47"/>
    </row>
    <row r="528" customFormat="false" ht="15" hidden="false" customHeight="false" outlineLevel="0" collapsed="false">
      <c r="A528" s="38" t="s">
        <v>957</v>
      </c>
      <c r="B528" s="39" t="s">
        <v>958</v>
      </c>
      <c r="C528" s="40"/>
      <c r="D528" s="41" t="n">
        <f aca="false">SUM([1]Hoja5!D528+[2]PPTO!D528+[3]Hoja1!D528)</f>
        <v>1000000</v>
      </c>
      <c r="E528" s="41" t="n">
        <f aca="false">SUM([1]Hoja5!E528+[2]PPTO!E528+[3]Hoja1!E528)</f>
        <v>0</v>
      </c>
      <c r="F528" s="42" t="n">
        <f aca="false">SUM(D528+E528)</f>
        <v>1000000</v>
      </c>
      <c r="G528" s="43" t="n">
        <f aca="false">IF(OR(F528=0,F$1161=0),0,F528/F$1161)*100</f>
        <v>0.00596487537754244</v>
      </c>
      <c r="H528" s="41" t="n">
        <f aca="false">SUM([1]Hoja5!H528+[2]PPTO!H528+[3]Hoja1!H528)</f>
        <v>0</v>
      </c>
      <c r="I528" s="44" t="n">
        <f aca="false">SUM(F528-H528)</f>
        <v>1000000</v>
      </c>
      <c r="J528" s="41" t="n">
        <f aca="false">SUM([1]Hoja5!J528+[2]PPTO!J528+[3]Hoja1!J528)</f>
        <v>726814.15</v>
      </c>
      <c r="K528" s="43" t="n">
        <f aca="false">IF(OR(J528=0,F528=0),0,J528/F528)*100</f>
        <v>72.681415</v>
      </c>
      <c r="L528" s="42" t="n">
        <f aca="false">SUM(N528-J528)</f>
        <v>273185.85</v>
      </c>
      <c r="M528" s="43" t="n">
        <f aca="false">IF(OR(L528=0,F528=0),0,L528/F528)*100</f>
        <v>27.318585</v>
      </c>
      <c r="N528" s="41" t="n">
        <f aca="false">SUM([1]Hoja5!N528+[2]PPTO!N528+[3]Hoja1!N528)</f>
        <v>1000000</v>
      </c>
      <c r="O528" s="43" t="n">
        <f aca="false">IF(OR(N528=0,F528=0),0,N528/F528)*100</f>
        <v>100</v>
      </c>
      <c r="P528" s="44" t="n">
        <f aca="false">SUM(F528-N528)</f>
        <v>0</v>
      </c>
      <c r="Q528" s="45"/>
      <c r="R528" s="46"/>
      <c r="S528" s="47"/>
      <c r="T528" s="46"/>
      <c r="U528" s="45"/>
      <c r="V528" s="47"/>
      <c r="W528" s="45"/>
      <c r="X528" s="46"/>
      <c r="Y528" s="45"/>
      <c r="Z528" s="47"/>
    </row>
    <row r="529" customFormat="false" ht="22.5" hidden="false" customHeight="false" outlineLevel="0" collapsed="false">
      <c r="A529" s="55" t="s">
        <v>959</v>
      </c>
      <c r="B529" s="56" t="s">
        <v>960</v>
      </c>
      <c r="C529" s="57"/>
      <c r="D529" s="58" t="n">
        <f aca="false">SUM(D530:D553)</f>
        <v>112286898.447</v>
      </c>
      <c r="E529" s="58" t="n">
        <f aca="false">SUM(E530:E553)</f>
        <v>20992800</v>
      </c>
      <c r="F529" s="48" t="n">
        <f aca="false">SUM(D529+E529)</f>
        <v>133279698.447</v>
      </c>
      <c r="G529" s="49" t="n">
        <f aca="false">IF(OR(F529=0,F$1161=0),0,F529/F$1161)*100</f>
        <v>0.794996791592792</v>
      </c>
      <c r="H529" s="58" t="n">
        <f aca="false">SUM(H530:H553)</f>
        <v>0</v>
      </c>
      <c r="I529" s="50" t="n">
        <f aca="false">SUM(F529-H529)</f>
        <v>133279698.447</v>
      </c>
      <c r="J529" s="58" t="n">
        <f aca="false">SUM(J530:J553)</f>
        <v>12955897.39</v>
      </c>
      <c r="K529" s="49" t="n">
        <f aca="false">IF(OR(J529=0,F529=0),0,J529/F529)*100</f>
        <v>9.72083336094285</v>
      </c>
      <c r="L529" s="48" t="n">
        <f aca="false">SUM(N529-J529)</f>
        <v>30516388.621</v>
      </c>
      <c r="M529" s="49" t="n">
        <f aca="false">IF(OR(L529=0,F529=0),0,L529/F529)*100</f>
        <v>22.8965018503063</v>
      </c>
      <c r="N529" s="58" t="n">
        <f aca="false">SUM(N530:N553)</f>
        <v>43472286.011</v>
      </c>
      <c r="O529" s="49" t="n">
        <f aca="false">IF(OR(N529=0,F529=0),0,N529/F529)*100</f>
        <v>32.6173352112491</v>
      </c>
      <c r="P529" s="50" t="n">
        <f aca="false">SUM(F529-N529)</f>
        <v>89807412.436</v>
      </c>
      <c r="Q529" s="51"/>
      <c r="R529" s="59"/>
      <c r="S529" s="52"/>
      <c r="T529" s="59"/>
      <c r="U529" s="51"/>
      <c r="V529" s="52"/>
      <c r="W529" s="51"/>
      <c r="X529" s="59"/>
      <c r="Y529" s="51"/>
      <c r="Z529" s="52"/>
    </row>
    <row r="530" customFormat="false" ht="15" hidden="false" customHeight="false" outlineLevel="0" collapsed="false">
      <c r="A530" s="38" t="s">
        <v>961</v>
      </c>
      <c r="B530" s="39" t="s">
        <v>962</v>
      </c>
      <c r="C530" s="40"/>
      <c r="D530" s="41" t="n">
        <f aca="false">SUM([1]Hoja5!D530+[2]PPTO!D530+[3]Hoja1!D530)</f>
        <v>3800000</v>
      </c>
      <c r="E530" s="41" t="n">
        <f aca="false">SUM([1]Hoja5!E530+[2]PPTO!E530+[3]Hoja1!E530)</f>
        <v>150000</v>
      </c>
      <c r="F530" s="42" t="n">
        <f aca="false">SUM(D530+E530)</f>
        <v>3950000</v>
      </c>
      <c r="G530" s="43" t="n">
        <f aca="false">IF(OR(F530=0,F$1161=0),0,F530/F$1161)*100</f>
        <v>0.0235612577412926</v>
      </c>
      <c r="H530" s="41" t="n">
        <f aca="false">SUM([1]Hoja5!H530+[2]PPTO!H530+[3]Hoja1!H530)</f>
        <v>0</v>
      </c>
      <c r="I530" s="44" t="n">
        <f aca="false">SUM(F530-H530)</f>
        <v>3950000</v>
      </c>
      <c r="J530" s="41" t="n">
        <f aca="false">SUM([1]Hoja5!J530+[2]PPTO!J530+[3]Hoja1!J530)</f>
        <v>1084618.379</v>
      </c>
      <c r="K530" s="43" t="n">
        <f aca="false">IF(OR(J530=0,F530=0),0,J530/F530)*100</f>
        <v>27.4586931392405</v>
      </c>
      <c r="L530" s="42" t="n">
        <f aca="false">SUM(N530-J530)</f>
        <v>2713866.479</v>
      </c>
      <c r="M530" s="43" t="n">
        <f aca="false">IF(OR(L530=0,F530=0),0,L530/F530)*100</f>
        <v>68.7054804810127</v>
      </c>
      <c r="N530" s="41" t="n">
        <f aca="false">SUM([1]Hoja5!N530+[2]PPTO!N530+[3]Hoja1!N530)</f>
        <v>3798484.858</v>
      </c>
      <c r="O530" s="43" t="n">
        <f aca="false">IF(OR(N530=0,F530=0),0,N530/F530)*100</f>
        <v>96.1641736202532</v>
      </c>
      <c r="P530" s="44" t="n">
        <f aca="false">SUM(F530-N530)</f>
        <v>151515.142</v>
      </c>
      <c r="Q530" s="45"/>
      <c r="R530" s="46"/>
      <c r="S530" s="47"/>
      <c r="T530" s="46"/>
      <c r="U530" s="45"/>
      <c r="V530" s="47"/>
      <c r="W530" s="45"/>
      <c r="X530" s="46"/>
      <c r="Y530" s="45"/>
      <c r="Z530" s="47"/>
    </row>
    <row r="531" customFormat="false" ht="33.75" hidden="false" customHeight="false" outlineLevel="0" collapsed="false">
      <c r="A531" s="38" t="s">
        <v>963</v>
      </c>
      <c r="B531" s="78" t="s">
        <v>964</v>
      </c>
      <c r="C531" s="40"/>
      <c r="D531" s="41" t="n">
        <f aca="false">SUM([1]Hoja5!D531+[2]PPTO!D531+[3]Hoja1!D531)</f>
        <v>3496519.315</v>
      </c>
      <c r="E531" s="41" t="n">
        <f aca="false">SUM([1]Hoja5!E531+[2]PPTO!E531+[3]Hoja1!E531)</f>
        <v>0</v>
      </c>
      <c r="F531" s="42" t="n">
        <f aca="false">SUM(D531+E531)</f>
        <v>3496519.315</v>
      </c>
      <c r="G531" s="43" t="n">
        <f aca="false">IF(OR(F531=0,F$1161=0),0,F531/F$1161)*100</f>
        <v>0.0208563019691451</v>
      </c>
      <c r="H531" s="41" t="n">
        <f aca="false">SUM([1]Hoja5!H531+[2]PPTO!H531+[3]Hoja1!H531)</f>
        <v>0</v>
      </c>
      <c r="I531" s="44" t="n">
        <f aca="false">SUM(F531-H531)</f>
        <v>3496519.315</v>
      </c>
      <c r="J531" s="41" t="n">
        <f aca="false">SUM([1]Hoja5!J531+[2]PPTO!J531+[3]Hoja1!J531)</f>
        <v>9035.089</v>
      </c>
      <c r="K531" s="43" t="n">
        <f aca="false">IF(OR(J531=0,F531=0),0,J531/F531)*100</f>
        <v>0.258402376364393</v>
      </c>
      <c r="L531" s="42" t="n">
        <f aca="false">SUM(N531-J531)</f>
        <v>2036558.416</v>
      </c>
      <c r="M531" s="43" t="n">
        <f aca="false">IF(OR(L531=0,F531=0),0,L531/F531)*100</f>
        <v>58.2453071905882</v>
      </c>
      <c r="N531" s="41" t="n">
        <f aca="false">SUM([1]Hoja5!N531+[2]PPTO!N531+[3]Hoja1!N531)</f>
        <v>2045593.505</v>
      </c>
      <c r="O531" s="43" t="n">
        <f aca="false">IF(OR(N531=0,F531=0),0,N531/F531)*100</f>
        <v>58.5037095669526</v>
      </c>
      <c r="P531" s="44" t="n">
        <f aca="false">SUM(F531-N531)</f>
        <v>1450925.81</v>
      </c>
      <c r="Q531" s="45"/>
      <c r="R531" s="46"/>
      <c r="S531" s="47"/>
      <c r="T531" s="46"/>
      <c r="U531" s="45"/>
      <c r="V531" s="47"/>
      <c r="W531" s="45"/>
      <c r="X531" s="46"/>
      <c r="Y531" s="45"/>
      <c r="Z531" s="47"/>
    </row>
    <row r="532" customFormat="false" ht="22.5" hidden="false" customHeight="false" outlineLevel="0" collapsed="false">
      <c r="A532" s="38" t="s">
        <v>965</v>
      </c>
      <c r="B532" s="78" t="s">
        <v>966</v>
      </c>
      <c r="C532" s="40"/>
      <c r="D532" s="41" t="n">
        <f aca="false">SUM([1]Hoja5!D532+[2]PPTO!D532+[3]Hoja1!D532)</f>
        <v>1465000</v>
      </c>
      <c r="E532" s="41" t="n">
        <f aca="false">SUM([1]Hoja5!E532+[2]PPTO!E532+[3]Hoja1!E532)</f>
        <v>0</v>
      </c>
      <c r="F532" s="42" t="n">
        <f aca="false">SUM(D532+E532)</f>
        <v>1465000</v>
      </c>
      <c r="G532" s="43" t="n">
        <f aca="false">IF(OR(F532=0,F$1161=0),0,F532/F$1161)*100</f>
        <v>0.00873854242809968</v>
      </c>
      <c r="H532" s="41" t="n">
        <f aca="false">SUM([1]Hoja5!H532+[2]PPTO!H532+[3]Hoja1!H532)</f>
        <v>0</v>
      </c>
      <c r="I532" s="44" t="n">
        <f aca="false">SUM(F532-H532)</f>
        <v>1465000</v>
      </c>
      <c r="J532" s="41" t="n">
        <f aca="false">SUM([1]Hoja5!J532+[2]PPTO!J532+[3]Hoja1!J532)</f>
        <v>43893.286</v>
      </c>
      <c r="K532" s="43" t="n">
        <f aca="false">IF(OR(J532=0,F532=0),0,J532/F532)*100</f>
        <v>2.99612873720137</v>
      </c>
      <c r="L532" s="42" t="n">
        <f aca="false">SUM(N532-J532)</f>
        <v>91944.661</v>
      </c>
      <c r="M532" s="43" t="n">
        <f aca="false">IF(OR(L532=0,F532=0),0,L532/F532)*100</f>
        <v>6.27608607508532</v>
      </c>
      <c r="N532" s="41" t="n">
        <f aca="false">SUM([1]Hoja5!N532+[2]PPTO!N532+[3]Hoja1!N532)</f>
        <v>135837.947</v>
      </c>
      <c r="O532" s="43" t="n">
        <f aca="false">IF(OR(N532=0,F532=0),0,N532/F532)*100</f>
        <v>9.27221481228669</v>
      </c>
      <c r="P532" s="44" t="n">
        <f aca="false">SUM(F532-N532)</f>
        <v>1329162.053</v>
      </c>
      <c r="Q532" s="45"/>
      <c r="R532" s="46"/>
      <c r="S532" s="47"/>
      <c r="T532" s="46"/>
      <c r="U532" s="45"/>
      <c r="V532" s="47"/>
      <c r="W532" s="45"/>
      <c r="X532" s="46"/>
      <c r="Y532" s="45"/>
      <c r="Z532" s="47"/>
    </row>
    <row r="533" customFormat="false" ht="22.5" hidden="false" customHeight="false" outlineLevel="0" collapsed="false">
      <c r="A533" s="38" t="s">
        <v>967</v>
      </c>
      <c r="B533" s="39" t="s">
        <v>968</v>
      </c>
      <c r="C533" s="40"/>
      <c r="D533" s="41" t="n">
        <f aca="false">SUM([1]Hoja5!D533+[2]PPTO!D533+[3]Hoja1!D533)</f>
        <v>1000000</v>
      </c>
      <c r="E533" s="41" t="n">
        <f aca="false">SUM([1]Hoja5!E533+[2]PPTO!E533+[3]Hoja1!E533)</f>
        <v>-65000</v>
      </c>
      <c r="F533" s="42" t="n">
        <f aca="false">SUM(D533+E533)</f>
        <v>935000</v>
      </c>
      <c r="G533" s="43" t="n">
        <f aca="false">IF(OR(F533=0,F$1161=0),0,F533/F$1161)*100</f>
        <v>0.00557715847800218</v>
      </c>
      <c r="H533" s="41" t="n">
        <f aca="false">SUM([1]Hoja5!H533+[2]PPTO!H533+[3]Hoja1!H533)</f>
        <v>0</v>
      </c>
      <c r="I533" s="44" t="n">
        <f aca="false">SUM(F533-H533)</f>
        <v>935000</v>
      </c>
      <c r="J533" s="41" t="n">
        <f aca="false">SUM([1]Hoja5!J533+[2]PPTO!J533+[3]Hoja1!J533)</f>
        <v>282314.333</v>
      </c>
      <c r="K533" s="43" t="n">
        <f aca="false">IF(OR(J533=0,F533=0),0,J533/F533)*100</f>
        <v>30.1940463101604</v>
      </c>
      <c r="L533" s="42" t="n">
        <f aca="false">SUM(N533-J533)</f>
        <v>638241.667</v>
      </c>
      <c r="M533" s="43" t="n">
        <f aca="false">IF(OR(L533=0,F533=0),0,L533/F533)*100</f>
        <v>68.261140855615</v>
      </c>
      <c r="N533" s="41" t="n">
        <f aca="false">SUM([1]Hoja5!N533+[2]PPTO!N533+[3]Hoja1!N533)</f>
        <v>920556</v>
      </c>
      <c r="O533" s="43" t="n">
        <f aca="false">IF(OR(N533=0,F533=0),0,N533/F533)*100</f>
        <v>98.4551871657754</v>
      </c>
      <c r="P533" s="44" t="n">
        <f aca="false">SUM(F533-N533)</f>
        <v>14444</v>
      </c>
      <c r="Q533" s="45"/>
      <c r="R533" s="46"/>
      <c r="S533" s="47"/>
      <c r="T533" s="46"/>
      <c r="U533" s="45"/>
      <c r="V533" s="47"/>
      <c r="W533" s="45"/>
      <c r="X533" s="46"/>
      <c r="Y533" s="45"/>
      <c r="Z533" s="47"/>
    </row>
    <row r="534" customFormat="false" ht="22.5" hidden="false" customHeight="false" outlineLevel="0" collapsed="false">
      <c r="A534" s="38" t="s">
        <v>969</v>
      </c>
      <c r="B534" s="78" t="s">
        <v>970</v>
      </c>
      <c r="C534" s="40"/>
      <c r="D534" s="41" t="n">
        <f aca="false">SUM([1]Hoja5!D534+[2]PPTO!D534+[3]Hoja1!D534)</f>
        <v>359000</v>
      </c>
      <c r="E534" s="41" t="n">
        <f aca="false">SUM([1]Hoja5!E534+[2]PPTO!E534+[3]Hoja1!E534)</f>
        <v>5000000</v>
      </c>
      <c r="F534" s="42" t="n">
        <f aca="false">SUM(D534+E534)</f>
        <v>5359000</v>
      </c>
      <c r="G534" s="43" t="n">
        <f aca="false">IF(OR(F534=0,F$1161=0),0,F534/F$1161)*100</f>
        <v>0.0319657671482499</v>
      </c>
      <c r="H534" s="41" t="n">
        <f aca="false">SUM([1]Hoja5!H534+[2]PPTO!H534+[3]Hoja1!H534)</f>
        <v>0</v>
      </c>
      <c r="I534" s="44" t="n">
        <f aca="false">SUM(F534-H534)</f>
        <v>5359000</v>
      </c>
      <c r="J534" s="41" t="n">
        <f aca="false">SUM([1]Hoja5!J534+[2]PPTO!J534+[3]Hoja1!J534)</f>
        <v>2357.181</v>
      </c>
      <c r="K534" s="43" t="n">
        <f aca="false">IF(OR(J534=0,F534=0),0,J534/F534)*100</f>
        <v>0.0439854637059153</v>
      </c>
      <c r="L534" s="42" t="n">
        <f aca="false">SUM(N534-J534)</f>
        <v>13914.001</v>
      </c>
      <c r="M534" s="43" t="n">
        <f aca="false">IF(OR(L534=0,F534=0),0,L534/F534)*100</f>
        <v>0.259638010822915</v>
      </c>
      <c r="N534" s="41" t="n">
        <f aca="false">SUM([1]Hoja5!N534+[2]PPTO!N534+[3]Hoja1!N534)</f>
        <v>16271.182</v>
      </c>
      <c r="O534" s="43" t="n">
        <f aca="false">IF(OR(N534=0,F534=0),0,N534/F534)*100</f>
        <v>0.30362347452883</v>
      </c>
      <c r="P534" s="44" t="n">
        <f aca="false">SUM(F534-N534)</f>
        <v>5342728.818</v>
      </c>
      <c r="Q534" s="45"/>
      <c r="R534" s="46"/>
      <c r="S534" s="47"/>
      <c r="T534" s="46"/>
      <c r="U534" s="45"/>
      <c r="V534" s="47"/>
      <c r="W534" s="45"/>
      <c r="X534" s="46"/>
      <c r="Y534" s="45"/>
      <c r="Z534" s="47"/>
    </row>
    <row r="535" customFormat="false" ht="15" hidden="false" customHeight="false" outlineLevel="0" collapsed="false">
      <c r="A535" s="38" t="s">
        <v>971</v>
      </c>
      <c r="B535" s="78" t="s">
        <v>972</v>
      </c>
      <c r="C535" s="40"/>
      <c r="D535" s="41" t="n">
        <f aca="false">SUM([1]Hoja5!D535+[2]PPTO!D535+[3]Hoja1!D535)</f>
        <v>971249.399</v>
      </c>
      <c r="E535" s="41" t="n">
        <f aca="false">SUM([1]Hoja5!E535+[2]PPTO!E535+[3]Hoja1!E535)</f>
        <v>3138590</v>
      </c>
      <c r="F535" s="42" t="n">
        <f aca="false">SUM(D535+E535)</f>
        <v>4109839.399</v>
      </c>
      <c r="G535" s="43" t="n">
        <f aca="false">IF(OR(F535=0,F$1161=0),0,F535/F$1161)*100</f>
        <v>0.0245146798367489</v>
      </c>
      <c r="H535" s="41" t="n">
        <f aca="false">SUM([1]Hoja5!H535+[2]PPTO!H535+[3]Hoja1!H535)</f>
        <v>0</v>
      </c>
      <c r="I535" s="44" t="n">
        <f aca="false">SUM(F535-H535)</f>
        <v>4109839.399</v>
      </c>
      <c r="J535" s="41" t="n">
        <f aca="false">SUM([1]Hoja5!J535+[2]PPTO!J535+[3]Hoja1!J535)</f>
        <v>210737.871</v>
      </c>
      <c r="K535" s="43" t="n">
        <f aca="false">IF(OR(J535=0,F535=0),0,J535/F535)*100</f>
        <v>5.12764248284924</v>
      </c>
      <c r="L535" s="42" t="n">
        <f aca="false">SUM(N535-J535)</f>
        <v>94714</v>
      </c>
      <c r="M535" s="43" t="n">
        <f aca="false">IF(OR(L535=0,F535=0),0,L535/F535)*100</f>
        <v>2.30456693813986</v>
      </c>
      <c r="N535" s="41" t="n">
        <f aca="false">SUM([1]Hoja5!N535+[2]PPTO!N535+[3]Hoja1!N535)</f>
        <v>305451.871</v>
      </c>
      <c r="O535" s="43" t="n">
        <f aca="false">IF(OR(N535=0,F535=0),0,N535/F535)*100</f>
        <v>7.4322094209891</v>
      </c>
      <c r="P535" s="44" t="n">
        <f aca="false">SUM(F535-N535)</f>
        <v>3804387.528</v>
      </c>
      <c r="Q535" s="45"/>
      <c r="R535" s="46"/>
      <c r="S535" s="47"/>
      <c r="T535" s="46"/>
      <c r="U535" s="45"/>
      <c r="V535" s="47"/>
      <c r="W535" s="45"/>
      <c r="X535" s="46"/>
      <c r="Y535" s="45"/>
      <c r="Z535" s="47"/>
    </row>
    <row r="536" customFormat="false" ht="22.5" hidden="false" customHeight="false" outlineLevel="0" collapsed="false">
      <c r="A536" s="38" t="s">
        <v>973</v>
      </c>
      <c r="B536" s="39" t="s">
        <v>974</v>
      </c>
      <c r="C536" s="40"/>
      <c r="D536" s="41" t="n">
        <f aca="false">SUM([1]Hoja5!D536+[2]PPTO!D536+[3]Hoja1!D536)</f>
        <v>1300000</v>
      </c>
      <c r="E536" s="41" t="n">
        <f aca="false">SUM([1]Hoja5!E536+[2]PPTO!E536+[3]Hoja1!E536)</f>
        <v>0</v>
      </c>
      <c r="F536" s="42" t="n">
        <f aca="false">SUM(D536+E536)</f>
        <v>1300000</v>
      </c>
      <c r="G536" s="43" t="n">
        <f aca="false">IF(OR(F536=0,F$1161=0),0,F536/F$1161)*100</f>
        <v>0.00775433799080518</v>
      </c>
      <c r="H536" s="41" t="n">
        <f aca="false">SUM([1]Hoja5!H536+[2]PPTO!H536+[3]Hoja1!H536)</f>
        <v>0</v>
      </c>
      <c r="I536" s="44" t="n">
        <f aca="false">SUM(F536-H536)</f>
        <v>1300000</v>
      </c>
      <c r="J536" s="41" t="n">
        <f aca="false">SUM([1]Hoja5!J536+[2]PPTO!J536+[3]Hoja1!J536)</f>
        <v>922913.39</v>
      </c>
      <c r="K536" s="43" t="n">
        <f aca="false">IF(OR(J536=0,F536=0),0,J536/F536)*100</f>
        <v>70.9933376923077</v>
      </c>
      <c r="L536" s="42" t="n">
        <f aca="false">SUM(N536-J536)</f>
        <v>147968.739</v>
      </c>
      <c r="M536" s="43" t="n">
        <f aca="false">IF(OR(L536=0,F536=0),0,L536/F536)*100</f>
        <v>11.3822106923077</v>
      </c>
      <c r="N536" s="41" t="n">
        <f aca="false">SUM([1]Hoja5!N536+[2]PPTO!N536+[3]Hoja1!N536)</f>
        <v>1070882.129</v>
      </c>
      <c r="O536" s="43" t="n">
        <f aca="false">IF(OR(N536=0,F536=0),0,N536/F536)*100</f>
        <v>82.3755483846154</v>
      </c>
      <c r="P536" s="44" t="n">
        <f aca="false">SUM(F536-N536)</f>
        <v>229117.871</v>
      </c>
      <c r="Q536" s="45"/>
      <c r="R536" s="46"/>
      <c r="S536" s="47"/>
      <c r="T536" s="46"/>
      <c r="U536" s="45"/>
      <c r="V536" s="47"/>
      <c r="W536" s="45"/>
      <c r="X536" s="46"/>
      <c r="Y536" s="45"/>
      <c r="Z536" s="47"/>
    </row>
    <row r="537" customFormat="false" ht="15" hidden="false" customHeight="false" outlineLevel="0" collapsed="false">
      <c r="A537" s="38" t="s">
        <v>975</v>
      </c>
      <c r="B537" s="39" t="s">
        <v>976</v>
      </c>
      <c r="C537" s="40"/>
      <c r="D537" s="41" t="n">
        <f aca="false">SUM([1]Hoja5!D537+[2]PPTO!D537+[3]Hoja1!D537)</f>
        <v>1500000</v>
      </c>
      <c r="E537" s="41" t="n">
        <f aca="false">SUM([1]Hoja5!E537+[2]PPTO!E537+[3]Hoja1!E537)</f>
        <v>0</v>
      </c>
      <c r="F537" s="42" t="n">
        <f aca="false">SUM(D537+E537)</f>
        <v>1500000</v>
      </c>
      <c r="G537" s="43" t="n">
        <f aca="false">IF(OR(F537=0,F$1161=0),0,F537/F$1161)*100</f>
        <v>0.00894731306631367</v>
      </c>
      <c r="H537" s="41" t="n">
        <f aca="false">SUM([1]Hoja5!H537+[2]PPTO!H537+[3]Hoja1!H537)</f>
        <v>0</v>
      </c>
      <c r="I537" s="44" t="n">
        <f aca="false">SUM(F537-H537)</f>
        <v>1500000</v>
      </c>
      <c r="J537" s="41" t="n">
        <f aca="false">SUM([1]Hoja5!J537+[2]PPTO!J537+[3]Hoja1!J537)</f>
        <v>1221925</v>
      </c>
      <c r="K537" s="43" t="n">
        <f aca="false">IF(OR(J537=0,F537=0),0,J537/F537)*100</f>
        <v>81.4616666666667</v>
      </c>
      <c r="L537" s="42" t="n">
        <f aca="false">SUM(N537-J537)</f>
        <v>235725</v>
      </c>
      <c r="M537" s="43" t="n">
        <f aca="false">IF(OR(L537=0,F537=0),0,L537/F537)*100</f>
        <v>15.715</v>
      </c>
      <c r="N537" s="41" t="n">
        <f aca="false">SUM([1]Hoja5!N537+[2]PPTO!N537+[3]Hoja1!N537)</f>
        <v>1457650</v>
      </c>
      <c r="O537" s="43" t="n">
        <f aca="false">IF(OR(N537=0,F537=0),0,N537/F537)*100</f>
        <v>97.1766666666667</v>
      </c>
      <c r="P537" s="44" t="n">
        <f aca="false">SUM(F537-N537)</f>
        <v>42350</v>
      </c>
      <c r="Q537" s="45"/>
      <c r="R537" s="46"/>
      <c r="S537" s="47"/>
      <c r="T537" s="46"/>
      <c r="U537" s="45"/>
      <c r="V537" s="47"/>
      <c r="W537" s="45"/>
      <c r="X537" s="46"/>
      <c r="Y537" s="45"/>
      <c r="Z537" s="47"/>
    </row>
    <row r="538" customFormat="false" ht="22.5" hidden="false" customHeight="false" outlineLevel="0" collapsed="false">
      <c r="A538" s="38" t="s">
        <v>977</v>
      </c>
      <c r="B538" s="39" t="s">
        <v>978</v>
      </c>
      <c r="C538" s="40"/>
      <c r="D538" s="41" t="n">
        <f aca="false">SUM([1]Hoja5!D538+[2]PPTO!D538+[3]Hoja1!D538)</f>
        <v>2965000</v>
      </c>
      <c r="E538" s="41" t="n">
        <f aca="false">SUM([1]Hoja5!E538+[2]PPTO!E538+[3]Hoja1!E538)</f>
        <v>0</v>
      </c>
      <c r="F538" s="42" t="n">
        <f aca="false">SUM(D538+E538)</f>
        <v>2965000</v>
      </c>
      <c r="G538" s="43" t="n">
        <f aca="false">IF(OR(F538=0,F$1161=0),0,F538/F$1161)*100</f>
        <v>0.0176858554944133</v>
      </c>
      <c r="H538" s="41" t="n">
        <f aca="false">SUM([1]Hoja5!H538+[2]PPTO!H538+[3]Hoja1!H538)</f>
        <v>0</v>
      </c>
      <c r="I538" s="44" t="n">
        <f aca="false">SUM(F538-H538)</f>
        <v>2965000</v>
      </c>
      <c r="J538" s="41" t="n">
        <f aca="false">SUM([1]Hoja5!J538+[2]PPTO!J538+[3]Hoja1!J538)</f>
        <v>118483.938</v>
      </c>
      <c r="K538" s="43" t="n">
        <f aca="false">IF(OR(J538=0,F538=0),0,J538/F538)*100</f>
        <v>3.99608559865093</v>
      </c>
      <c r="L538" s="42" t="n">
        <f aca="false">SUM(N538-J538)</f>
        <v>2014068.061</v>
      </c>
      <c r="M538" s="43" t="n">
        <f aca="false">IF(OR(L538=0,F538=0),0,L538/F538)*100</f>
        <v>67.9280964924115</v>
      </c>
      <c r="N538" s="41" t="n">
        <f aca="false">SUM([1]Hoja5!N538+[2]PPTO!N538+[3]Hoja1!N538)</f>
        <v>2132551.999</v>
      </c>
      <c r="O538" s="43" t="n">
        <f aca="false">IF(OR(N538=0,F538=0),0,N538/F538)*100</f>
        <v>71.9241820910624</v>
      </c>
      <c r="P538" s="44" t="n">
        <f aca="false">SUM(F538-N538)</f>
        <v>832448.001</v>
      </c>
      <c r="Q538" s="45"/>
      <c r="R538" s="46"/>
      <c r="S538" s="47"/>
      <c r="T538" s="46"/>
      <c r="U538" s="45"/>
      <c r="V538" s="47"/>
      <c r="W538" s="45"/>
      <c r="X538" s="46"/>
      <c r="Y538" s="45"/>
      <c r="Z538" s="47"/>
    </row>
    <row r="539" customFormat="false" ht="22.5" hidden="false" customHeight="false" outlineLevel="0" collapsed="false">
      <c r="A539" s="38" t="s">
        <v>979</v>
      </c>
      <c r="B539" s="39" t="s">
        <v>980</v>
      </c>
      <c r="C539" s="40"/>
      <c r="D539" s="41" t="n">
        <f aca="false">SUM([1]Hoja5!D539+[2]PPTO!D539+[3]Hoja1!D539)</f>
        <v>11188000</v>
      </c>
      <c r="E539" s="41" t="n">
        <f aca="false">SUM([1]Hoja5!E539+[2]PPTO!E539+[3]Hoja1!E539)</f>
        <v>0</v>
      </c>
      <c r="F539" s="42" t="n">
        <f aca="false">SUM(D539+E539)</f>
        <v>11188000</v>
      </c>
      <c r="G539" s="43" t="n">
        <f aca="false">IF(OR(F539=0,F$1161=0),0,F539/F$1161)*100</f>
        <v>0.0667350257239449</v>
      </c>
      <c r="H539" s="41" t="n">
        <f aca="false">SUM([1]Hoja5!H539+[2]PPTO!H539+[3]Hoja1!H539)</f>
        <v>0</v>
      </c>
      <c r="I539" s="44" t="n">
        <f aca="false">SUM(F539-H539)</f>
        <v>11188000</v>
      </c>
      <c r="J539" s="41" t="n">
        <f aca="false">SUM([1]Hoja5!J539+[2]PPTO!J539+[3]Hoja1!J539)</f>
        <v>27307.907</v>
      </c>
      <c r="K539" s="43" t="n">
        <f aca="false">IF(OR(J539=0,F539=0),0,J539/F539)*100</f>
        <v>0.244082114765821</v>
      </c>
      <c r="L539" s="42" t="n">
        <f aca="false">SUM(N539-J539)</f>
        <v>1714652.36</v>
      </c>
      <c r="M539" s="43" t="n">
        <f aca="false">IF(OR(L539=0,F539=0),0,L539/F539)*100</f>
        <v>15.3258165892027</v>
      </c>
      <c r="N539" s="41" t="n">
        <f aca="false">SUM([1]Hoja5!N539+[2]PPTO!N539+[3]Hoja1!N539)</f>
        <v>1741960.267</v>
      </c>
      <c r="O539" s="43" t="n">
        <f aca="false">IF(OR(N539=0,F539=0),0,N539/F539)*100</f>
        <v>15.5698987039685</v>
      </c>
      <c r="P539" s="44" t="n">
        <f aca="false">SUM(F539-N539)</f>
        <v>9446039.733</v>
      </c>
      <c r="Q539" s="45"/>
      <c r="R539" s="46"/>
      <c r="S539" s="47"/>
      <c r="T539" s="46"/>
      <c r="U539" s="45"/>
      <c r="V539" s="47"/>
      <c r="W539" s="45"/>
      <c r="X539" s="46"/>
      <c r="Y539" s="45"/>
      <c r="Z539" s="47"/>
    </row>
    <row r="540" customFormat="false" ht="15" hidden="false" customHeight="false" outlineLevel="0" collapsed="false">
      <c r="A540" s="38" t="s">
        <v>981</v>
      </c>
      <c r="B540" s="39" t="s">
        <v>982</v>
      </c>
      <c r="C540" s="40"/>
      <c r="D540" s="41" t="n">
        <f aca="false">SUM([1]Hoja5!D540+[2]PPTO!D540+[3]Hoja1!D540)</f>
        <v>15000349.728</v>
      </c>
      <c r="E540" s="41" t="n">
        <f aca="false">SUM([1]Hoja5!E540+[2]PPTO!E540+[3]Hoja1!E540)</f>
        <v>3200000</v>
      </c>
      <c r="F540" s="42" t="n">
        <f aca="false">SUM(D540+E540)</f>
        <v>18200349.728</v>
      </c>
      <c r="G540" s="43" t="n">
        <f aca="false">IF(OR(F540=0,F$1161=0),0,F540/F$1161)*100</f>
        <v>0.108562817955209</v>
      </c>
      <c r="H540" s="41" t="n">
        <f aca="false">SUM([1]Hoja5!H540+[2]PPTO!H540+[3]Hoja1!H540)</f>
        <v>0</v>
      </c>
      <c r="I540" s="44" t="n">
        <f aca="false">SUM(F540-H540)</f>
        <v>18200349.728</v>
      </c>
      <c r="J540" s="41" t="n">
        <f aca="false">SUM([1]Hoja5!J540+[2]PPTO!J540+[3]Hoja1!J540)</f>
        <v>1877191.512</v>
      </c>
      <c r="K540" s="43" t="n">
        <f aca="false">IF(OR(J540=0,F540=0),0,J540/F540)*100</f>
        <v>10.3140408841269</v>
      </c>
      <c r="L540" s="42" t="n">
        <f aca="false">SUM(N540-J540)</f>
        <v>5790993.289</v>
      </c>
      <c r="M540" s="43" t="n">
        <f aca="false">IF(OR(L540=0,F540=0),0,L540/F540)*100</f>
        <v>31.8180330353265</v>
      </c>
      <c r="N540" s="41" t="n">
        <f aca="false">SUM([1]Hoja5!N540+[2]PPTO!N540+[3]Hoja1!N540)</f>
        <v>7668184.801</v>
      </c>
      <c r="O540" s="43" t="n">
        <f aca="false">IF(OR(N540=0,F540=0),0,N540/F540)*100</f>
        <v>42.1320739194534</v>
      </c>
      <c r="P540" s="44" t="n">
        <f aca="false">SUM(F540-N540)</f>
        <v>10532164.927</v>
      </c>
      <c r="Q540" s="45"/>
      <c r="R540" s="46"/>
      <c r="S540" s="47"/>
      <c r="T540" s="46"/>
      <c r="U540" s="45"/>
      <c r="V540" s="47"/>
      <c r="W540" s="45"/>
      <c r="X540" s="46"/>
      <c r="Y540" s="45"/>
      <c r="Z540" s="47"/>
    </row>
    <row r="541" customFormat="false" ht="22.5" hidden="false" customHeight="false" outlineLevel="0" collapsed="false">
      <c r="A541" s="38" t="s">
        <v>983</v>
      </c>
      <c r="B541" s="39" t="s">
        <v>984</v>
      </c>
      <c r="C541" s="40"/>
      <c r="D541" s="41" t="n">
        <f aca="false">SUM([1]Hoja5!D541+[2]PPTO!D541+[3]Hoja1!D541)</f>
        <v>1000000</v>
      </c>
      <c r="E541" s="41" t="n">
        <f aca="false">SUM([1]Hoja5!E541+[2]PPTO!E541+[3]Hoja1!E541)</f>
        <v>-1000000</v>
      </c>
      <c r="F541" s="42" t="n">
        <f aca="false">SUM(D541+E541)</f>
        <v>0</v>
      </c>
      <c r="G541" s="43" t="n">
        <f aca="false">IF(OR(F541=0,F$1161=0),0,F541/F$1161)*100</f>
        <v>0</v>
      </c>
      <c r="H541" s="41" t="n">
        <f aca="false">SUM([1]Hoja5!H541+[2]PPTO!H541+[3]Hoja1!H541)</f>
        <v>0</v>
      </c>
      <c r="I541" s="44" t="n">
        <f aca="false">SUM(F541-H541)</f>
        <v>0</v>
      </c>
      <c r="J541" s="41" t="n">
        <f aca="false">SUM([1]Hoja5!J541+[2]PPTO!J541+[3]Hoja1!J541)</f>
        <v>0</v>
      </c>
      <c r="K541" s="43" t="n">
        <f aca="false">IF(OR(J541=0,F541=0),0,J541/F541)*100</f>
        <v>0</v>
      </c>
      <c r="L541" s="42" t="n">
        <f aca="false">SUM(N541-J541)</f>
        <v>0</v>
      </c>
      <c r="M541" s="43" t="n">
        <f aca="false">IF(OR(L541=0,F541=0),0,L541/F541)*100</f>
        <v>0</v>
      </c>
      <c r="N541" s="41" t="n">
        <f aca="false">SUM([1]Hoja5!N541+[2]PPTO!N541+[3]Hoja1!N541)</f>
        <v>0</v>
      </c>
      <c r="O541" s="43" t="n">
        <f aca="false">IF(OR(N541=0,F541=0),0,N541/F541)*100</f>
        <v>0</v>
      </c>
      <c r="P541" s="44" t="n">
        <f aca="false">SUM(F541-N541)</f>
        <v>0</v>
      </c>
      <c r="Q541" s="45"/>
      <c r="R541" s="46"/>
      <c r="S541" s="47"/>
      <c r="T541" s="46"/>
      <c r="U541" s="45"/>
      <c r="V541" s="47"/>
      <c r="W541" s="45"/>
      <c r="X541" s="46"/>
      <c r="Y541" s="45"/>
      <c r="Z541" s="47"/>
    </row>
    <row r="542" customFormat="false" ht="33.75" hidden="false" customHeight="false" outlineLevel="0" collapsed="false">
      <c r="A542" s="38" t="s">
        <v>985</v>
      </c>
      <c r="B542" s="39" t="s">
        <v>986</v>
      </c>
      <c r="C542" s="40"/>
      <c r="D542" s="41" t="n">
        <f aca="false">SUM([1]Hoja5!D542+[2]PPTO!D542+[3]Hoja1!D542)</f>
        <v>0</v>
      </c>
      <c r="E542" s="41" t="n">
        <f aca="false">SUM([1]Hoja5!E542+[2]PPTO!E542+[3]Hoja1!E542)</f>
        <v>800000</v>
      </c>
      <c r="F542" s="42" t="n">
        <f aca="false">SUM(D542+E542)</f>
        <v>800000</v>
      </c>
      <c r="G542" s="43" t="n">
        <f aca="false">IF(OR(F542=0,F$1161=0),0,F542/F$1161)*100</f>
        <v>0.00477190030203395</v>
      </c>
      <c r="H542" s="41" t="n">
        <f aca="false">SUM([1]Hoja5!H542+[2]PPTO!H542+[3]Hoja1!H542)</f>
        <v>0</v>
      </c>
      <c r="I542" s="44" t="n">
        <f aca="false">SUM(F542-H542)</f>
        <v>800000</v>
      </c>
      <c r="J542" s="41" t="n">
        <f aca="false">SUM([1]Hoja5!J542+[2]PPTO!J542+[3]Hoja1!J542)</f>
        <v>800000</v>
      </c>
      <c r="K542" s="43" t="n">
        <f aca="false">IF(OR(J542=0,F542=0),0,J542/F542)*100</f>
        <v>100</v>
      </c>
      <c r="L542" s="42" t="n">
        <f aca="false">SUM(N542-J542)</f>
        <v>0</v>
      </c>
      <c r="M542" s="43" t="n">
        <f aca="false">IF(OR(L542=0,F542=0),0,L542/F542)*100</f>
        <v>0</v>
      </c>
      <c r="N542" s="41" t="n">
        <f aca="false">SUM([1]Hoja5!N542+[2]PPTO!N542+[3]Hoja1!N542)</f>
        <v>800000</v>
      </c>
      <c r="O542" s="43" t="n">
        <f aca="false">IF(OR(N542=0,F542=0),0,N542/F542)*100</f>
        <v>100</v>
      </c>
      <c r="P542" s="44" t="n">
        <f aca="false">SUM(F542-N542)</f>
        <v>0</v>
      </c>
      <c r="Q542" s="45"/>
      <c r="R542" s="46"/>
      <c r="S542" s="47"/>
      <c r="T542" s="46"/>
      <c r="U542" s="45"/>
      <c r="V542" s="47"/>
      <c r="W542" s="45"/>
      <c r="X542" s="46"/>
      <c r="Y542" s="45"/>
      <c r="Z542" s="47"/>
    </row>
    <row r="543" customFormat="false" ht="22.5" hidden="false" customHeight="false" outlineLevel="0" collapsed="false">
      <c r="A543" s="38" t="s">
        <v>987</v>
      </c>
      <c r="B543" s="78" t="s">
        <v>988</v>
      </c>
      <c r="C543" s="40"/>
      <c r="D543" s="41" t="n">
        <f aca="false">SUM([1]Hoja5!D543+[2]PPTO!D543+[3]Hoja1!D543)</f>
        <v>33530424.32</v>
      </c>
      <c r="E543" s="41" t="n">
        <f aca="false">SUM([1]Hoja5!E543+[2]PPTO!E543+[3]Hoja1!E543)</f>
        <v>0</v>
      </c>
      <c r="F543" s="42" t="n">
        <f aca="false">SUM(D543+E543)</f>
        <v>33530424.32</v>
      </c>
      <c r="G543" s="43" t="n">
        <f aca="false">IF(OR(F543=0,F$1161=0),0,F543/F$1161)*100</f>
        <v>0.200004802424918</v>
      </c>
      <c r="H543" s="41" t="n">
        <f aca="false">SUM([1]Hoja5!H543+[2]PPTO!H543+[3]Hoja1!H543)</f>
        <v>0</v>
      </c>
      <c r="I543" s="44" t="n">
        <f aca="false">SUM(F543-H543)</f>
        <v>33530424.32</v>
      </c>
      <c r="J543" s="41" t="n">
        <f aca="false">SUM([1]Hoja5!J543+[2]PPTO!J543+[3]Hoja1!J543)</f>
        <v>4464452.112</v>
      </c>
      <c r="K543" s="43" t="n">
        <f aca="false">IF(OR(J543=0,F543=0),0,J543/F543)*100</f>
        <v>13.314630525976</v>
      </c>
      <c r="L543" s="42" t="n">
        <f aca="false">SUM(N543-J543)</f>
        <v>11069757.692</v>
      </c>
      <c r="M543" s="43" t="n">
        <f aca="false">IF(OR(L543=0,F543=0),0,L543/F543)*100</f>
        <v>33.0140698082284</v>
      </c>
      <c r="N543" s="41" t="n">
        <f aca="false">SUM([1]Hoja5!N543+[2]PPTO!N543+[3]Hoja1!N543)</f>
        <v>15534209.804</v>
      </c>
      <c r="O543" s="43" t="n">
        <f aca="false">IF(OR(N543=0,F543=0),0,N543/F543)*100</f>
        <v>46.3287003342044</v>
      </c>
      <c r="P543" s="44" t="n">
        <f aca="false">SUM(F543-N543)</f>
        <v>17996214.516</v>
      </c>
      <c r="Q543" s="45"/>
      <c r="R543" s="46"/>
      <c r="S543" s="47"/>
      <c r="T543" s="46"/>
      <c r="U543" s="45"/>
      <c r="V543" s="47"/>
      <c r="W543" s="45"/>
      <c r="X543" s="46"/>
      <c r="Y543" s="45"/>
      <c r="Z543" s="47"/>
    </row>
    <row r="544" customFormat="false" ht="22.5" hidden="false" customHeight="false" outlineLevel="0" collapsed="false">
      <c r="A544" s="38" t="s">
        <v>989</v>
      </c>
      <c r="B544" s="78" t="s">
        <v>990</v>
      </c>
      <c r="C544" s="40"/>
      <c r="D544" s="41" t="n">
        <f aca="false">SUM([1]Hoja5!D544+[2]PPTO!D544+[3]Hoja1!D544)</f>
        <v>2886505.685</v>
      </c>
      <c r="E544" s="41" t="n">
        <f aca="false">SUM([1]Hoja5!E544+[2]PPTO!E544+[3]Hoja1!E544)</f>
        <v>10419210</v>
      </c>
      <c r="F544" s="42" t="n">
        <f aca="false">SUM(D544+E544)</f>
        <v>13305715.685</v>
      </c>
      <c r="G544" s="43" t="n">
        <f aca="false">IF(OR(F544=0,F$1161=0),0,F544/F$1161)*100</f>
        <v>0.0793669358700368</v>
      </c>
      <c r="H544" s="41" t="n">
        <f aca="false">SUM([1]Hoja5!H544+[2]PPTO!H544+[3]Hoja1!H544)</f>
        <v>0</v>
      </c>
      <c r="I544" s="44" t="n">
        <f aca="false">SUM(F544-H544)</f>
        <v>13305715.685</v>
      </c>
      <c r="J544" s="41" t="n">
        <f aca="false">SUM([1]Hoja5!J544+[2]PPTO!J544+[3]Hoja1!J544)</f>
        <v>423862.382</v>
      </c>
      <c r="K544" s="43" t="n">
        <f aca="false">IF(OR(J544=0,F544=0),0,J544/F544)*100</f>
        <v>3.18556620353639</v>
      </c>
      <c r="L544" s="42" t="n">
        <f aca="false">SUM(N544-J544)</f>
        <v>878200.553</v>
      </c>
      <c r="M544" s="43" t="n">
        <f aca="false">IF(OR(L544=0,F544=0),0,L544/F544)*100</f>
        <v>6.60017524641704</v>
      </c>
      <c r="N544" s="41" t="n">
        <f aca="false">SUM([1]Hoja5!N544+[2]PPTO!N544+[3]Hoja1!N544)</f>
        <v>1302062.935</v>
      </c>
      <c r="O544" s="43" t="n">
        <f aca="false">IF(OR(N544=0,F544=0),0,N544/F544)*100</f>
        <v>9.78574144995343</v>
      </c>
      <c r="P544" s="44" t="n">
        <f aca="false">SUM(F544-N544)</f>
        <v>12003652.75</v>
      </c>
      <c r="Q544" s="45"/>
      <c r="R544" s="46"/>
      <c r="S544" s="47"/>
      <c r="T544" s="46"/>
      <c r="U544" s="45"/>
      <c r="V544" s="47"/>
      <c r="W544" s="45"/>
      <c r="X544" s="46"/>
      <c r="Y544" s="45"/>
      <c r="Z544" s="47"/>
    </row>
    <row r="545" customFormat="false" ht="22.5" hidden="false" customHeight="false" outlineLevel="0" collapsed="false">
      <c r="A545" s="38" t="s">
        <v>991</v>
      </c>
      <c r="B545" s="78" t="s">
        <v>992</v>
      </c>
      <c r="C545" s="40"/>
      <c r="D545" s="41" t="n">
        <f aca="false">SUM([1]Hoja5!D545+[2]PPTO!D545+[3]Hoja1!D545)</f>
        <v>6902500</v>
      </c>
      <c r="E545" s="41" t="n">
        <f aca="false">SUM([1]Hoja5!E545+[2]PPTO!E545+[3]Hoja1!E545)</f>
        <v>0</v>
      </c>
      <c r="F545" s="42" t="n">
        <f aca="false">SUM(D545+E545)</f>
        <v>6902500</v>
      </c>
      <c r="G545" s="43" t="n">
        <f aca="false">IF(OR(F545=0,F$1161=0),0,F545/F$1161)*100</f>
        <v>0.0411725522934867</v>
      </c>
      <c r="H545" s="41" t="n">
        <f aca="false">SUM([1]Hoja5!H545+[2]PPTO!H545+[3]Hoja1!H545)</f>
        <v>0</v>
      </c>
      <c r="I545" s="44" t="n">
        <f aca="false">SUM(F545-H545)</f>
        <v>6902500</v>
      </c>
      <c r="J545" s="41" t="n">
        <f aca="false">SUM([1]Hoja5!J545+[2]PPTO!J545+[3]Hoja1!J545)</f>
        <v>66667.375</v>
      </c>
      <c r="K545" s="43" t="n">
        <f aca="false">IF(OR(J545=0,F545=0),0,J545/F545)*100</f>
        <v>0.965843897138718</v>
      </c>
      <c r="L545" s="42" t="n">
        <f aca="false">SUM(N545-J545)</f>
        <v>198959.943</v>
      </c>
      <c r="M545" s="43" t="n">
        <f aca="false">IF(OR(L545=0,F545=0),0,L545/F545)*100</f>
        <v>2.88243307497284</v>
      </c>
      <c r="N545" s="41" t="n">
        <f aca="false">SUM([1]Hoja5!N545+[2]PPTO!N545+[3]Hoja1!N545)</f>
        <v>265627.318</v>
      </c>
      <c r="O545" s="43" t="n">
        <f aca="false">IF(OR(N545=0,F545=0),0,N545/F545)*100</f>
        <v>3.84827697211155</v>
      </c>
      <c r="P545" s="44" t="n">
        <f aca="false">SUM(F545-N545)</f>
        <v>6636872.682</v>
      </c>
      <c r="Q545" s="45"/>
      <c r="R545" s="46"/>
      <c r="S545" s="47"/>
      <c r="T545" s="46"/>
      <c r="U545" s="45"/>
      <c r="V545" s="47"/>
      <c r="W545" s="45"/>
      <c r="X545" s="46"/>
      <c r="Y545" s="45"/>
      <c r="Z545" s="47"/>
    </row>
    <row r="546" customFormat="false" ht="33.75" hidden="false" customHeight="false" outlineLevel="0" collapsed="false">
      <c r="A546" s="38" t="s">
        <v>993</v>
      </c>
      <c r="B546" s="78" t="s">
        <v>994</v>
      </c>
      <c r="C546" s="40"/>
      <c r="D546" s="41" t="n">
        <f aca="false">SUM([1]Hoja5!D546+[2]PPTO!D546+[3]Hoja1!D546)</f>
        <v>2318000</v>
      </c>
      <c r="E546" s="41" t="n">
        <f aca="false">SUM([1]Hoja5!E546+[2]PPTO!E546+[3]Hoja1!E546)</f>
        <v>0</v>
      </c>
      <c r="F546" s="42" t="n">
        <f aca="false">SUM(D546+E546)</f>
        <v>2318000</v>
      </c>
      <c r="G546" s="43" t="n">
        <f aca="false">IF(OR(F546=0,F$1161=0),0,F546/F$1161)*100</f>
        <v>0.0138265811251434</v>
      </c>
      <c r="H546" s="41" t="n">
        <f aca="false">SUM([1]Hoja5!H546+[2]PPTO!H546+[3]Hoja1!H546)</f>
        <v>0</v>
      </c>
      <c r="I546" s="44" t="n">
        <f aca="false">SUM(F546-H546)</f>
        <v>2318000</v>
      </c>
      <c r="J546" s="41" t="n">
        <f aca="false">SUM([1]Hoja5!J546+[2]PPTO!J546+[3]Hoja1!J546)</f>
        <v>28087.429</v>
      </c>
      <c r="K546" s="43" t="n">
        <f aca="false">IF(OR(J546=0,F546=0),0,J546/F546)*100</f>
        <v>1.21170962036238</v>
      </c>
      <c r="L546" s="42" t="n">
        <f aca="false">SUM(N546-J546)</f>
        <v>146339.51</v>
      </c>
      <c r="M546" s="43" t="n">
        <f aca="false">IF(OR(L546=0,F546=0),0,L546/F546)*100</f>
        <v>6.31317989646247</v>
      </c>
      <c r="N546" s="41" t="n">
        <f aca="false">SUM([1]Hoja5!N546+[2]PPTO!N546+[3]Hoja1!N546)</f>
        <v>174426.939</v>
      </c>
      <c r="O546" s="43" t="n">
        <f aca="false">IF(OR(N546=0,F546=0),0,N546/F546)*100</f>
        <v>7.52488951682485</v>
      </c>
      <c r="P546" s="44" t="n">
        <f aca="false">SUM(F546-N546)</f>
        <v>2143573.061</v>
      </c>
      <c r="Q546" s="45"/>
      <c r="R546" s="46"/>
      <c r="S546" s="47"/>
      <c r="T546" s="46"/>
      <c r="U546" s="45"/>
      <c r="V546" s="47"/>
      <c r="W546" s="45"/>
      <c r="X546" s="46"/>
      <c r="Y546" s="45"/>
      <c r="Z546" s="47"/>
    </row>
    <row r="547" customFormat="false" ht="22.5" hidden="true" customHeight="false" outlineLevel="0" collapsed="false">
      <c r="A547" s="38" t="s">
        <v>995</v>
      </c>
      <c r="B547" s="78" t="s">
        <v>996</v>
      </c>
      <c r="C547" s="40"/>
      <c r="D547" s="41" t="n">
        <f aca="false">SUM([1]Hoja5!D547+[2]PPTO!D547+[3]Hoja1!D547)</f>
        <v>0</v>
      </c>
      <c r="E547" s="41" t="n">
        <f aca="false">SUM([1]Hoja5!E547+[2]PPTO!E547+[3]Hoja1!E547)</f>
        <v>0</v>
      </c>
      <c r="F547" s="42" t="n">
        <f aca="false">SUM(D547+E547)</f>
        <v>0</v>
      </c>
      <c r="G547" s="43" t="n">
        <f aca="false">IF(OR(F547=0,F$1161=0),0,F547/F$1161)*100</f>
        <v>0</v>
      </c>
      <c r="H547" s="41" t="n">
        <f aca="false">SUM([1]Hoja5!H547+[2]PPTO!H547+[3]Hoja1!H547)</f>
        <v>0</v>
      </c>
      <c r="I547" s="44" t="n">
        <f aca="false">SUM(F547-H547)</f>
        <v>0</v>
      </c>
      <c r="J547" s="41" t="n">
        <f aca="false">SUM([1]Hoja5!J547+[2]PPTO!J547+[3]Hoja1!J547)</f>
        <v>0</v>
      </c>
      <c r="K547" s="43" t="n">
        <f aca="false">IF(OR(J547=0,F547=0),0,J547/F547)*100</f>
        <v>0</v>
      </c>
      <c r="L547" s="42" t="n">
        <f aca="false">SUM(N547-J547)</f>
        <v>0</v>
      </c>
      <c r="M547" s="43" t="n">
        <f aca="false">IF(OR(L547=0,F547=0),0,L547/F547)*100</f>
        <v>0</v>
      </c>
      <c r="N547" s="41" t="n">
        <f aca="false">SUM([1]Hoja5!N547+[2]PPTO!N547+[3]Hoja1!N547)</f>
        <v>0</v>
      </c>
      <c r="O547" s="43" t="n">
        <f aca="false">IF(OR(N547=0,F547=0),0,N547/F547)*100</f>
        <v>0</v>
      </c>
      <c r="P547" s="44" t="n">
        <f aca="false">SUM(F547-N547)</f>
        <v>0</v>
      </c>
      <c r="Q547" s="45"/>
      <c r="R547" s="46"/>
      <c r="S547" s="47"/>
      <c r="T547" s="46"/>
      <c r="U547" s="45"/>
      <c r="V547" s="47"/>
      <c r="W547" s="45"/>
      <c r="X547" s="46"/>
      <c r="Y547" s="45"/>
      <c r="Z547" s="47"/>
    </row>
    <row r="548" customFormat="false" ht="22.5" hidden="false" customHeight="false" outlineLevel="0" collapsed="false">
      <c r="A548" s="38" t="s">
        <v>997</v>
      </c>
      <c r="B548" s="78" t="s">
        <v>998</v>
      </c>
      <c r="C548" s="40"/>
      <c r="D548" s="41" t="n">
        <f aca="false">SUM([1]Hoja5!D548+[2]PPTO!D548+[3]Hoja1!D548)</f>
        <v>15625000</v>
      </c>
      <c r="E548" s="41" t="n">
        <f aca="false">SUM([1]Hoja5!E548+[2]PPTO!E548+[3]Hoja1!E548)</f>
        <v>0</v>
      </c>
      <c r="F548" s="42" t="n">
        <f aca="false">SUM(D548+E548)</f>
        <v>15625000</v>
      </c>
      <c r="G548" s="43" t="n">
        <f aca="false">IF(OR(F548=0,F$1161=0),0,F548/F$1161)*100</f>
        <v>0.0932011777741007</v>
      </c>
      <c r="H548" s="41" t="n">
        <f aca="false">SUM([1]Hoja5!H548+[2]PPTO!H548+[3]Hoja1!H548)</f>
        <v>0</v>
      </c>
      <c r="I548" s="44" t="n">
        <f aca="false">SUM(F548-H548)</f>
        <v>15625000</v>
      </c>
      <c r="J548" s="41" t="n">
        <f aca="false">SUM([1]Hoja5!J548+[2]PPTO!J548+[3]Hoja1!J548)</f>
        <v>46050.115</v>
      </c>
      <c r="K548" s="43" t="n">
        <f aca="false">IF(OR(J548=0,F548=0),0,J548/F548)*100</f>
        <v>0.294720736</v>
      </c>
      <c r="L548" s="42" t="n">
        <f aca="false">SUM(N548-J548)</f>
        <v>183877.22</v>
      </c>
      <c r="M548" s="43" t="n">
        <f aca="false">IF(OR(L548=0,F548=0),0,L548/F548)*100</f>
        <v>1.176814208</v>
      </c>
      <c r="N548" s="41" t="n">
        <f aca="false">SUM([1]Hoja5!N548+[2]PPTO!N548+[3]Hoja1!N548)</f>
        <v>229927.335</v>
      </c>
      <c r="O548" s="43" t="n">
        <f aca="false">IF(OR(N548=0,F548=0),0,N548/F548)*100</f>
        <v>1.471534944</v>
      </c>
      <c r="P548" s="44" t="n">
        <f aca="false">SUM(F548-N548)</f>
        <v>15395072.665</v>
      </c>
      <c r="Q548" s="45"/>
      <c r="R548" s="46"/>
      <c r="S548" s="47"/>
      <c r="T548" s="46"/>
      <c r="U548" s="45"/>
      <c r="V548" s="47"/>
      <c r="W548" s="45"/>
      <c r="X548" s="46"/>
      <c r="Y548" s="45"/>
      <c r="Z548" s="47"/>
    </row>
    <row r="549" customFormat="false" ht="22.5" hidden="false" customHeight="false" outlineLevel="0" collapsed="false">
      <c r="A549" s="38" t="s">
        <v>999</v>
      </c>
      <c r="B549" s="39" t="s">
        <v>1000</v>
      </c>
      <c r="C549" s="40"/>
      <c r="D549" s="41" t="n">
        <f aca="false">SUM([1]Hoja5!D549+[2]PPTO!D549+[3]Hoja1!D549)</f>
        <v>2700000</v>
      </c>
      <c r="E549" s="41" t="n">
        <f aca="false">SUM([1]Hoja5!E549+[2]PPTO!E549+[3]Hoja1!E549)</f>
        <v>-350000</v>
      </c>
      <c r="F549" s="42" t="n">
        <f aca="false">SUM(D549+E549)</f>
        <v>2350000</v>
      </c>
      <c r="G549" s="43" t="n">
        <f aca="false">IF(OR(F549=0,F$1161=0),0,F549/F$1161)*100</f>
        <v>0.0140174571372247</v>
      </c>
      <c r="H549" s="41" t="n">
        <f aca="false">SUM([1]Hoja5!H549+[2]PPTO!H549+[3]Hoja1!H549)</f>
        <v>0</v>
      </c>
      <c r="I549" s="44" t="n">
        <f aca="false">SUM(F549-H549)</f>
        <v>2350000</v>
      </c>
      <c r="J549" s="41" t="n">
        <f aca="false">SUM([1]Hoja5!J549+[2]PPTO!J549+[3]Hoja1!J549)</f>
        <v>1183166.124</v>
      </c>
      <c r="K549" s="43" t="n">
        <f aca="false">IF(OR(J549=0,F549=0),0,J549/F549)*100</f>
        <v>50.3474946382979</v>
      </c>
      <c r="L549" s="42" t="n">
        <f aca="false">SUM(N549-J549)</f>
        <v>1107053.323</v>
      </c>
      <c r="M549" s="43" t="n">
        <f aca="false">IF(OR(L549=0,F549=0),0,L549/F549)*100</f>
        <v>47.1086520425532</v>
      </c>
      <c r="N549" s="41" t="n">
        <f aca="false">SUM([1]Hoja5!N549+[2]PPTO!N549+[3]Hoja1!N549)</f>
        <v>2290219.447</v>
      </c>
      <c r="O549" s="43" t="n">
        <f aca="false">IF(OR(N549=0,F549=0),0,N549/F549)*100</f>
        <v>97.4561466808511</v>
      </c>
      <c r="P549" s="44" t="n">
        <f aca="false">SUM(F549-N549)</f>
        <v>59780.5529999998</v>
      </c>
      <c r="Q549" s="45"/>
      <c r="R549" s="46"/>
      <c r="S549" s="47"/>
      <c r="T549" s="46"/>
      <c r="U549" s="45"/>
      <c r="V549" s="47"/>
      <c r="W549" s="45"/>
      <c r="X549" s="46"/>
      <c r="Y549" s="45"/>
      <c r="Z549" s="47"/>
    </row>
    <row r="550" customFormat="false" ht="22.5" hidden="false" customHeight="false" outlineLevel="0" collapsed="false">
      <c r="A550" s="38" t="s">
        <v>1001</v>
      </c>
      <c r="B550" s="39" t="s">
        <v>1002</v>
      </c>
      <c r="C550" s="40"/>
      <c r="D550" s="41" t="n">
        <f aca="false">SUM([1]Hoja5!D550+[2]PPTO!D550+[3]Hoja1!D550)</f>
        <v>1700000</v>
      </c>
      <c r="E550" s="41" t="n">
        <f aca="false">SUM([1]Hoja5!E550+[2]PPTO!E550+[3]Hoja1!E550)</f>
        <v>-300000</v>
      </c>
      <c r="F550" s="42" t="n">
        <f aca="false">SUM(D550+E550)</f>
        <v>1400000</v>
      </c>
      <c r="G550" s="43" t="n">
        <f aca="false">IF(OR(F550=0,F$1161=0),0,F550/F$1161)*100</f>
        <v>0.00835082552855942</v>
      </c>
      <c r="H550" s="41" t="n">
        <f aca="false">SUM([1]Hoja5!H550+[2]PPTO!H550+[3]Hoja1!H550)</f>
        <v>0</v>
      </c>
      <c r="I550" s="44" t="n">
        <f aca="false">SUM(F550-H550)</f>
        <v>1400000</v>
      </c>
      <c r="J550" s="41" t="n">
        <f aca="false">SUM([1]Hoja5!J550+[2]PPTO!J550+[3]Hoja1!J550)</f>
        <v>107283.166</v>
      </c>
      <c r="K550" s="43" t="n">
        <f aca="false">IF(OR(J550=0,F550=0),0,J550/F550)*100</f>
        <v>7.66308328571429</v>
      </c>
      <c r="L550" s="42" t="n">
        <f aca="false">SUM(N550-J550)</f>
        <v>1290490.4</v>
      </c>
      <c r="M550" s="43" t="n">
        <f aca="false">IF(OR(L550=0,F550=0),0,L550/F550)*100</f>
        <v>92.1778857142857</v>
      </c>
      <c r="N550" s="41" t="n">
        <f aca="false">SUM([1]Hoja5!N550+[2]PPTO!N550+[3]Hoja1!N550)</f>
        <v>1397773.566</v>
      </c>
      <c r="O550" s="43" t="n">
        <f aca="false">IF(OR(N550=0,F550=0),0,N550/F550)*100</f>
        <v>99.840969</v>
      </c>
      <c r="P550" s="44" t="n">
        <f aca="false">SUM(F550-N550)</f>
        <v>2226.43399999989</v>
      </c>
      <c r="Q550" s="45"/>
      <c r="R550" s="46"/>
      <c r="S550" s="47"/>
      <c r="T550" s="46"/>
      <c r="U550" s="45"/>
      <c r="V550" s="47"/>
      <c r="W550" s="45"/>
      <c r="X550" s="46"/>
      <c r="Y550" s="45"/>
      <c r="Z550" s="47"/>
    </row>
    <row r="551" customFormat="false" ht="22.5" hidden="false" customHeight="false" outlineLevel="0" collapsed="false">
      <c r="A551" s="38" t="s">
        <v>1003</v>
      </c>
      <c r="B551" s="78" t="s">
        <v>1004</v>
      </c>
      <c r="C551" s="40"/>
      <c r="D551" s="41" t="n">
        <f aca="false">SUM([1]Hoja5!D551+[2]PPTO!D551+[3]Hoja1!D551)</f>
        <v>2160850</v>
      </c>
      <c r="E551" s="41" t="n">
        <f aca="false">SUM([1]Hoja5!E551+[2]PPTO!E551+[3]Hoja1!E551)</f>
        <v>0</v>
      </c>
      <c r="F551" s="42" t="n">
        <f aca="false">SUM(D551+E551)</f>
        <v>2160850</v>
      </c>
      <c r="G551" s="43" t="n">
        <f aca="false">IF(OR(F551=0,F$1161=0),0,F551/F$1161)*100</f>
        <v>0.0128892009595626</v>
      </c>
      <c r="H551" s="41" t="n">
        <f aca="false">SUM([1]Hoja5!H551+[2]PPTO!H551+[3]Hoja1!H551)</f>
        <v>0</v>
      </c>
      <c r="I551" s="44" t="n">
        <f aca="false">SUM(F551-H551)</f>
        <v>2160850</v>
      </c>
      <c r="J551" s="41" t="n">
        <f aca="false">SUM([1]Hoja5!J551+[2]PPTO!J551+[3]Hoja1!J551)</f>
        <v>14413.101</v>
      </c>
      <c r="K551" s="43" t="n">
        <f aca="false">IF(OR(J551=0,F551=0),0,J551/F551)*100</f>
        <v>0.667010713376681</v>
      </c>
      <c r="L551" s="42" t="n">
        <f aca="false">SUM(N551-J551)</f>
        <v>72079.393</v>
      </c>
      <c r="M551" s="43" t="n">
        <f aca="false">IF(OR(L551=0,F551=0),0,L551/F551)*100</f>
        <v>3.33569627692806</v>
      </c>
      <c r="N551" s="41" t="n">
        <f aca="false">SUM([1]Hoja5!N551+[2]PPTO!N551+[3]Hoja1!N551)</f>
        <v>86492.494</v>
      </c>
      <c r="O551" s="43" t="n">
        <f aca="false">IF(OR(N551=0,F551=0),0,N551/F551)*100</f>
        <v>4.00270699030474</v>
      </c>
      <c r="P551" s="44" t="n">
        <f aca="false">SUM(F551-N551)</f>
        <v>2074357.506</v>
      </c>
      <c r="Q551" s="45"/>
      <c r="R551" s="46"/>
      <c r="S551" s="47"/>
      <c r="T551" s="46"/>
      <c r="U551" s="45"/>
      <c r="V551" s="47"/>
      <c r="W551" s="45"/>
      <c r="X551" s="46"/>
      <c r="Y551" s="45"/>
      <c r="Z551" s="47"/>
    </row>
    <row r="552" s="60" customFormat="true" ht="15.75" hidden="true" customHeight="false" outlineLevel="0" collapsed="false">
      <c r="A552" s="38" t="s">
        <v>1005</v>
      </c>
      <c r="B552" s="39" t="s">
        <v>982</v>
      </c>
      <c r="C552" s="40"/>
      <c r="D552" s="41" t="n">
        <f aca="false">SUM([1]Hoja5!D552+[2]PPTO!D552+[3]Hoja1!D552)</f>
        <v>0</v>
      </c>
      <c r="E552" s="41" t="n">
        <f aca="false">SUM([1]Hoja5!E552+[2]PPTO!E552+[3]Hoja1!E552)</f>
        <v>0</v>
      </c>
      <c r="F552" s="42" t="n">
        <f aca="false">SUM(D552+E552)</f>
        <v>0</v>
      </c>
      <c r="G552" s="43" t="n">
        <f aca="false">IF(OR(F552=0,F$1161=0),0,F552/F$1161)*100</f>
        <v>0</v>
      </c>
      <c r="H552" s="41" t="n">
        <f aca="false">SUM([1]Hoja5!H552+[2]PPTO!H552+[3]Hoja1!H552)</f>
        <v>0</v>
      </c>
      <c r="I552" s="44" t="n">
        <f aca="false">SUM(F552-H552)</f>
        <v>0</v>
      </c>
      <c r="J552" s="41" t="n">
        <f aca="false">SUM([1]Hoja5!J552+[2]PPTO!J552+[3]Hoja1!J552)</f>
        <v>0</v>
      </c>
      <c r="K552" s="43" t="n">
        <f aca="false">IF(OR(J552=0,F552=0),0,J552/F552)*100</f>
        <v>0</v>
      </c>
      <c r="L552" s="42" t="n">
        <f aca="false">SUM(N552-J552)</f>
        <v>0</v>
      </c>
      <c r="M552" s="43" t="n">
        <f aca="false">IF(OR(L552=0,F552=0),0,L552/F552)*100</f>
        <v>0</v>
      </c>
      <c r="N552" s="41" t="n">
        <f aca="false">SUM([1]Hoja5!N552+[2]PPTO!N552+[3]Hoja1!N552)</f>
        <v>0</v>
      </c>
      <c r="O552" s="43" t="n">
        <f aca="false">IF(OR(N552=0,F552=0),0,N552/F552)*100</f>
        <v>0</v>
      </c>
      <c r="P552" s="44" t="n">
        <f aca="false">SUM(F552-N552)</f>
        <v>0</v>
      </c>
      <c r="Q552" s="45"/>
      <c r="R552" s="46"/>
      <c r="S552" s="47"/>
      <c r="T552" s="46"/>
      <c r="U552" s="45"/>
      <c r="V552" s="47"/>
      <c r="W552" s="45"/>
      <c r="X552" s="46"/>
      <c r="Y552" s="45"/>
      <c r="Z552" s="47"/>
    </row>
    <row r="553" customFormat="false" ht="22.5" hidden="false" customHeight="false" outlineLevel="0" collapsed="false">
      <c r="A553" s="38" t="s">
        <v>1006</v>
      </c>
      <c r="B553" s="78" t="s">
        <v>1007</v>
      </c>
      <c r="C553" s="40"/>
      <c r="D553" s="41" t="n">
        <f aca="false">SUM([1]Hoja5!D553+[2]PPTO!D553+[3]Hoja1!D553)</f>
        <v>418500</v>
      </c>
      <c r="E553" s="41" t="n">
        <f aca="false">SUM([1]Hoja5!E553+[2]PPTO!E553+[3]Hoja1!E553)</f>
        <v>0</v>
      </c>
      <c r="F553" s="42" t="n">
        <f aca="false">SUM(D553+E553)</f>
        <v>418500</v>
      </c>
      <c r="G553" s="43" t="n">
        <f aca="false">IF(OR(F553=0,F$1161=0),0,F553/F$1161)*100</f>
        <v>0.00249630034550151</v>
      </c>
      <c r="H553" s="41" t="n">
        <f aca="false">SUM([1]Hoja5!H553+[2]PPTO!H553+[3]Hoja1!H553)</f>
        <v>0</v>
      </c>
      <c r="I553" s="44" t="n">
        <f aca="false">SUM(F553-H553)</f>
        <v>418500</v>
      </c>
      <c r="J553" s="41" t="n">
        <f aca="false">SUM([1]Hoja5!J553+[2]PPTO!J553+[3]Hoja1!J553)</f>
        <v>21137.7</v>
      </c>
      <c r="K553" s="43" t="n">
        <f aca="false">IF(OR(J553=0,F553=0),0,J553/F553)*100</f>
        <v>5.05082437275986</v>
      </c>
      <c r="L553" s="42" t="n">
        <f aca="false">SUM(N553-J553)</f>
        <v>76983.914</v>
      </c>
      <c r="M553" s="43" t="n">
        <f aca="false">IF(OR(L553=0,F553=0),0,L553/F553)*100</f>
        <v>18.3952004778973</v>
      </c>
      <c r="N553" s="41" t="n">
        <f aca="false">SUM([1]Hoja5!N553+[2]PPTO!N553+[3]Hoja1!N553)</f>
        <v>98121.614</v>
      </c>
      <c r="O553" s="43" t="n">
        <f aca="false">IF(OR(N553=0,F553=0),0,N553/F553)*100</f>
        <v>23.4460248506571</v>
      </c>
      <c r="P553" s="44" t="n">
        <f aca="false">SUM(F553-N553)</f>
        <v>320378.386</v>
      </c>
      <c r="Q553" s="45"/>
      <c r="R553" s="46"/>
      <c r="S553" s="47"/>
      <c r="T553" s="46"/>
      <c r="U553" s="45"/>
      <c r="V553" s="47"/>
      <c r="W553" s="45"/>
      <c r="X553" s="46"/>
      <c r="Y553" s="45"/>
      <c r="Z553" s="47"/>
    </row>
    <row r="554" customFormat="false" ht="15" hidden="false" customHeight="false" outlineLevel="0" collapsed="false">
      <c r="A554" s="55" t="s">
        <v>1008</v>
      </c>
      <c r="B554" s="56" t="s">
        <v>1009</v>
      </c>
      <c r="C554" s="57"/>
      <c r="D554" s="58" t="n">
        <f aca="false">SUM(D555:D557)</f>
        <v>11917544.768</v>
      </c>
      <c r="E554" s="58" t="n">
        <f aca="false">SUM(E555:E557)</f>
        <v>0</v>
      </c>
      <c r="F554" s="48" t="n">
        <f aca="false">SUM(D554+E554)</f>
        <v>11917544.768</v>
      </c>
      <c r="G554" s="49" t="n">
        <f aca="false">IF(OR(F554=0,F$1161=0),0,F554/F$1161)*100</f>
        <v>0.071086669347403</v>
      </c>
      <c r="H554" s="58" t="n">
        <f aca="false">SUM(H555:H557)</f>
        <v>0</v>
      </c>
      <c r="I554" s="50" t="n">
        <f aca="false">SUM(F554-H554)</f>
        <v>11917544.768</v>
      </c>
      <c r="J554" s="58" t="n">
        <f aca="false">SUM(J555:J557)</f>
        <v>773422.596</v>
      </c>
      <c r="K554" s="49" t="n">
        <f aca="false">IF(OR(J554=0,F554=0),0,J554/F554)*100</f>
        <v>6.48978133547046</v>
      </c>
      <c r="L554" s="48" t="n">
        <f aca="false">SUM(N554-J554)</f>
        <v>1164849.873</v>
      </c>
      <c r="M554" s="49" t="n">
        <f aca="false">IF(OR(L554=0,F554=0),0,L554/F554)*100</f>
        <v>9.77424373624136</v>
      </c>
      <c r="N554" s="58" t="n">
        <f aca="false">SUM(N555:N557)</f>
        <v>1938272.469</v>
      </c>
      <c r="O554" s="49" t="n">
        <f aca="false">IF(OR(N554=0,F554=0),0,N554/F554)*100</f>
        <v>16.2640250717118</v>
      </c>
      <c r="P554" s="50" t="n">
        <f aca="false">SUM(F554-N554)</f>
        <v>9979272.299</v>
      </c>
      <c r="Q554" s="51"/>
      <c r="R554" s="59"/>
      <c r="S554" s="52"/>
      <c r="T554" s="59"/>
      <c r="U554" s="51"/>
      <c r="V554" s="52"/>
      <c r="W554" s="51"/>
      <c r="X554" s="59"/>
      <c r="Y554" s="51"/>
      <c r="Z554" s="52"/>
    </row>
    <row r="555" customFormat="false" ht="15" hidden="false" customHeight="false" outlineLevel="0" collapsed="false">
      <c r="A555" s="38" t="s">
        <v>1010</v>
      </c>
      <c r="B555" s="78" t="s">
        <v>1011</v>
      </c>
      <c r="C555" s="40"/>
      <c r="D555" s="41" t="n">
        <f aca="false">SUM([1]Hoja5!D555+[2]PPTO!D555+[3]Hoja1!D555)</f>
        <v>11317544.768</v>
      </c>
      <c r="E555" s="41" t="n">
        <f aca="false">SUM([1]Hoja5!E555+[2]PPTO!E555+[3]Hoja1!E555)</f>
        <v>0</v>
      </c>
      <c r="F555" s="42" t="n">
        <f aca="false">SUM(D555+E555)</f>
        <v>11317544.768</v>
      </c>
      <c r="G555" s="43" t="n">
        <f aca="false">IF(OR(F555=0,F$1161=0),0,F555/F$1161)*100</f>
        <v>0.0675077441208775</v>
      </c>
      <c r="H555" s="41" t="n">
        <f aca="false">SUM([1]Hoja5!H555+[2]PPTO!H555+[3]Hoja1!H555)</f>
        <v>0</v>
      </c>
      <c r="I555" s="44" t="n">
        <f aca="false">SUM(F555-H555)</f>
        <v>11317544.768</v>
      </c>
      <c r="J555" s="41" t="n">
        <f aca="false">SUM([1]Hoja5!J555+[2]PPTO!J555+[3]Hoja1!J555)</f>
        <v>271739.263</v>
      </c>
      <c r="K555" s="43" t="n">
        <f aca="false">IF(OR(J555=0,F555=0),0,J555/F555)*100</f>
        <v>2.40104429512251</v>
      </c>
      <c r="L555" s="42" t="n">
        <f aca="false">SUM(N555-J555)</f>
        <v>1072400.373</v>
      </c>
      <c r="M555" s="43" t="n">
        <f aca="false">IF(OR(L555=0,F555=0),0,L555/F555)*100</f>
        <v>9.47555671290277</v>
      </c>
      <c r="N555" s="41" t="n">
        <f aca="false">SUM([1]Hoja5!N555+[2]PPTO!N555+[3]Hoja1!N555)</f>
        <v>1344139.636</v>
      </c>
      <c r="O555" s="43" t="n">
        <f aca="false">IF(OR(N555=0,F555=0),0,N555/F555)*100</f>
        <v>11.8766010080253</v>
      </c>
      <c r="P555" s="44" t="n">
        <f aca="false">SUM(F555-N555)</f>
        <v>9973405.132</v>
      </c>
      <c r="Q555" s="45"/>
      <c r="R555" s="46"/>
      <c r="S555" s="47"/>
      <c r="T555" s="46"/>
      <c r="U555" s="45"/>
      <c r="V555" s="47"/>
      <c r="W555" s="45"/>
      <c r="X555" s="46"/>
      <c r="Y555" s="45"/>
      <c r="Z555" s="47"/>
    </row>
    <row r="556" s="60" customFormat="true" ht="15.75" hidden="false" customHeight="false" outlineLevel="0" collapsed="false">
      <c r="A556" s="38" t="s">
        <v>1012</v>
      </c>
      <c r="B556" s="78" t="s">
        <v>1013</v>
      </c>
      <c r="C556" s="40"/>
      <c r="D556" s="41" t="n">
        <f aca="false">SUM([1]Hoja5!D556+[2]PPTO!D556+[3]Hoja1!D556)</f>
        <v>600000</v>
      </c>
      <c r="E556" s="41" t="n">
        <f aca="false">SUM([1]Hoja5!E556+[2]PPTO!E556+[3]Hoja1!E556)</f>
        <v>0</v>
      </c>
      <c r="F556" s="42" t="n">
        <f aca="false">SUM(D556+E556)</f>
        <v>600000</v>
      </c>
      <c r="G556" s="43" t="n">
        <f aca="false">IF(OR(F556=0,F$1161=0),0,F556/F$1161)*100</f>
        <v>0.00357892522652547</v>
      </c>
      <c r="H556" s="41" t="n">
        <f aca="false">SUM([1]Hoja5!H556+[2]PPTO!H556+[3]Hoja1!H556)</f>
        <v>0</v>
      </c>
      <c r="I556" s="44" t="n">
        <f aca="false">SUM(F556-H556)</f>
        <v>600000</v>
      </c>
      <c r="J556" s="41" t="n">
        <f aca="false">SUM([1]Hoja5!J556+[2]PPTO!J556+[3]Hoja1!J556)</f>
        <v>501683.333</v>
      </c>
      <c r="K556" s="43" t="n">
        <f aca="false">IF(OR(J556=0,F556=0),0,J556/F556)*100</f>
        <v>83.6138888333333</v>
      </c>
      <c r="L556" s="42" t="n">
        <f aca="false">SUM(N556-J556)</f>
        <v>92449.5</v>
      </c>
      <c r="M556" s="43" t="n">
        <f aca="false">IF(OR(L556=0,F556=0),0,L556/F556)*100</f>
        <v>15.40825</v>
      </c>
      <c r="N556" s="41" t="n">
        <f aca="false">SUM([1]Hoja5!N556+[2]PPTO!N556+[3]Hoja1!N556)</f>
        <v>594132.833</v>
      </c>
      <c r="O556" s="43" t="n">
        <f aca="false">IF(OR(N556=0,F556=0),0,N556/F556)*100</f>
        <v>99.0221388333333</v>
      </c>
      <c r="P556" s="44" t="n">
        <f aca="false">SUM(F556-N556)</f>
        <v>5867.16700000002</v>
      </c>
      <c r="Q556" s="45"/>
      <c r="R556" s="46"/>
      <c r="S556" s="47"/>
      <c r="T556" s="46"/>
      <c r="U556" s="45"/>
      <c r="V556" s="47"/>
      <c r="W556" s="45"/>
      <c r="X556" s="46"/>
      <c r="Y556" s="45"/>
      <c r="Z556" s="47"/>
    </row>
    <row r="557" customFormat="false" ht="22.5" hidden="true" customHeight="false" outlineLevel="0" collapsed="false">
      <c r="A557" s="38" t="s">
        <v>1014</v>
      </c>
      <c r="B557" s="78" t="s">
        <v>1015</v>
      </c>
      <c r="C557" s="40"/>
      <c r="D557" s="41" t="n">
        <f aca="false">SUM([1]Hoja5!D557+[2]PPTO!D557+[3]Hoja1!D557)</f>
        <v>0</v>
      </c>
      <c r="E557" s="41" t="n">
        <f aca="false">SUM([1]Hoja5!E557+[2]PPTO!E557+[3]Hoja1!E557)</f>
        <v>0</v>
      </c>
      <c r="F557" s="42" t="n">
        <f aca="false">SUM(D557+E557)</f>
        <v>0</v>
      </c>
      <c r="G557" s="43" t="n">
        <f aca="false">IF(OR(F557=0,F$1161=0),0,F557/F$1161)*100</f>
        <v>0</v>
      </c>
      <c r="H557" s="41" t="n">
        <f aca="false">SUM([1]Hoja5!H557+[2]PPTO!H557+[3]Hoja1!H557)</f>
        <v>0</v>
      </c>
      <c r="I557" s="44" t="n">
        <f aca="false">SUM(F557-H557)</f>
        <v>0</v>
      </c>
      <c r="J557" s="41" t="n">
        <f aca="false">SUM([1]Hoja5!J557+[2]PPTO!J557+[3]Hoja1!J557)</f>
        <v>0</v>
      </c>
      <c r="K557" s="43" t="n">
        <f aca="false">IF(OR(J557=0,F557=0),0,J557/F557)*100</f>
        <v>0</v>
      </c>
      <c r="L557" s="42" t="n">
        <f aca="false">SUM(N557-J557)</f>
        <v>0</v>
      </c>
      <c r="M557" s="43" t="n">
        <f aca="false">IF(OR(L557=0,F557=0),0,L557/F557)*100</f>
        <v>0</v>
      </c>
      <c r="N557" s="41" t="n">
        <f aca="false">SUM([1]Hoja5!N557+[2]PPTO!N557+[3]Hoja1!N557)</f>
        <v>0</v>
      </c>
      <c r="O557" s="43" t="n">
        <f aca="false">IF(OR(N557=0,F557=0),0,N557/F557)*100</f>
        <v>0</v>
      </c>
      <c r="P557" s="44" t="n">
        <f aca="false">SUM(F557-N557)</f>
        <v>0</v>
      </c>
      <c r="Q557" s="45"/>
      <c r="R557" s="46"/>
      <c r="S557" s="47"/>
      <c r="T557" s="46"/>
      <c r="U557" s="45"/>
      <c r="V557" s="47"/>
      <c r="W557" s="45"/>
      <c r="X557" s="46"/>
      <c r="Y557" s="45"/>
      <c r="Z557" s="47"/>
    </row>
    <row r="558" customFormat="false" ht="22.5" hidden="false" customHeight="false" outlineLevel="0" collapsed="false">
      <c r="A558" s="55" t="s">
        <v>1016</v>
      </c>
      <c r="B558" s="56" t="s">
        <v>1017</v>
      </c>
      <c r="C558" s="57"/>
      <c r="D558" s="58" t="n">
        <f aca="false">SUM(D559:D565)</f>
        <v>29772437.583</v>
      </c>
      <c r="E558" s="58" t="n">
        <f aca="false">SUM(E559:E565)</f>
        <v>583291.132</v>
      </c>
      <c r="F558" s="48" t="n">
        <f aca="false">SUM(D558+E558)</f>
        <v>30355728.715</v>
      </c>
      <c r="G558" s="49" t="n">
        <f aca="false">IF(OR(F558=0,F$1161=0),0,F558/F$1161)*100</f>
        <v>0.181068138779462</v>
      </c>
      <c r="H558" s="58" t="n">
        <f aca="false">SUM(H559:H565)</f>
        <v>0</v>
      </c>
      <c r="I558" s="50" t="n">
        <f aca="false">SUM(F558-H558)</f>
        <v>30355728.715</v>
      </c>
      <c r="J558" s="58" t="n">
        <f aca="false">SUM(J559:J565)</f>
        <v>2221104.084</v>
      </c>
      <c r="K558" s="49" t="n">
        <f aca="false">IF(OR(J558=0,F558=0),0,J558/F558)*100</f>
        <v>7.31691900679842</v>
      </c>
      <c r="L558" s="48" t="n">
        <f aca="false">SUM(N558-J558)</f>
        <v>6246025.334</v>
      </c>
      <c r="M558" s="49" t="n">
        <f aca="false">IF(OR(L558=0,F558=0),0,L558/F558)*100</f>
        <v>20.5761007836178</v>
      </c>
      <c r="N558" s="58" t="n">
        <f aca="false">SUM(N559:N565)</f>
        <v>8467129.418</v>
      </c>
      <c r="O558" s="49" t="n">
        <f aca="false">IF(OR(N558=0,F558=0),0,N558/F558)*100</f>
        <v>27.8930197904162</v>
      </c>
      <c r="P558" s="50" t="n">
        <f aca="false">SUM(F558-N558)</f>
        <v>21888599.297</v>
      </c>
      <c r="Q558" s="51"/>
      <c r="R558" s="59"/>
      <c r="S558" s="52"/>
      <c r="T558" s="59"/>
      <c r="U558" s="51"/>
      <c r="V558" s="52"/>
      <c r="W558" s="51"/>
      <c r="X558" s="59"/>
      <c r="Y558" s="51"/>
      <c r="Z558" s="52"/>
    </row>
    <row r="559" customFormat="false" ht="22.5" hidden="false" customHeight="false" outlineLevel="0" collapsed="false">
      <c r="A559" s="38" t="s">
        <v>1018</v>
      </c>
      <c r="B559" s="39" t="s">
        <v>1019</v>
      </c>
      <c r="C559" s="40"/>
      <c r="D559" s="41" t="n">
        <f aca="false">SUM([1]Hoja5!D559+[2]PPTO!D559+[3]Hoja1!D559)</f>
        <v>1513000</v>
      </c>
      <c r="E559" s="41" t="n">
        <f aca="false">SUM([1]Hoja5!E559+[2]PPTO!E559+[3]Hoja1!E559)</f>
        <v>300000</v>
      </c>
      <c r="F559" s="42" t="n">
        <f aca="false">SUM(D559+E559)</f>
        <v>1813000</v>
      </c>
      <c r="G559" s="43" t="n">
        <f aca="false">IF(OR(F559=0,F$1161=0),0,F559/F$1161)*100</f>
        <v>0.0108143190594844</v>
      </c>
      <c r="H559" s="41" t="n">
        <f aca="false">SUM([1]Hoja5!H559+[2]PPTO!H559+[3]Hoja1!H559)</f>
        <v>0</v>
      </c>
      <c r="I559" s="44" t="n">
        <f aca="false">SUM(F559-H559)</f>
        <v>1813000</v>
      </c>
      <c r="J559" s="41" t="n">
        <f aca="false">SUM([1]Hoja5!J559+[2]PPTO!J559+[3]Hoja1!J559)</f>
        <v>420985.193</v>
      </c>
      <c r="K559" s="43" t="n">
        <f aca="false">IF(OR(J559=0,F559=0),0,J559/F559)*100</f>
        <v>23.2203636514065</v>
      </c>
      <c r="L559" s="42" t="n">
        <f aca="false">SUM(N559-J559)</f>
        <v>869333.908</v>
      </c>
      <c r="M559" s="43" t="n">
        <f aca="false">IF(OR(L559=0,F559=0),0,L559/F559)*100</f>
        <v>47.9500225041368</v>
      </c>
      <c r="N559" s="41" t="n">
        <f aca="false">SUM([1]Hoja5!N559+[2]PPTO!N559+[3]Hoja1!N559)</f>
        <v>1290319.101</v>
      </c>
      <c r="O559" s="43" t="n">
        <f aca="false">IF(OR(N559=0,F559=0),0,N559/F559)*100</f>
        <v>71.1703861555433</v>
      </c>
      <c r="P559" s="44" t="n">
        <f aca="false">SUM(F559-N559)</f>
        <v>522680.899</v>
      </c>
      <c r="Q559" s="45"/>
      <c r="R559" s="46"/>
      <c r="S559" s="47"/>
      <c r="T559" s="46"/>
      <c r="U559" s="45"/>
      <c r="V559" s="47"/>
      <c r="W559" s="45"/>
      <c r="X559" s="46"/>
      <c r="Y559" s="45"/>
      <c r="Z559" s="47"/>
    </row>
    <row r="560" customFormat="false" ht="22.5" hidden="false" customHeight="false" outlineLevel="0" collapsed="false">
      <c r="A560" s="38" t="s">
        <v>1020</v>
      </c>
      <c r="B560" s="39" t="s">
        <v>1021</v>
      </c>
      <c r="C560" s="40"/>
      <c r="D560" s="41" t="n">
        <f aca="false">SUM([1]Hoja5!D560+[2]PPTO!D560+[3]Hoja1!D560)</f>
        <v>918000</v>
      </c>
      <c r="E560" s="41" t="n">
        <f aca="false">SUM([1]Hoja5!E560+[2]PPTO!E560+[3]Hoja1!E560)</f>
        <v>172599</v>
      </c>
      <c r="F560" s="42" t="n">
        <f aca="false">SUM(D560+E560)</f>
        <v>1090599</v>
      </c>
      <c r="G560" s="43" t="n">
        <f aca="false">IF(OR(F560=0,F$1161=0),0,F560/F$1161)*100</f>
        <v>0.00650528712187241</v>
      </c>
      <c r="H560" s="41" t="n">
        <f aca="false">SUM([1]Hoja5!H560+[2]PPTO!H560+[3]Hoja1!H560)</f>
        <v>0</v>
      </c>
      <c r="I560" s="44" t="n">
        <f aca="false">SUM(F560-H560)</f>
        <v>1090599</v>
      </c>
      <c r="J560" s="41" t="n">
        <f aca="false">SUM([1]Hoja5!J560+[2]PPTO!J560+[3]Hoja1!J560)</f>
        <v>332726.96</v>
      </c>
      <c r="K560" s="43" t="n">
        <f aca="false">IF(OR(J560=0,F560=0),0,J560/F560)*100</f>
        <v>30.5086434152241</v>
      </c>
      <c r="L560" s="42" t="n">
        <f aca="false">SUM(N560-J560)</f>
        <v>644959.68</v>
      </c>
      <c r="M560" s="43" t="n">
        <f aca="false">IF(OR(L560=0,F560=0),0,L560/F560)*100</f>
        <v>59.138114008907</v>
      </c>
      <c r="N560" s="41" t="n">
        <f aca="false">SUM([1]Hoja5!N560+[2]PPTO!N560+[3]Hoja1!N560)</f>
        <v>977686.64</v>
      </c>
      <c r="O560" s="43" t="n">
        <f aca="false">IF(OR(N560=0,F560=0),0,N560/F560)*100</f>
        <v>89.6467574241311</v>
      </c>
      <c r="P560" s="44" t="n">
        <f aca="false">SUM(F560-N560)</f>
        <v>112912.36</v>
      </c>
      <c r="Q560" s="45"/>
      <c r="R560" s="46"/>
      <c r="S560" s="47"/>
      <c r="T560" s="46"/>
      <c r="U560" s="45"/>
      <c r="V560" s="47"/>
      <c r="W560" s="45"/>
      <c r="X560" s="46"/>
      <c r="Y560" s="45"/>
      <c r="Z560" s="47"/>
    </row>
    <row r="561" customFormat="false" ht="33.75" hidden="false" customHeight="false" outlineLevel="0" collapsed="false">
      <c r="A561" s="38" t="s">
        <v>1022</v>
      </c>
      <c r="B561" s="39" t="s">
        <v>1023</v>
      </c>
      <c r="C561" s="40"/>
      <c r="D561" s="41" t="n">
        <f aca="false">SUM([1]Hoja5!D561+[2]PPTO!D561+[3]Hoja1!D561)</f>
        <v>1490000</v>
      </c>
      <c r="E561" s="41" t="n">
        <f aca="false">SUM([1]Hoja5!E561+[2]PPTO!E561+[3]Hoja1!E561)</f>
        <v>225702.132</v>
      </c>
      <c r="F561" s="42" t="n">
        <f aca="false">SUM(D561+E561)</f>
        <v>1715702.132</v>
      </c>
      <c r="G561" s="43" t="n">
        <f aca="false">IF(OR(F561=0,F$1161=0),0,F561/F$1161)*100</f>
        <v>0.0102339494023639</v>
      </c>
      <c r="H561" s="41" t="n">
        <f aca="false">SUM([1]Hoja5!H561+[2]PPTO!H561+[3]Hoja1!H561)</f>
        <v>0</v>
      </c>
      <c r="I561" s="44" t="n">
        <f aca="false">SUM(F561-H561)</f>
        <v>1715702.132</v>
      </c>
      <c r="J561" s="41" t="n">
        <f aca="false">SUM([1]Hoja5!J561+[2]PPTO!J561+[3]Hoja1!J561)</f>
        <v>535852.893</v>
      </c>
      <c r="K561" s="43" t="n">
        <f aca="false">IF(OR(J561=0,F561=0),0,J561/F561)*100</f>
        <v>31.2322799514945</v>
      </c>
      <c r="L561" s="42" t="n">
        <f aca="false">SUM(N561-J561)</f>
        <v>712579.52</v>
      </c>
      <c r="M561" s="43" t="n">
        <f aca="false">IF(OR(L561=0,F561=0),0,L561/F561)*100</f>
        <v>41.5328224351708</v>
      </c>
      <c r="N561" s="41" t="n">
        <f aca="false">SUM([1]Hoja5!N561+[2]PPTO!N561+[3]Hoja1!N561)</f>
        <v>1248432.413</v>
      </c>
      <c r="O561" s="43" t="n">
        <f aca="false">IF(OR(N561=0,F561=0),0,N561/F561)*100</f>
        <v>72.7651023866653</v>
      </c>
      <c r="P561" s="44" t="n">
        <f aca="false">SUM(F561-N561)</f>
        <v>467269.719</v>
      </c>
      <c r="Q561" s="45"/>
      <c r="R561" s="46"/>
      <c r="S561" s="47"/>
      <c r="T561" s="46"/>
      <c r="U561" s="45"/>
      <c r="V561" s="47"/>
      <c r="W561" s="45"/>
      <c r="X561" s="46"/>
      <c r="Y561" s="45"/>
      <c r="Z561" s="47"/>
    </row>
    <row r="562" customFormat="false" ht="15" hidden="false" customHeight="false" outlineLevel="0" collapsed="false">
      <c r="A562" s="38" t="s">
        <v>1024</v>
      </c>
      <c r="B562" s="39" t="s">
        <v>1025</v>
      </c>
      <c r="C562" s="40"/>
      <c r="D562" s="41" t="n">
        <f aca="false">SUM([1]Hoja5!D562+[2]PPTO!D562+[3]Hoja1!D562)</f>
        <v>19353437.583</v>
      </c>
      <c r="E562" s="41" t="n">
        <f aca="false">SUM([1]Hoja5!E562+[2]PPTO!E562+[3]Hoja1!E562)</f>
        <v>-270010</v>
      </c>
      <c r="F562" s="42" t="n">
        <f aca="false">SUM(D562+E562)</f>
        <v>19083427.583</v>
      </c>
      <c r="G562" s="43" t="n">
        <f aca="false">IF(OR(F562=0,F$1161=0),0,F562/F$1161)*100</f>
        <v>0.113830267308951</v>
      </c>
      <c r="H562" s="41" t="n">
        <f aca="false">SUM([1]Hoja5!H562+[2]PPTO!H562+[3]Hoja1!H562)</f>
        <v>0</v>
      </c>
      <c r="I562" s="44" t="n">
        <f aca="false">SUM(F562-H562)</f>
        <v>19083427.583</v>
      </c>
      <c r="J562" s="41" t="n">
        <f aca="false">SUM([1]Hoja5!J562+[2]PPTO!J562+[3]Hoja1!J562)</f>
        <v>525314.961</v>
      </c>
      <c r="K562" s="43" t="n">
        <f aca="false">IF(OR(J562=0,F562=0),0,J562/F562)*100</f>
        <v>2.75272855840616</v>
      </c>
      <c r="L562" s="42" t="n">
        <f aca="false">SUM(N562-J562)</f>
        <v>3302880.416</v>
      </c>
      <c r="M562" s="43" t="n">
        <f aca="false">IF(OR(L562=0,F562=0),0,L562/F562)*100</f>
        <v>17.3075848226672</v>
      </c>
      <c r="N562" s="41" t="n">
        <f aca="false">SUM([1]Hoja5!N562+[2]PPTO!N562+[3]Hoja1!N562)</f>
        <v>3828195.377</v>
      </c>
      <c r="O562" s="43" t="n">
        <f aca="false">IF(OR(N562=0,F562=0),0,N562/F562)*100</f>
        <v>20.0603133810734</v>
      </c>
      <c r="P562" s="44" t="n">
        <f aca="false">SUM(F562-N562)</f>
        <v>15255232.206</v>
      </c>
      <c r="Q562" s="45"/>
      <c r="R562" s="46"/>
      <c r="S562" s="47"/>
      <c r="T562" s="46"/>
      <c r="U562" s="45"/>
      <c r="V562" s="47"/>
      <c r="W562" s="45"/>
      <c r="X562" s="46"/>
      <c r="Y562" s="45"/>
      <c r="Z562" s="47"/>
    </row>
    <row r="563" customFormat="false" ht="15" hidden="true" customHeight="false" outlineLevel="0" collapsed="false">
      <c r="A563" s="38" t="s">
        <v>1026</v>
      </c>
      <c r="B563" s="39" t="s">
        <v>1025</v>
      </c>
      <c r="C563" s="40"/>
      <c r="D563" s="41" t="n">
        <f aca="false">SUM([1]Hoja5!D563+[2]PPTO!D563+[3]Hoja1!D563)</f>
        <v>0</v>
      </c>
      <c r="E563" s="41" t="n">
        <f aca="false">SUM([1]Hoja5!E563+[2]PPTO!E563+[3]Hoja1!E563)</f>
        <v>0</v>
      </c>
      <c r="F563" s="42" t="n">
        <f aca="false">SUM(D563+E563)</f>
        <v>0</v>
      </c>
      <c r="G563" s="43" t="n">
        <f aca="false">IF(OR(F563=0,F$1161=0),0,F563/F$1161)*100</f>
        <v>0</v>
      </c>
      <c r="H563" s="41" t="n">
        <f aca="false">SUM([1]Hoja5!H563+[2]PPTO!H563+[3]Hoja1!H563)</f>
        <v>0</v>
      </c>
      <c r="I563" s="44" t="n">
        <f aca="false">SUM(F563-H563)</f>
        <v>0</v>
      </c>
      <c r="J563" s="41" t="n">
        <f aca="false">SUM([1]Hoja5!J563+[2]PPTO!J563+[3]Hoja1!J563)</f>
        <v>0</v>
      </c>
      <c r="K563" s="43" t="n">
        <f aca="false">IF(OR(J563=0,F563=0),0,J563/F563)*100</f>
        <v>0</v>
      </c>
      <c r="L563" s="42" t="n">
        <f aca="false">SUM(N563-J563)</f>
        <v>0</v>
      </c>
      <c r="M563" s="43" t="n">
        <f aca="false">IF(OR(L563=0,F563=0),0,L563/F563)*100</f>
        <v>0</v>
      </c>
      <c r="N563" s="41" t="n">
        <f aca="false">SUM([1]Hoja5!N563+[2]PPTO!N563+[3]Hoja1!N563)</f>
        <v>0</v>
      </c>
      <c r="O563" s="43" t="n">
        <f aca="false">IF(OR(N563=0,F563=0),0,N563/F563)*100</f>
        <v>0</v>
      </c>
      <c r="P563" s="44" t="n">
        <f aca="false">SUM(F563-N563)</f>
        <v>0</v>
      </c>
      <c r="Q563" s="45"/>
      <c r="R563" s="46"/>
      <c r="S563" s="47"/>
      <c r="T563" s="46"/>
      <c r="U563" s="45"/>
      <c r="V563" s="47"/>
      <c r="W563" s="45"/>
      <c r="X563" s="46"/>
      <c r="Y563" s="45"/>
      <c r="Z563" s="47"/>
    </row>
    <row r="564" s="60" customFormat="true" ht="15.75" hidden="false" customHeight="false" outlineLevel="0" collapsed="false">
      <c r="A564" s="38" t="s">
        <v>1027</v>
      </c>
      <c r="B564" s="39" t="s">
        <v>1028</v>
      </c>
      <c r="C564" s="40"/>
      <c r="D564" s="41" t="n">
        <f aca="false">SUM([1]Hoja5!D564+[2]PPTO!D564+[3]Hoja1!D564)</f>
        <v>4500000</v>
      </c>
      <c r="E564" s="41" t="n">
        <f aca="false">SUM([1]Hoja5!E564+[2]PPTO!E564+[3]Hoja1!E564)</f>
        <v>0</v>
      </c>
      <c r="F564" s="42" t="n">
        <f aca="false">SUM(D564+E564)</f>
        <v>4500000</v>
      </c>
      <c r="G564" s="43" t="n">
        <f aca="false">IF(OR(F564=0,F$1161=0),0,F564/F$1161)*100</f>
        <v>0.026841939198941</v>
      </c>
      <c r="H564" s="41" t="n">
        <f aca="false">SUM([1]Hoja5!H564+[2]PPTO!H564+[3]Hoja1!H564)</f>
        <v>0</v>
      </c>
      <c r="I564" s="44" t="n">
        <f aca="false">SUM(F564-H564)</f>
        <v>4500000</v>
      </c>
      <c r="J564" s="41" t="n">
        <f aca="false">SUM([1]Hoja5!J564+[2]PPTO!J564+[3]Hoja1!J564)</f>
        <v>26559.097</v>
      </c>
      <c r="K564" s="43" t="n">
        <f aca="false">IF(OR(J564=0,F564=0),0,J564/F564)*100</f>
        <v>0.590202155555556</v>
      </c>
      <c r="L564" s="42" t="n">
        <f aca="false">SUM(N564-J564)</f>
        <v>46186.875</v>
      </c>
      <c r="M564" s="43" t="n">
        <f aca="false">IF(OR(L564=0,F564=0),0,L564/F564)*100</f>
        <v>1.026375</v>
      </c>
      <c r="N564" s="41" t="n">
        <f aca="false">SUM([1]Hoja5!N564+[2]PPTO!N564+[3]Hoja1!N564)</f>
        <v>72745.972</v>
      </c>
      <c r="O564" s="43" t="n">
        <f aca="false">IF(OR(N564=0,F564=0),0,N564/F564)*100</f>
        <v>1.61657715555556</v>
      </c>
      <c r="P564" s="44" t="n">
        <f aca="false">SUM(F564-N564)</f>
        <v>4427254.028</v>
      </c>
      <c r="Q564" s="45"/>
      <c r="R564" s="46"/>
      <c r="S564" s="47"/>
      <c r="T564" s="46"/>
      <c r="U564" s="45"/>
      <c r="V564" s="47"/>
      <c r="W564" s="45"/>
      <c r="X564" s="46"/>
      <c r="Y564" s="45"/>
      <c r="Z564" s="47"/>
    </row>
    <row r="565" customFormat="false" ht="45" hidden="false" customHeight="false" outlineLevel="0" collapsed="false">
      <c r="A565" s="38" t="s">
        <v>1029</v>
      </c>
      <c r="B565" s="39" t="s">
        <v>1030</v>
      </c>
      <c r="C565" s="40"/>
      <c r="D565" s="41" t="n">
        <f aca="false">SUM([1]Hoja5!D565+[2]PPTO!D565+[3]Hoja1!D565)</f>
        <v>1998000</v>
      </c>
      <c r="E565" s="41" t="n">
        <f aca="false">SUM([1]Hoja5!E565+[2]PPTO!E565+[3]Hoja1!E565)</f>
        <v>155000</v>
      </c>
      <c r="F565" s="42" t="n">
        <f aca="false">SUM(D565+E565)</f>
        <v>2153000</v>
      </c>
      <c r="G565" s="43" t="n">
        <f aca="false">IF(OR(F565=0,F$1161=0),0,F565/F$1161)*100</f>
        <v>0.0128423766878489</v>
      </c>
      <c r="H565" s="41" t="n">
        <f aca="false">SUM([1]Hoja5!H565+[2]PPTO!H565+[3]Hoja1!H565)</f>
        <v>0</v>
      </c>
      <c r="I565" s="44" t="n">
        <f aca="false">SUM(F565-H565)</f>
        <v>2153000</v>
      </c>
      <c r="J565" s="41" t="n">
        <f aca="false">SUM([1]Hoja5!J565+[2]PPTO!J565+[3]Hoja1!J565)</f>
        <v>379664.98</v>
      </c>
      <c r="K565" s="43" t="n">
        <f aca="false">IF(OR(J565=0,F565=0),0,J565/F565)*100</f>
        <v>17.6342303762192</v>
      </c>
      <c r="L565" s="42" t="n">
        <f aca="false">SUM(N565-J565)</f>
        <v>670084.935</v>
      </c>
      <c r="M565" s="43" t="n">
        <f aca="false">IF(OR(L565=0,F565=0),0,L565/F565)*100</f>
        <v>31.1233132837901</v>
      </c>
      <c r="N565" s="41" t="n">
        <f aca="false">SUM([1]Hoja5!N565+[2]PPTO!N565+[3]Hoja1!N565)</f>
        <v>1049749.915</v>
      </c>
      <c r="O565" s="43" t="n">
        <f aca="false">IF(OR(N565=0,F565=0),0,N565/F565)*100</f>
        <v>48.7575436600093</v>
      </c>
      <c r="P565" s="44" t="n">
        <f aca="false">SUM(F565-N565)</f>
        <v>1103250.085</v>
      </c>
      <c r="Q565" s="45"/>
      <c r="R565" s="46"/>
      <c r="S565" s="47"/>
      <c r="T565" s="46"/>
      <c r="U565" s="45"/>
      <c r="V565" s="47"/>
      <c r="W565" s="45"/>
      <c r="X565" s="46"/>
      <c r="Y565" s="45"/>
      <c r="Z565" s="47"/>
    </row>
    <row r="566" s="60" customFormat="true" ht="22.5" hidden="false" customHeight="false" outlineLevel="0" collapsed="false">
      <c r="A566" s="55" t="s">
        <v>1031</v>
      </c>
      <c r="B566" s="56" t="s">
        <v>1032</v>
      </c>
      <c r="C566" s="57"/>
      <c r="D566" s="58" t="n">
        <f aca="false">SUM(D567)</f>
        <v>2500000</v>
      </c>
      <c r="E566" s="58" t="n">
        <f aca="false">SUM(E567)</f>
        <v>0</v>
      </c>
      <c r="F566" s="48" t="n">
        <f aca="false">SUM(D566+E566)</f>
        <v>2500000</v>
      </c>
      <c r="G566" s="49" t="n">
        <f aca="false">IF(OR(F566=0,F$1161=0),0,F566/F$1161)*100</f>
        <v>0.0149121884438561</v>
      </c>
      <c r="H566" s="58" t="n">
        <f aca="false">SUM(H567)</f>
        <v>0</v>
      </c>
      <c r="I566" s="50" t="n">
        <f aca="false">SUM(F566-H566)</f>
        <v>2500000</v>
      </c>
      <c r="J566" s="58" t="n">
        <f aca="false">SUM(J567)</f>
        <v>2249207.5</v>
      </c>
      <c r="K566" s="49" t="n">
        <f aca="false">IF(OR(J566=0,F566=0),0,J566/F566)*100</f>
        <v>89.9683</v>
      </c>
      <c r="L566" s="48" t="n">
        <f aca="false">SUM(N566-J566)</f>
        <v>247432.5</v>
      </c>
      <c r="M566" s="49" t="n">
        <f aca="false">IF(OR(L566=0,F566=0),0,L566/F566)*100</f>
        <v>9.8973</v>
      </c>
      <c r="N566" s="58" t="n">
        <f aca="false">SUM(N567)</f>
        <v>2496640</v>
      </c>
      <c r="O566" s="49" t="n">
        <f aca="false">IF(OR(N566=0,F566=0),0,N566/F566)*100</f>
        <v>99.8656</v>
      </c>
      <c r="P566" s="50" t="n">
        <f aca="false">SUM(F566-N566)</f>
        <v>3360</v>
      </c>
      <c r="Q566" s="51"/>
      <c r="R566" s="59"/>
      <c r="S566" s="52"/>
      <c r="T566" s="59"/>
      <c r="U566" s="51"/>
      <c r="V566" s="52"/>
      <c r="W566" s="51"/>
      <c r="X566" s="59"/>
      <c r="Y566" s="51"/>
      <c r="Z566" s="52"/>
    </row>
    <row r="567" customFormat="false" ht="33.75" hidden="false" customHeight="false" outlineLevel="0" collapsed="false">
      <c r="A567" s="38" t="s">
        <v>1033</v>
      </c>
      <c r="B567" s="39" t="s">
        <v>1034</v>
      </c>
      <c r="C567" s="40"/>
      <c r="D567" s="41" t="n">
        <f aca="false">SUM([1]Hoja5!D567+[2]PPTO!D567+[3]Hoja1!D567)</f>
        <v>2500000</v>
      </c>
      <c r="E567" s="41" t="n">
        <f aca="false">SUM([1]Hoja5!E567+[2]PPTO!E567+[3]Hoja1!E567)</f>
        <v>0</v>
      </c>
      <c r="F567" s="42" t="n">
        <f aca="false">SUM(D567+E567)</f>
        <v>2500000</v>
      </c>
      <c r="G567" s="43" t="n">
        <f aca="false">IF(OR(F567=0,F$1161=0),0,F567/F$1161)*100</f>
        <v>0.0149121884438561</v>
      </c>
      <c r="H567" s="41" t="n">
        <f aca="false">SUM([1]Hoja5!H567+[2]PPTO!H567+[3]Hoja1!H567)</f>
        <v>0</v>
      </c>
      <c r="I567" s="44" t="n">
        <f aca="false">SUM(F567-H567)</f>
        <v>2500000</v>
      </c>
      <c r="J567" s="41" t="n">
        <f aca="false">SUM([1]Hoja5!J567+[2]PPTO!J567+[3]Hoja1!J567)</f>
        <v>2249207.5</v>
      </c>
      <c r="K567" s="43" t="n">
        <f aca="false">IF(OR(J567=0,F567=0),0,J567/F567)*100</f>
        <v>89.9683</v>
      </c>
      <c r="L567" s="42" t="n">
        <f aca="false">SUM(N567-J567)</f>
        <v>247432.5</v>
      </c>
      <c r="M567" s="43" t="n">
        <f aca="false">IF(OR(L567=0,F567=0),0,L567/F567)*100</f>
        <v>9.8973</v>
      </c>
      <c r="N567" s="41" t="n">
        <f aca="false">SUM([1]Hoja5!N567+[2]PPTO!N567+[3]Hoja1!N567)</f>
        <v>2496640</v>
      </c>
      <c r="O567" s="43" t="n">
        <f aca="false">IF(OR(N567=0,F567=0),0,N567/F567)*100</f>
        <v>99.8656</v>
      </c>
      <c r="P567" s="44" t="n">
        <f aca="false">SUM(F567-N567)</f>
        <v>3360</v>
      </c>
      <c r="Q567" s="45"/>
      <c r="R567" s="46"/>
      <c r="S567" s="47"/>
      <c r="T567" s="46"/>
      <c r="U567" s="45"/>
      <c r="V567" s="47"/>
      <c r="W567" s="45"/>
      <c r="X567" s="46"/>
      <c r="Y567" s="45"/>
      <c r="Z567" s="47"/>
    </row>
    <row r="568" customFormat="false" ht="15" hidden="false" customHeight="false" outlineLevel="0" collapsed="false">
      <c r="A568" s="55" t="s">
        <v>1035</v>
      </c>
      <c r="B568" s="56" t="s">
        <v>1036</v>
      </c>
      <c r="C568" s="57"/>
      <c r="D568" s="58" t="n">
        <f aca="false">SUM(D569:D575)</f>
        <v>11115932.9</v>
      </c>
      <c r="E568" s="58" t="n">
        <f aca="false">SUM(E569:E575)</f>
        <v>-202000</v>
      </c>
      <c r="F568" s="48" t="n">
        <f aca="false">SUM(D568+E568)</f>
        <v>10913932.9</v>
      </c>
      <c r="G568" s="49" t="n">
        <f aca="false">IF(OR(F568=0,F$1161=0),0,F568/F$1161)*100</f>
        <v>0.0651002496273604</v>
      </c>
      <c r="H568" s="58" t="n">
        <f aca="false">SUM(H569:H575)</f>
        <v>0</v>
      </c>
      <c r="I568" s="50" t="n">
        <f aca="false">SUM(F568-H568)</f>
        <v>10913932.9</v>
      </c>
      <c r="J568" s="58" t="n">
        <f aca="false">SUM(J569:J575)</f>
        <v>2208765.038</v>
      </c>
      <c r="K568" s="49" t="n">
        <f aca="false">IF(OR(J568=0,F568=0),0,J568/F568)*100</f>
        <v>20.2380302154872</v>
      </c>
      <c r="L568" s="48" t="n">
        <f aca="false">SUM(N568-J568)</f>
        <v>3635421.003</v>
      </c>
      <c r="M568" s="49" t="n">
        <f aca="false">IF(OR(L568=0,F568=0),0,L568/F568)*100</f>
        <v>33.3099079526135</v>
      </c>
      <c r="N568" s="58" t="n">
        <f aca="false">SUM(N569:N575)</f>
        <v>5844186.041</v>
      </c>
      <c r="O568" s="49" t="n">
        <f aca="false">IF(OR(N568=0,F568=0),0,N568/F568)*100</f>
        <v>53.5479381681007</v>
      </c>
      <c r="P568" s="50" t="n">
        <f aca="false">SUM(F568-N568)</f>
        <v>5069746.859</v>
      </c>
      <c r="Q568" s="51"/>
      <c r="R568" s="59"/>
      <c r="S568" s="52"/>
      <c r="T568" s="59"/>
      <c r="U568" s="51"/>
      <c r="V568" s="52"/>
      <c r="W568" s="51"/>
      <c r="X568" s="59"/>
      <c r="Y568" s="51"/>
      <c r="Z568" s="52"/>
    </row>
    <row r="569" customFormat="false" ht="22.5" hidden="false" customHeight="false" outlineLevel="0" collapsed="false">
      <c r="A569" s="38" t="s">
        <v>1037</v>
      </c>
      <c r="B569" s="39" t="s">
        <v>1038</v>
      </c>
      <c r="C569" s="40"/>
      <c r="D569" s="41" t="n">
        <f aca="false">SUM([1]Hoja5!D569+[2]PPTO!D569+[3]Hoja1!D569)</f>
        <v>2865558.945</v>
      </c>
      <c r="E569" s="41" t="n">
        <f aca="false">SUM([1]Hoja5!E569+[2]PPTO!E569+[3]Hoja1!E569)</f>
        <v>0</v>
      </c>
      <c r="F569" s="42" t="n">
        <f aca="false">SUM(D569+E569)</f>
        <v>2865558.945</v>
      </c>
      <c r="G569" s="43" t="n">
        <f aca="false">IF(OR(F569=0,F$1161=0),0,F569/F$1161)*100</f>
        <v>0.017092701993927</v>
      </c>
      <c r="H569" s="41" t="n">
        <f aca="false">SUM([1]Hoja5!H569+[2]PPTO!H569+[3]Hoja1!H569)</f>
        <v>0</v>
      </c>
      <c r="I569" s="44" t="n">
        <f aca="false">SUM(F569-H569)</f>
        <v>2865558.945</v>
      </c>
      <c r="J569" s="41" t="n">
        <f aca="false">SUM([1]Hoja5!J569+[2]PPTO!J569+[3]Hoja1!J569)</f>
        <v>570424.793</v>
      </c>
      <c r="K569" s="43" t="n">
        <f aca="false">IF(OR(J569=0,F569=0),0,J569/F569)*100</f>
        <v>19.9062313478252</v>
      </c>
      <c r="L569" s="42" t="n">
        <f aca="false">SUM(N569-J569)</f>
        <v>896007.854</v>
      </c>
      <c r="M569" s="43" t="n">
        <f aca="false">IF(OR(L569=0,F569=0),0,L569/F569)*100</f>
        <v>31.2681704057566</v>
      </c>
      <c r="N569" s="41" t="n">
        <f aca="false">SUM([1]Hoja5!N569+[2]PPTO!N569+[3]Hoja1!N569)</f>
        <v>1466432.647</v>
      </c>
      <c r="O569" s="43" t="n">
        <f aca="false">IF(OR(N569=0,F569=0),0,N569/F569)*100</f>
        <v>51.1744017535818</v>
      </c>
      <c r="P569" s="44" t="n">
        <f aca="false">SUM(F569-N569)</f>
        <v>1399126.298</v>
      </c>
      <c r="Q569" s="45"/>
      <c r="R569" s="46"/>
      <c r="S569" s="47"/>
      <c r="T569" s="46"/>
      <c r="U569" s="45"/>
      <c r="V569" s="47"/>
      <c r="W569" s="45"/>
      <c r="X569" s="46"/>
      <c r="Y569" s="45"/>
      <c r="Z569" s="47"/>
    </row>
    <row r="570" customFormat="false" ht="15" hidden="false" customHeight="false" outlineLevel="0" collapsed="false">
      <c r="A570" s="38" t="s">
        <v>1039</v>
      </c>
      <c r="B570" s="39" t="s">
        <v>1040</v>
      </c>
      <c r="C570" s="40"/>
      <c r="D570" s="41" t="n">
        <f aca="false">SUM([1]Hoja5!D570+[2]PPTO!D570+[3]Hoja1!D570)</f>
        <v>1500000</v>
      </c>
      <c r="E570" s="41" t="n">
        <f aca="false">SUM([1]Hoja5!E570+[2]PPTO!E570+[3]Hoja1!E570)</f>
        <v>300000</v>
      </c>
      <c r="F570" s="42" t="n">
        <f aca="false">SUM(D570+E570)</f>
        <v>1800000</v>
      </c>
      <c r="G570" s="43" t="n">
        <f aca="false">IF(OR(F570=0,F$1161=0),0,F570/F$1161)*100</f>
        <v>0.0107367756795764</v>
      </c>
      <c r="H570" s="41" t="n">
        <f aca="false">SUM([1]Hoja5!H570+[2]PPTO!H570+[3]Hoja1!H570)</f>
        <v>0</v>
      </c>
      <c r="I570" s="44" t="n">
        <f aca="false">SUM(F570-H570)</f>
        <v>1800000</v>
      </c>
      <c r="J570" s="41" t="n">
        <f aca="false">SUM([1]Hoja5!J570+[2]PPTO!J570+[3]Hoja1!J570)</f>
        <v>147872.406</v>
      </c>
      <c r="K570" s="43" t="n">
        <f aca="false">IF(OR(J570=0,F570=0),0,J570/F570)*100</f>
        <v>8.21513366666667</v>
      </c>
      <c r="L570" s="42" t="n">
        <f aca="false">SUM(N570-J570)</f>
        <v>695242.953</v>
      </c>
      <c r="M570" s="43" t="n">
        <f aca="false">IF(OR(L570=0,F570=0),0,L570/F570)*100</f>
        <v>38.6246085</v>
      </c>
      <c r="N570" s="41" t="n">
        <f aca="false">SUM([1]Hoja5!N570+[2]PPTO!N570+[3]Hoja1!N570)</f>
        <v>843115.359</v>
      </c>
      <c r="O570" s="43" t="n">
        <f aca="false">IF(OR(N570=0,F570=0),0,N570/F570)*100</f>
        <v>46.8397421666667</v>
      </c>
      <c r="P570" s="44" t="n">
        <f aca="false">SUM(F570-N570)</f>
        <v>956884.641</v>
      </c>
      <c r="Q570" s="45"/>
      <c r="R570" s="46"/>
      <c r="S570" s="47"/>
      <c r="T570" s="46"/>
      <c r="U570" s="45"/>
      <c r="V570" s="47"/>
      <c r="W570" s="45"/>
      <c r="X570" s="46"/>
      <c r="Y570" s="45"/>
      <c r="Z570" s="47"/>
    </row>
    <row r="571" customFormat="false" ht="22.5" hidden="false" customHeight="false" outlineLevel="0" collapsed="false">
      <c r="A571" s="38" t="s">
        <v>1041</v>
      </c>
      <c r="B571" s="39" t="s">
        <v>1042</v>
      </c>
      <c r="C571" s="40"/>
      <c r="D571" s="41" t="n">
        <f aca="false">SUM([1]Hoja5!D571+[2]PPTO!D571+[3]Hoja1!D571)</f>
        <v>1750000</v>
      </c>
      <c r="E571" s="41" t="n">
        <f aca="false">SUM([1]Hoja5!E571+[2]PPTO!E571+[3]Hoja1!E571)</f>
        <v>502000</v>
      </c>
      <c r="F571" s="42" t="n">
        <f aca="false">SUM(D571+E571)</f>
        <v>2252000</v>
      </c>
      <c r="G571" s="43" t="n">
        <f aca="false">IF(OR(F571=0,F$1161=0),0,F571/F$1161)*100</f>
        <v>0.0134328993502256</v>
      </c>
      <c r="H571" s="41" t="n">
        <f aca="false">SUM([1]Hoja5!H571+[2]PPTO!H571+[3]Hoja1!H571)</f>
        <v>0</v>
      </c>
      <c r="I571" s="44" t="n">
        <f aca="false">SUM(F571-H571)</f>
        <v>2252000</v>
      </c>
      <c r="J571" s="41" t="n">
        <f aca="false">SUM([1]Hoja5!J571+[2]PPTO!J571+[3]Hoja1!J571)</f>
        <v>360073.104</v>
      </c>
      <c r="K571" s="43" t="n">
        <f aca="false">IF(OR(J571=0,F571=0),0,J571/F571)*100</f>
        <v>15.989036589698</v>
      </c>
      <c r="L571" s="42" t="n">
        <f aca="false">SUM(N571-J571)</f>
        <v>459084.08</v>
      </c>
      <c r="M571" s="43" t="n">
        <f aca="false">IF(OR(L571=0,F571=0),0,L571/F571)*100</f>
        <v>20.3856163410302</v>
      </c>
      <c r="N571" s="41" t="n">
        <f aca="false">SUM([1]Hoja5!N571+[2]PPTO!N571+[3]Hoja1!N571)</f>
        <v>819157.184</v>
      </c>
      <c r="O571" s="43" t="n">
        <f aca="false">IF(OR(N571=0,F571=0),0,N571/F571)*100</f>
        <v>36.3746529307282</v>
      </c>
      <c r="P571" s="44" t="n">
        <f aca="false">SUM(F571-N571)</f>
        <v>1432842.816</v>
      </c>
      <c r="Q571" s="45"/>
      <c r="R571" s="46"/>
      <c r="S571" s="47"/>
      <c r="T571" s="46"/>
      <c r="U571" s="45"/>
      <c r="V571" s="47"/>
      <c r="W571" s="45"/>
      <c r="X571" s="46"/>
      <c r="Y571" s="45"/>
      <c r="Z571" s="47"/>
    </row>
    <row r="572" customFormat="false" ht="15" hidden="false" customHeight="false" outlineLevel="0" collapsed="false">
      <c r="A572" s="38" t="s">
        <v>1043</v>
      </c>
      <c r="B572" s="39" t="s">
        <v>1044</v>
      </c>
      <c r="C572" s="40"/>
      <c r="D572" s="41" t="n">
        <f aca="false">SUM([1]Hoja5!D572+[2]PPTO!D572+[3]Hoja1!D572)</f>
        <v>1840000</v>
      </c>
      <c r="E572" s="41" t="n">
        <f aca="false">SUM([1]Hoja5!E572+[2]PPTO!E572+[3]Hoja1!E572)</f>
        <v>0</v>
      </c>
      <c r="F572" s="42" t="n">
        <f aca="false">SUM(D572+E572)</f>
        <v>1840000</v>
      </c>
      <c r="G572" s="43" t="n">
        <f aca="false">IF(OR(F572=0,F$1161=0),0,F572/F$1161)*100</f>
        <v>0.0109753706946781</v>
      </c>
      <c r="H572" s="41" t="n">
        <f aca="false">SUM([1]Hoja5!H572+[2]PPTO!H572+[3]Hoja1!H572)</f>
        <v>0</v>
      </c>
      <c r="I572" s="44" t="n">
        <f aca="false">SUM(F572-H572)</f>
        <v>1840000</v>
      </c>
      <c r="J572" s="41" t="n">
        <f aca="false">SUM([1]Hoja5!J572+[2]PPTO!J572+[3]Hoja1!J572)</f>
        <v>297601.559</v>
      </c>
      <c r="K572" s="43" t="n">
        <f aca="false">IF(OR(J572=0,F572=0),0,J572/F572)*100</f>
        <v>16.1739977717391</v>
      </c>
      <c r="L572" s="42" t="n">
        <f aca="false">SUM(N572-J572)</f>
        <v>1153623.577</v>
      </c>
      <c r="M572" s="43" t="n">
        <f aca="false">IF(OR(L572=0,F572=0),0,L572/F572)*100</f>
        <v>62.6969335326087</v>
      </c>
      <c r="N572" s="41" t="n">
        <f aca="false">SUM([1]Hoja5!N572+[2]PPTO!N572+[3]Hoja1!N572)</f>
        <v>1451225.136</v>
      </c>
      <c r="O572" s="43" t="n">
        <f aca="false">IF(OR(N572=0,F572=0),0,N572/F572)*100</f>
        <v>78.8709313043478</v>
      </c>
      <c r="P572" s="44" t="n">
        <f aca="false">SUM(F572-N572)</f>
        <v>388774.864</v>
      </c>
      <c r="Q572" s="45"/>
      <c r="R572" s="46"/>
      <c r="S572" s="47"/>
      <c r="T572" s="46"/>
      <c r="U572" s="45"/>
      <c r="V572" s="47"/>
      <c r="W572" s="45"/>
      <c r="X572" s="46"/>
      <c r="Y572" s="45"/>
      <c r="Z572" s="47"/>
    </row>
    <row r="573" s="60" customFormat="true" ht="15.75" hidden="false" customHeight="false" outlineLevel="0" collapsed="false">
      <c r="A573" s="38" t="s">
        <v>1045</v>
      </c>
      <c r="B573" s="39" t="s">
        <v>1046</v>
      </c>
      <c r="C573" s="40"/>
      <c r="D573" s="41" t="n">
        <f aca="false">SUM([1]Hoja5!D573+[2]PPTO!D573+[3]Hoja1!D573)</f>
        <v>660373.955</v>
      </c>
      <c r="E573" s="41" t="n">
        <f aca="false">SUM([1]Hoja5!E573+[2]PPTO!E573+[3]Hoja1!E573)</f>
        <v>3000</v>
      </c>
      <c r="F573" s="42" t="n">
        <f aca="false">SUM(D573+E573)</f>
        <v>663373.955</v>
      </c>
      <c r="G573" s="43" t="n">
        <f aca="false">IF(OR(F573=0,F$1161=0),0,F573/F$1161)*100</f>
        <v>0.00395694297028245</v>
      </c>
      <c r="H573" s="41" t="n">
        <f aca="false">SUM([1]Hoja5!H573+[2]PPTO!H573+[3]Hoja1!H573)</f>
        <v>0</v>
      </c>
      <c r="I573" s="44" t="n">
        <f aca="false">SUM(F573-H573)</f>
        <v>663373.955</v>
      </c>
      <c r="J573" s="41" t="n">
        <f aca="false">SUM([1]Hoja5!J573+[2]PPTO!J573+[3]Hoja1!J573)</f>
        <v>91653.681</v>
      </c>
      <c r="K573" s="43" t="n">
        <f aca="false">IF(OR(J573=0,F573=0),0,J573/F573)*100</f>
        <v>13.8162917475408</v>
      </c>
      <c r="L573" s="42" t="n">
        <f aca="false">SUM(N573-J573)</f>
        <v>65917.999</v>
      </c>
      <c r="M573" s="43" t="n">
        <f aca="false">IF(OR(L573=0,F573=0),0,L573/F573)*100</f>
        <v>9.93677826860115</v>
      </c>
      <c r="N573" s="41" t="n">
        <f aca="false">SUM([1]Hoja5!N573+[2]PPTO!N573+[3]Hoja1!N573)</f>
        <v>157571.68</v>
      </c>
      <c r="O573" s="43" t="n">
        <f aca="false">IF(OR(N573=0,F573=0),0,N573/F573)*100</f>
        <v>23.753070016142</v>
      </c>
      <c r="P573" s="44" t="n">
        <f aca="false">SUM(F573-N573)</f>
        <v>505802.275</v>
      </c>
      <c r="Q573" s="45"/>
      <c r="R573" s="46"/>
      <c r="S573" s="47"/>
      <c r="T573" s="46"/>
      <c r="U573" s="45"/>
      <c r="V573" s="47"/>
      <c r="W573" s="45"/>
      <c r="X573" s="46"/>
      <c r="Y573" s="45"/>
      <c r="Z573" s="47"/>
    </row>
    <row r="574" customFormat="false" ht="15" hidden="false" customHeight="false" outlineLevel="0" collapsed="false">
      <c r="A574" s="38" t="s">
        <v>1047</v>
      </c>
      <c r="B574" s="39" t="s">
        <v>1048</v>
      </c>
      <c r="C574" s="40"/>
      <c r="D574" s="41" t="n">
        <f aca="false">SUM([1]Hoja5!D574+[2]PPTO!D574+[3]Hoja1!D574)</f>
        <v>0</v>
      </c>
      <c r="E574" s="41" t="n">
        <f aca="false">SUM([1]Hoja5!E574+[2]PPTO!E574+[3]Hoja1!E574)</f>
        <v>1493000</v>
      </c>
      <c r="F574" s="42" t="n">
        <f aca="false">SUM(D574+E574)</f>
        <v>1493000</v>
      </c>
      <c r="G574" s="43" t="n">
        <f aca="false">IF(OR(F574=0,F$1161=0),0,F574/F$1161)*100</f>
        <v>0.00890555893867087</v>
      </c>
      <c r="H574" s="41" t="n">
        <f aca="false">SUM([1]Hoja5!H574+[2]PPTO!H574+[3]Hoja1!H574)</f>
        <v>0</v>
      </c>
      <c r="I574" s="44" t="n">
        <f aca="false">SUM(F574-H574)</f>
        <v>1493000</v>
      </c>
      <c r="J574" s="41" t="n">
        <f aca="false">SUM([1]Hoja5!J574+[2]PPTO!J574+[3]Hoja1!J574)</f>
        <v>741139.495</v>
      </c>
      <c r="K574" s="43" t="n">
        <f aca="false">IF(OR(J574=0,F574=0),0,J574/F574)*100</f>
        <v>49.6409574681849</v>
      </c>
      <c r="L574" s="42" t="n">
        <f aca="false">SUM(N574-J574)</f>
        <v>365544.54</v>
      </c>
      <c r="M574" s="43" t="n">
        <f aca="false">IF(OR(L574=0,F574=0),0,L574/F574)*100</f>
        <v>24.4838941728064</v>
      </c>
      <c r="N574" s="41" t="n">
        <f aca="false">SUM([1]Hoja5!N574+[2]PPTO!N574+[3]Hoja1!N574)</f>
        <v>1106684.035</v>
      </c>
      <c r="O574" s="43" t="n">
        <f aca="false">IF(OR(N574=0,F574=0),0,N574/F574)*100</f>
        <v>74.1248516409913</v>
      </c>
      <c r="P574" s="44" t="n">
        <f aca="false">SUM(F574-N574)</f>
        <v>386315.965</v>
      </c>
      <c r="Q574" s="45"/>
      <c r="R574" s="46"/>
      <c r="S574" s="47"/>
      <c r="T574" s="46"/>
      <c r="U574" s="45"/>
      <c r="V574" s="47"/>
      <c r="W574" s="45"/>
      <c r="X574" s="46"/>
      <c r="Y574" s="45"/>
      <c r="Z574" s="47"/>
    </row>
    <row r="575" customFormat="false" ht="33.75" hidden="false" customHeight="false" outlineLevel="0" collapsed="false">
      <c r="A575" s="38" t="s">
        <v>1049</v>
      </c>
      <c r="B575" s="39" t="s">
        <v>1050</v>
      </c>
      <c r="C575" s="40"/>
      <c r="D575" s="41" t="n">
        <f aca="false">SUM([1]Hoja5!D575+[2]PPTO!D575+[3]Hoja1!D575)</f>
        <v>2500000</v>
      </c>
      <c r="E575" s="41" t="n">
        <f aca="false">SUM([1]Hoja5!E575+[2]PPTO!E575+[3]Hoja1!E575)</f>
        <v>-2500000</v>
      </c>
      <c r="F575" s="42" t="n">
        <f aca="false">SUM(D575+E575)</f>
        <v>0</v>
      </c>
      <c r="G575" s="43" t="n">
        <f aca="false">IF(OR(F575=0,F$1161=0),0,F575/F$1161)*100</f>
        <v>0</v>
      </c>
      <c r="H575" s="41" t="n">
        <f aca="false">SUM([1]Hoja5!H575+[2]PPTO!H575+[3]Hoja1!H575)</f>
        <v>0</v>
      </c>
      <c r="I575" s="44" t="n">
        <f aca="false">SUM(F575-H575)</f>
        <v>0</v>
      </c>
      <c r="J575" s="41" t="n">
        <f aca="false">SUM([1]Hoja5!J575+[2]PPTO!J575+[3]Hoja1!J575)</f>
        <v>0</v>
      </c>
      <c r="K575" s="43" t="n">
        <f aca="false">IF(OR(J575=0,F575=0),0,J575/F575)*100</f>
        <v>0</v>
      </c>
      <c r="L575" s="42" t="n">
        <f aca="false">SUM(N575-J575)</f>
        <v>0</v>
      </c>
      <c r="M575" s="43" t="n">
        <f aca="false">IF(OR(L575=0,F575=0),0,L575/F575)*100</f>
        <v>0</v>
      </c>
      <c r="N575" s="41" t="n">
        <f aca="false">SUM([1]Hoja5!N575+[2]PPTO!N575+[3]Hoja1!N575)</f>
        <v>0</v>
      </c>
      <c r="O575" s="43" t="n">
        <f aca="false">IF(OR(N575=0,F575=0),0,N575/F575)*100</f>
        <v>0</v>
      </c>
      <c r="P575" s="44" t="n">
        <f aca="false">SUM(F575-N575)</f>
        <v>0</v>
      </c>
      <c r="Q575" s="45"/>
      <c r="R575" s="46"/>
      <c r="S575" s="47"/>
      <c r="T575" s="46"/>
      <c r="U575" s="45"/>
      <c r="V575" s="47"/>
      <c r="W575" s="45"/>
      <c r="X575" s="46"/>
      <c r="Y575" s="45"/>
      <c r="Z575" s="47"/>
    </row>
    <row r="576" customFormat="false" ht="15" hidden="false" customHeight="false" outlineLevel="0" collapsed="false">
      <c r="A576" s="55" t="s">
        <v>1051</v>
      </c>
      <c r="B576" s="56" t="s">
        <v>1052</v>
      </c>
      <c r="C576" s="57"/>
      <c r="D576" s="58" t="n">
        <f aca="false">SUM(D577:D579)</f>
        <v>1244000</v>
      </c>
      <c r="E576" s="58" t="n">
        <f aca="false">SUM(E577:E579)</f>
        <v>205000</v>
      </c>
      <c r="F576" s="48" t="n">
        <f aca="false">SUM(D576+E576)</f>
        <v>1449000</v>
      </c>
      <c r="G576" s="49" t="n">
        <f aca="false">IF(OR(F576=0,F$1161=0),0,F576/F$1161)*100</f>
        <v>0.008643104422059</v>
      </c>
      <c r="H576" s="58" t="n">
        <f aca="false">SUM(H577:H579)</f>
        <v>0</v>
      </c>
      <c r="I576" s="50" t="n">
        <f aca="false">SUM(F576-H576)</f>
        <v>1449000</v>
      </c>
      <c r="J576" s="58" t="n">
        <f aca="false">SUM(J577:J579)</f>
        <v>452850.463</v>
      </c>
      <c r="K576" s="49" t="n">
        <f aca="false">IF(OR(J576=0,F576=0),0,J576/F576)*100</f>
        <v>31.2526199447895</v>
      </c>
      <c r="L576" s="48" t="n">
        <f aca="false">SUM(N576-J576)</f>
        <v>527149.201</v>
      </c>
      <c r="M576" s="49" t="n">
        <f aca="false">IF(OR(L576=0,F576=0),0,L576/F576)*100</f>
        <v>36.3802071083506</v>
      </c>
      <c r="N576" s="58" t="n">
        <f aca="false">SUM(N577:N579)</f>
        <v>979999.664</v>
      </c>
      <c r="O576" s="49" t="n">
        <f aca="false">IF(OR(N576=0,F576=0),0,N576/F576)*100</f>
        <v>67.6328270531401</v>
      </c>
      <c r="P576" s="50" t="n">
        <f aca="false">SUM(F576-N576)</f>
        <v>469000.336</v>
      </c>
      <c r="Q576" s="51"/>
      <c r="R576" s="59"/>
      <c r="S576" s="52"/>
      <c r="T576" s="59"/>
      <c r="U576" s="51"/>
      <c r="V576" s="52"/>
      <c r="W576" s="51"/>
      <c r="X576" s="59"/>
      <c r="Y576" s="51"/>
      <c r="Z576" s="52"/>
    </row>
    <row r="577" s="60" customFormat="true" ht="22.5" hidden="false" customHeight="false" outlineLevel="0" collapsed="false">
      <c r="A577" s="38" t="s">
        <v>1053</v>
      </c>
      <c r="B577" s="39" t="s">
        <v>1054</v>
      </c>
      <c r="C577" s="40"/>
      <c r="D577" s="41" t="n">
        <f aca="false">SUM([1]Hoja5!D577+[2]PPTO!D577+[3]Hoja1!D577)</f>
        <v>400000</v>
      </c>
      <c r="E577" s="41" t="n">
        <f aca="false">SUM([1]Hoja5!E577+[2]PPTO!E577+[3]Hoja1!E577)</f>
        <v>0</v>
      </c>
      <c r="F577" s="42" t="n">
        <f aca="false">SUM(D577+E577)</f>
        <v>400000</v>
      </c>
      <c r="G577" s="43" t="n">
        <f aca="false">IF(OR(F577=0,F$1161=0),0,F577/F$1161)*100</f>
        <v>0.00238595015101698</v>
      </c>
      <c r="H577" s="41" t="n">
        <f aca="false">SUM([1]Hoja5!H577+[2]PPTO!H577+[3]Hoja1!H577)</f>
        <v>0</v>
      </c>
      <c r="I577" s="44" t="n">
        <f aca="false">SUM(F577-H577)</f>
        <v>400000</v>
      </c>
      <c r="J577" s="41" t="n">
        <f aca="false">SUM([1]Hoja5!J577+[2]PPTO!J577+[3]Hoja1!J577)</f>
        <v>299848.733</v>
      </c>
      <c r="K577" s="43" t="n">
        <f aca="false">IF(OR(J577=0,F577=0),0,J577/F577)*100</f>
        <v>74.96218325</v>
      </c>
      <c r="L577" s="42" t="n">
        <f aca="false">SUM(N577-J577)</f>
        <v>81660.34</v>
      </c>
      <c r="M577" s="43" t="n">
        <f aca="false">IF(OR(L577=0,F577=0),0,L577/F577)*100</f>
        <v>20.415085</v>
      </c>
      <c r="N577" s="41" t="n">
        <f aca="false">SUM([1]Hoja5!N577+[2]PPTO!N577+[3]Hoja1!N577)</f>
        <v>381509.073</v>
      </c>
      <c r="O577" s="43" t="n">
        <f aca="false">IF(OR(N577=0,F577=0),0,N577/F577)*100</f>
        <v>95.37726825</v>
      </c>
      <c r="P577" s="44" t="n">
        <f aca="false">SUM(F577-N577)</f>
        <v>18490.927</v>
      </c>
      <c r="Q577" s="45"/>
      <c r="R577" s="46"/>
      <c r="S577" s="47"/>
      <c r="T577" s="46"/>
      <c r="U577" s="45"/>
      <c r="V577" s="47"/>
      <c r="W577" s="45"/>
      <c r="X577" s="46"/>
      <c r="Y577" s="45"/>
      <c r="Z577" s="47"/>
    </row>
    <row r="578" customFormat="false" ht="15" hidden="false" customHeight="false" outlineLevel="0" collapsed="false">
      <c r="A578" s="38" t="s">
        <v>1055</v>
      </c>
      <c r="B578" s="39" t="s">
        <v>1056</v>
      </c>
      <c r="C578" s="40"/>
      <c r="D578" s="41" t="n">
        <f aca="false">SUM([1]Hoja5!D578+[2]PPTO!D578+[3]Hoja1!D578)</f>
        <v>750000</v>
      </c>
      <c r="E578" s="41" t="n">
        <f aca="false">SUM([1]Hoja5!E578+[2]PPTO!E578+[3]Hoja1!E578)</f>
        <v>205000</v>
      </c>
      <c r="F578" s="42" t="n">
        <f aca="false">SUM(D578+E578)</f>
        <v>955000</v>
      </c>
      <c r="G578" s="43" t="n">
        <f aca="false">IF(OR(F578=0,F$1161=0),0,F578/F$1161)*100</f>
        <v>0.00569645598555303</v>
      </c>
      <c r="H578" s="41" t="n">
        <f aca="false">SUM([1]Hoja5!H578+[2]PPTO!H578+[3]Hoja1!H578)</f>
        <v>0</v>
      </c>
      <c r="I578" s="44" t="n">
        <f aca="false">SUM(F578-H578)</f>
        <v>955000</v>
      </c>
      <c r="J578" s="41" t="n">
        <f aca="false">SUM([1]Hoja5!J578+[2]PPTO!J578+[3]Hoja1!J578)</f>
        <v>120514.81</v>
      </c>
      <c r="K578" s="43" t="n">
        <f aca="false">IF(OR(J578=0,F578=0),0,J578/F578)*100</f>
        <v>12.6193518324607</v>
      </c>
      <c r="L578" s="42" t="n">
        <f aca="false">SUM(N578-J578)</f>
        <v>433707.061</v>
      </c>
      <c r="M578" s="43" t="n">
        <f aca="false">IF(OR(L578=0,F578=0),0,L578/F578)*100</f>
        <v>45.4143519371728</v>
      </c>
      <c r="N578" s="41" t="n">
        <f aca="false">SUM([1]Hoja5!N578+[2]PPTO!N578+[3]Hoja1!N578)</f>
        <v>554221.871</v>
      </c>
      <c r="O578" s="43" t="n">
        <f aca="false">IF(OR(N578=0,F578=0),0,N578/F578)*100</f>
        <v>58.0337037696335</v>
      </c>
      <c r="P578" s="44" t="n">
        <f aca="false">SUM(F578-N578)</f>
        <v>400778.129</v>
      </c>
      <c r="Q578" s="45"/>
      <c r="R578" s="46"/>
      <c r="S578" s="47"/>
      <c r="T578" s="46"/>
      <c r="U578" s="45"/>
      <c r="V578" s="47"/>
      <c r="W578" s="45"/>
      <c r="X578" s="46"/>
      <c r="Y578" s="45"/>
      <c r="Z578" s="47"/>
    </row>
    <row r="579" customFormat="false" ht="22.5" hidden="false" customHeight="false" outlineLevel="0" collapsed="false">
      <c r="A579" s="38" t="s">
        <v>1057</v>
      </c>
      <c r="B579" s="39" t="s">
        <v>1058</v>
      </c>
      <c r="C579" s="40"/>
      <c r="D579" s="41" t="n">
        <f aca="false">SUM([1]Hoja5!D579+[2]PPTO!D579+[3]Hoja1!D579)</f>
        <v>94000</v>
      </c>
      <c r="E579" s="41" t="n">
        <f aca="false">SUM([1]Hoja5!E579+[2]PPTO!E579+[3]Hoja1!E579)</f>
        <v>0</v>
      </c>
      <c r="F579" s="42" t="n">
        <f aca="false">SUM(D579+E579)</f>
        <v>94000</v>
      </c>
      <c r="G579" s="43" t="n">
        <f aca="false">IF(OR(F579=0,F$1161=0),0,F579/F$1161)*100</f>
        <v>0.00056069828548899</v>
      </c>
      <c r="H579" s="41" t="n">
        <f aca="false">SUM([1]Hoja5!H579+[2]PPTO!H579+[3]Hoja1!H579)</f>
        <v>0</v>
      </c>
      <c r="I579" s="44" t="n">
        <f aca="false">SUM(F579-H579)</f>
        <v>94000</v>
      </c>
      <c r="J579" s="41" t="n">
        <f aca="false">SUM([1]Hoja5!J579+[2]PPTO!J579+[3]Hoja1!J579)</f>
        <v>32486.92</v>
      </c>
      <c r="K579" s="43" t="n">
        <f aca="false">IF(OR(J579=0,F579=0),0,J579/F579)*100</f>
        <v>34.5605531914894</v>
      </c>
      <c r="L579" s="42" t="n">
        <f aca="false">SUM(N579-J579)</f>
        <v>11781.8</v>
      </c>
      <c r="M579" s="43" t="n">
        <f aca="false">IF(OR(L579=0,F579=0),0,L579/F579)*100</f>
        <v>12.533829787234</v>
      </c>
      <c r="N579" s="41" t="n">
        <f aca="false">SUM([1]Hoja5!N579+[2]PPTO!N579+[3]Hoja1!N579)</f>
        <v>44268.72</v>
      </c>
      <c r="O579" s="43" t="n">
        <f aca="false">IF(OR(N579=0,F579=0),0,N579/F579)*100</f>
        <v>47.0943829787234</v>
      </c>
      <c r="P579" s="44" t="n">
        <f aca="false">SUM(F579-N579)</f>
        <v>49731.28</v>
      </c>
      <c r="Q579" s="45"/>
      <c r="R579" s="46"/>
      <c r="S579" s="47"/>
      <c r="T579" s="46"/>
      <c r="U579" s="45"/>
      <c r="V579" s="47"/>
      <c r="W579" s="45"/>
      <c r="X579" s="46"/>
      <c r="Y579" s="45"/>
      <c r="Z579" s="47"/>
    </row>
    <row r="580" customFormat="false" ht="15" hidden="false" customHeight="false" outlineLevel="0" collapsed="false">
      <c r="A580" s="55" t="s">
        <v>1059</v>
      </c>
      <c r="B580" s="56" t="s">
        <v>1060</v>
      </c>
      <c r="C580" s="57"/>
      <c r="D580" s="58" t="n">
        <f aca="false">SUM(D581:D583)</f>
        <v>3790000</v>
      </c>
      <c r="E580" s="58" t="n">
        <f aca="false">SUM(E581:E583)</f>
        <v>0</v>
      </c>
      <c r="F580" s="48" t="n">
        <f aca="false">SUM(D580+E580)</f>
        <v>3790000</v>
      </c>
      <c r="G580" s="49" t="n">
        <f aca="false">IF(OR(F580=0,F$1161=0),0,F580/F$1161)*100</f>
        <v>0.0226068776808859</v>
      </c>
      <c r="H580" s="58" t="n">
        <f aca="false">SUM(H581:H583)</f>
        <v>0</v>
      </c>
      <c r="I580" s="50" t="n">
        <f aca="false">SUM(F580-H580)</f>
        <v>3790000</v>
      </c>
      <c r="J580" s="58" t="n">
        <f aca="false">SUM(J581:J583)</f>
        <v>2491720.464</v>
      </c>
      <c r="K580" s="49" t="n">
        <f aca="false">IF(OR(J580=0,F580=0),0,J580/F580)*100</f>
        <v>65.7446032717678</v>
      </c>
      <c r="L580" s="48" t="n">
        <f aca="false">SUM(N580-J580)</f>
        <v>913193.536</v>
      </c>
      <c r="M580" s="49" t="n">
        <f aca="false">IF(OR(L580=0,F580=0),0,L580/F580)*100</f>
        <v>24.0948162532982</v>
      </c>
      <c r="N580" s="58" t="n">
        <f aca="false">SUM(N581:N583)</f>
        <v>3404914</v>
      </c>
      <c r="O580" s="49" t="n">
        <f aca="false">IF(OR(N580=0,F580=0),0,N580/F580)*100</f>
        <v>89.839419525066</v>
      </c>
      <c r="P580" s="50" t="n">
        <f aca="false">SUM(F580-N580)</f>
        <v>385086</v>
      </c>
      <c r="Q580" s="51"/>
      <c r="R580" s="59"/>
      <c r="S580" s="52"/>
      <c r="T580" s="59"/>
      <c r="U580" s="51"/>
      <c r="V580" s="52"/>
      <c r="W580" s="51"/>
      <c r="X580" s="59"/>
      <c r="Y580" s="51"/>
      <c r="Z580" s="52"/>
    </row>
    <row r="581" s="60" customFormat="true" ht="22.5" hidden="false" customHeight="false" outlineLevel="0" collapsed="false">
      <c r="A581" s="38" t="s">
        <v>1061</v>
      </c>
      <c r="B581" s="39" t="s">
        <v>1062</v>
      </c>
      <c r="C581" s="40"/>
      <c r="D581" s="41" t="n">
        <f aca="false">SUM([1]Hoja5!D581+[2]PPTO!D581+[3]Hoja1!D581)</f>
        <v>1300000</v>
      </c>
      <c r="E581" s="41" t="n">
        <f aca="false">SUM([1]Hoja5!E581+[2]PPTO!E581+[3]Hoja1!E581)</f>
        <v>0</v>
      </c>
      <c r="F581" s="42" t="n">
        <f aca="false">SUM(D581+E581)</f>
        <v>1300000</v>
      </c>
      <c r="G581" s="43" t="n">
        <f aca="false">IF(OR(F581=0,F$1161=0),0,F581/F$1161)*100</f>
        <v>0.00775433799080518</v>
      </c>
      <c r="H581" s="41" t="n">
        <f aca="false">SUM([1]Hoja5!H581+[2]PPTO!H581+[3]Hoja1!H581)</f>
        <v>0</v>
      </c>
      <c r="I581" s="44" t="n">
        <f aca="false">SUM(F581-H581)</f>
        <v>1300000</v>
      </c>
      <c r="J581" s="41" t="n">
        <f aca="false">SUM([1]Hoja5!J581+[2]PPTO!J581+[3]Hoja1!J581)</f>
        <v>1300000</v>
      </c>
      <c r="K581" s="43" t="n">
        <f aca="false">IF(OR(J581=0,F581=0),0,J581/F581)*100</f>
        <v>100</v>
      </c>
      <c r="L581" s="42" t="n">
        <f aca="false">SUM(N581-J581)</f>
        <v>0</v>
      </c>
      <c r="M581" s="43" t="n">
        <f aca="false">IF(OR(L581=0,F581=0),0,L581/F581)*100</f>
        <v>0</v>
      </c>
      <c r="N581" s="41" t="n">
        <f aca="false">SUM([1]Hoja5!N581+[2]PPTO!N581+[3]Hoja1!N581)</f>
        <v>1300000</v>
      </c>
      <c r="O581" s="43" t="n">
        <f aca="false">IF(OR(N581=0,F581=0),0,N581/F581)*100</f>
        <v>100</v>
      </c>
      <c r="P581" s="44" t="n">
        <f aca="false">SUM(F581-N581)</f>
        <v>0</v>
      </c>
      <c r="Q581" s="45"/>
      <c r="R581" s="46"/>
      <c r="S581" s="47"/>
      <c r="T581" s="46"/>
      <c r="U581" s="45"/>
      <c r="V581" s="47"/>
      <c r="W581" s="45"/>
      <c r="X581" s="46"/>
      <c r="Y581" s="45"/>
      <c r="Z581" s="47"/>
    </row>
    <row r="582" customFormat="false" ht="33.75" hidden="false" customHeight="false" outlineLevel="0" collapsed="false">
      <c r="A582" s="38" t="s">
        <v>1063</v>
      </c>
      <c r="B582" s="39" t="s">
        <v>1064</v>
      </c>
      <c r="C582" s="40"/>
      <c r="D582" s="41" t="n">
        <f aca="false">SUM([1]Hoja5!D582+[2]PPTO!D582+[3]Hoja1!D582)</f>
        <v>1690000</v>
      </c>
      <c r="E582" s="41" t="n">
        <f aca="false">SUM([1]Hoja5!E582+[2]PPTO!E582+[3]Hoja1!E582)</f>
        <v>0</v>
      </c>
      <c r="F582" s="42" t="n">
        <f aca="false">SUM(D582+E582)</f>
        <v>1690000</v>
      </c>
      <c r="G582" s="43" t="n">
        <f aca="false">IF(OR(F582=0,F$1161=0),0,F582/F$1161)*100</f>
        <v>0.0100806393880467</v>
      </c>
      <c r="H582" s="41" t="n">
        <f aca="false">SUM([1]Hoja5!H582+[2]PPTO!H582+[3]Hoja1!H582)</f>
        <v>0</v>
      </c>
      <c r="I582" s="44" t="n">
        <f aca="false">SUM(F582-H582)</f>
        <v>1690000</v>
      </c>
      <c r="J582" s="41" t="n">
        <f aca="false">SUM([1]Hoja5!J582+[2]PPTO!J582+[3]Hoja1!J582)</f>
        <v>790792.464</v>
      </c>
      <c r="K582" s="43" t="n">
        <f aca="false">IF(OR(J582=0,F582=0),0,J582/F582)*100</f>
        <v>46.7924534911243</v>
      </c>
      <c r="L582" s="42" t="n">
        <f aca="false">SUM(N582-J582)</f>
        <v>899207.536</v>
      </c>
      <c r="M582" s="43" t="n">
        <f aca="false">IF(OR(L582=0,F582=0),0,L582/F582)*100</f>
        <v>53.2075465088757</v>
      </c>
      <c r="N582" s="41" t="n">
        <f aca="false">SUM([1]Hoja5!N582+[2]PPTO!N582+[3]Hoja1!N582)</f>
        <v>1690000</v>
      </c>
      <c r="O582" s="43" t="n">
        <f aca="false">IF(OR(N582=0,F582=0),0,N582/F582)*100</f>
        <v>100</v>
      </c>
      <c r="P582" s="44" t="n">
        <f aca="false">SUM(F582-N582)</f>
        <v>0</v>
      </c>
      <c r="Q582" s="45"/>
      <c r="R582" s="46"/>
      <c r="S582" s="47"/>
      <c r="T582" s="46"/>
      <c r="U582" s="45"/>
      <c r="V582" s="47"/>
      <c r="W582" s="45"/>
      <c r="X582" s="46"/>
      <c r="Y582" s="45"/>
      <c r="Z582" s="47"/>
    </row>
    <row r="583" s="60" customFormat="true" ht="15.75" hidden="false" customHeight="false" outlineLevel="0" collapsed="false">
      <c r="A583" s="38" t="s">
        <v>1065</v>
      </c>
      <c r="B583" s="39" t="s">
        <v>1066</v>
      </c>
      <c r="C583" s="40"/>
      <c r="D583" s="41" t="n">
        <f aca="false">SUM([1]Hoja5!D583+[2]PPTO!D583+[3]Hoja1!D583)</f>
        <v>800000</v>
      </c>
      <c r="E583" s="41" t="n">
        <f aca="false">SUM([1]Hoja5!E583+[2]PPTO!E583+[3]Hoja1!E583)</f>
        <v>0</v>
      </c>
      <c r="F583" s="42" t="n">
        <f aca="false">SUM(D583+E583)</f>
        <v>800000</v>
      </c>
      <c r="G583" s="43" t="n">
        <f aca="false">IF(OR(F583=0,F$1161=0),0,F583/F$1161)*100</f>
        <v>0.00477190030203395</v>
      </c>
      <c r="H583" s="41" t="n">
        <f aca="false">SUM([1]Hoja5!H583+[2]PPTO!H583+[3]Hoja1!H583)</f>
        <v>0</v>
      </c>
      <c r="I583" s="44" t="n">
        <f aca="false">SUM(F583-H583)</f>
        <v>800000</v>
      </c>
      <c r="J583" s="41" t="n">
        <f aca="false">SUM([1]Hoja5!J583+[2]PPTO!J583+[3]Hoja1!J583)</f>
        <v>400928</v>
      </c>
      <c r="K583" s="43" t="n">
        <f aca="false">IF(OR(J583=0,F583=0),0,J583/F583)*100</f>
        <v>50.116</v>
      </c>
      <c r="L583" s="42" t="n">
        <f aca="false">SUM(N583-J583)</f>
        <v>13986</v>
      </c>
      <c r="M583" s="43" t="n">
        <f aca="false">IF(OR(L583=0,F583=0),0,L583/F583)*100</f>
        <v>1.74825</v>
      </c>
      <c r="N583" s="41" t="n">
        <f aca="false">SUM([1]Hoja5!N583+[2]PPTO!N583+[3]Hoja1!N583)</f>
        <v>414914</v>
      </c>
      <c r="O583" s="43" t="n">
        <f aca="false">IF(OR(N583=0,F583=0),0,N583/F583)*100</f>
        <v>51.86425</v>
      </c>
      <c r="P583" s="44" t="n">
        <f aca="false">SUM(F583-N583)</f>
        <v>385086</v>
      </c>
      <c r="Q583" s="45"/>
      <c r="R583" s="46"/>
      <c r="S583" s="47"/>
      <c r="T583" s="46"/>
      <c r="U583" s="45"/>
      <c r="V583" s="47"/>
      <c r="W583" s="45"/>
      <c r="X583" s="46"/>
      <c r="Y583" s="45"/>
      <c r="Z583" s="47"/>
    </row>
    <row r="584" customFormat="false" ht="15" hidden="false" customHeight="false" outlineLevel="0" collapsed="false">
      <c r="A584" s="55" t="s">
        <v>1067</v>
      </c>
      <c r="B584" s="56" t="s">
        <v>1068</v>
      </c>
      <c r="C584" s="57"/>
      <c r="D584" s="58" t="n">
        <f aca="false">SUM(D585)</f>
        <v>11429000</v>
      </c>
      <c r="E584" s="58" t="n">
        <f aca="false">SUM(E585)</f>
        <v>1500000</v>
      </c>
      <c r="F584" s="48" t="n">
        <f aca="false">SUM(D584+E584)</f>
        <v>12929000</v>
      </c>
      <c r="G584" s="49" t="n">
        <f aca="false">IF(OR(F584=0,F$1161=0),0,F584/F$1161)*100</f>
        <v>0.0771198737562463</v>
      </c>
      <c r="H584" s="58" t="n">
        <f aca="false">SUM(H585)</f>
        <v>0</v>
      </c>
      <c r="I584" s="50" t="n">
        <f aca="false">SUM(F584-H584)</f>
        <v>12929000</v>
      </c>
      <c r="J584" s="58" t="n">
        <f aca="false">SUM(J585)</f>
        <v>8000300</v>
      </c>
      <c r="K584" s="49" t="n">
        <f aca="false">IF(OR(J584=0,F584=0),0,J584/F584)*100</f>
        <v>61.878722252301</v>
      </c>
      <c r="L584" s="48" t="n">
        <f aca="false">SUM(N584-J584)</f>
        <v>4928700</v>
      </c>
      <c r="M584" s="49" t="n">
        <f aca="false">IF(OR(L584=0,F584=0),0,L584/F584)*100</f>
        <v>38.121277747699</v>
      </c>
      <c r="N584" s="58" t="n">
        <f aca="false">SUM(N585)</f>
        <v>12929000</v>
      </c>
      <c r="O584" s="49" t="n">
        <f aca="false">IF(OR(N584=0,F584=0),0,N584/F584)*100</f>
        <v>100</v>
      </c>
      <c r="P584" s="50" t="n">
        <f aca="false">SUM(F584-N584)</f>
        <v>0</v>
      </c>
      <c r="Q584" s="51"/>
      <c r="R584" s="59"/>
      <c r="S584" s="52"/>
      <c r="T584" s="59"/>
      <c r="U584" s="51"/>
      <c r="V584" s="52"/>
      <c r="W584" s="51"/>
      <c r="X584" s="59"/>
      <c r="Y584" s="51"/>
      <c r="Z584" s="52"/>
    </row>
    <row r="585" s="60" customFormat="true" ht="22.5" hidden="false" customHeight="false" outlineLevel="0" collapsed="false">
      <c r="A585" s="38" t="s">
        <v>1069</v>
      </c>
      <c r="B585" s="39" t="s">
        <v>1070</v>
      </c>
      <c r="C585" s="40"/>
      <c r="D585" s="41" t="n">
        <f aca="false">SUM([1]Hoja5!D585+[2]PPTO!D585+[3]Hoja1!D585)</f>
        <v>11429000</v>
      </c>
      <c r="E585" s="41" t="n">
        <f aca="false">SUM([1]Hoja5!E585+[2]PPTO!E585+[3]Hoja1!E585)</f>
        <v>1500000</v>
      </c>
      <c r="F585" s="42" t="n">
        <f aca="false">SUM(D585+E585)</f>
        <v>12929000</v>
      </c>
      <c r="G585" s="43" t="n">
        <f aca="false">IF(OR(F585=0,F$1161=0),0,F585/F$1161)*100</f>
        <v>0.0771198737562463</v>
      </c>
      <c r="H585" s="41" t="n">
        <f aca="false">SUM([1]Hoja5!H585+[2]PPTO!H585+[3]Hoja1!H585)</f>
        <v>0</v>
      </c>
      <c r="I585" s="44" t="n">
        <f aca="false">SUM(F585-H585)</f>
        <v>12929000</v>
      </c>
      <c r="J585" s="41" t="n">
        <f aca="false">SUM([1]Hoja5!J585+[2]PPTO!J585+[3]Hoja1!J585)</f>
        <v>8000300</v>
      </c>
      <c r="K585" s="43" t="n">
        <f aca="false">IF(OR(J585=0,F585=0),0,J585/F585)*100</f>
        <v>61.878722252301</v>
      </c>
      <c r="L585" s="42" t="n">
        <f aca="false">SUM(N585-J585)</f>
        <v>4928700</v>
      </c>
      <c r="M585" s="43" t="n">
        <f aca="false">IF(OR(L585=0,F585=0),0,L585/F585)*100</f>
        <v>38.121277747699</v>
      </c>
      <c r="N585" s="41" t="n">
        <f aca="false">SUM([1]Hoja5!N585+[2]PPTO!N585+[3]Hoja1!N585)</f>
        <v>12929000</v>
      </c>
      <c r="O585" s="43" t="n">
        <f aca="false">IF(OR(N585=0,F585=0),0,N585/F585)*100</f>
        <v>100</v>
      </c>
      <c r="P585" s="44" t="n">
        <f aca="false">SUM(F585-N585)</f>
        <v>0</v>
      </c>
      <c r="Q585" s="45"/>
      <c r="R585" s="46"/>
      <c r="S585" s="47"/>
      <c r="T585" s="46"/>
      <c r="U585" s="45"/>
      <c r="V585" s="47"/>
      <c r="W585" s="45"/>
      <c r="X585" s="46"/>
      <c r="Y585" s="45"/>
      <c r="Z585" s="47"/>
    </row>
    <row r="586" customFormat="false" ht="22.5" hidden="false" customHeight="false" outlineLevel="0" collapsed="false">
      <c r="A586" s="55" t="s">
        <v>1071</v>
      </c>
      <c r="B586" s="56" t="s">
        <v>1072</v>
      </c>
      <c r="C586" s="57"/>
      <c r="D586" s="58" t="n">
        <f aca="false">SUM(D587)</f>
        <v>3500000</v>
      </c>
      <c r="E586" s="58" t="n">
        <f aca="false">SUM(E587)</f>
        <v>0</v>
      </c>
      <c r="F586" s="48" t="n">
        <f aca="false">SUM(D586+E586)</f>
        <v>3500000</v>
      </c>
      <c r="G586" s="49" t="n">
        <f aca="false">IF(OR(F586=0,F$1161=0),0,F586/F$1161)*100</f>
        <v>0.0208770638213986</v>
      </c>
      <c r="H586" s="58" t="n">
        <f aca="false">SUM(H587)</f>
        <v>0</v>
      </c>
      <c r="I586" s="50" t="n">
        <f aca="false">SUM(F586-H586)</f>
        <v>3500000</v>
      </c>
      <c r="J586" s="58" t="n">
        <f aca="false">SUM(J587)</f>
        <v>1339695.975</v>
      </c>
      <c r="K586" s="49" t="n">
        <f aca="false">IF(OR(J586=0,F586=0),0,J586/F586)*100</f>
        <v>38.2770278571429</v>
      </c>
      <c r="L586" s="48" t="n">
        <f aca="false">SUM(N586-J586)</f>
        <v>1938745.959</v>
      </c>
      <c r="M586" s="49" t="n">
        <f aca="false">IF(OR(L586=0,F586=0),0,L586/F586)*100</f>
        <v>55.3927416857143</v>
      </c>
      <c r="N586" s="58" t="n">
        <f aca="false">SUM(N587)</f>
        <v>3278441.934</v>
      </c>
      <c r="O586" s="49" t="n">
        <f aca="false">IF(OR(N586=0,F586=0),0,N586/F586)*100</f>
        <v>93.6697695428571</v>
      </c>
      <c r="P586" s="50" t="n">
        <f aca="false">SUM(F586-N586)</f>
        <v>221558.066</v>
      </c>
      <c r="Q586" s="51"/>
      <c r="R586" s="59"/>
      <c r="S586" s="52"/>
      <c r="T586" s="59"/>
      <c r="U586" s="51"/>
      <c r="V586" s="52"/>
      <c r="W586" s="51"/>
      <c r="X586" s="59"/>
      <c r="Y586" s="51"/>
      <c r="Z586" s="52"/>
    </row>
    <row r="587" customFormat="false" ht="22.5" hidden="false" customHeight="false" outlineLevel="0" collapsed="false">
      <c r="A587" s="38" t="s">
        <v>1073</v>
      </c>
      <c r="B587" s="39" t="s">
        <v>1074</v>
      </c>
      <c r="C587" s="40"/>
      <c r="D587" s="41" t="n">
        <f aca="false">SUM([1]Hoja5!D587+[2]PPTO!D587+[3]Hoja1!D587)</f>
        <v>3500000</v>
      </c>
      <c r="E587" s="41" t="n">
        <f aca="false">SUM([1]Hoja5!E587+[2]PPTO!E587+[3]Hoja1!E587)</f>
        <v>0</v>
      </c>
      <c r="F587" s="42" t="n">
        <f aca="false">SUM(D587+E587)</f>
        <v>3500000</v>
      </c>
      <c r="G587" s="43" t="n">
        <f aca="false">IF(OR(F587=0,F$1161=0),0,F587/F$1161)*100</f>
        <v>0.0208770638213986</v>
      </c>
      <c r="H587" s="41" t="n">
        <f aca="false">SUM([1]Hoja5!H587+[2]PPTO!H587+[3]Hoja1!H587)</f>
        <v>0</v>
      </c>
      <c r="I587" s="44" t="n">
        <f aca="false">SUM(F587-H587)</f>
        <v>3500000</v>
      </c>
      <c r="J587" s="41" t="n">
        <f aca="false">SUM([1]Hoja5!J587+[2]PPTO!J587+[3]Hoja1!J587)</f>
        <v>1339695.975</v>
      </c>
      <c r="K587" s="43" t="n">
        <f aca="false">IF(OR(J587=0,F587=0),0,J587/F587)*100</f>
        <v>38.2770278571429</v>
      </c>
      <c r="L587" s="42" t="n">
        <f aca="false">SUM(N587-J587)</f>
        <v>1938745.959</v>
      </c>
      <c r="M587" s="43" t="n">
        <f aca="false">IF(OR(L587=0,F587=0),0,L587/F587)*100</f>
        <v>55.3927416857143</v>
      </c>
      <c r="N587" s="41" t="n">
        <f aca="false">SUM([1]Hoja5!N587+[2]PPTO!N587+[3]Hoja1!N587)</f>
        <v>3278441.934</v>
      </c>
      <c r="O587" s="43" t="n">
        <f aca="false">IF(OR(N587=0,F587=0),0,N587/F587)*100</f>
        <v>93.6697695428571</v>
      </c>
      <c r="P587" s="44" t="n">
        <f aca="false">SUM(F587-N587)</f>
        <v>221558.066</v>
      </c>
      <c r="Q587" s="45"/>
      <c r="R587" s="46"/>
      <c r="S587" s="47"/>
      <c r="T587" s="46"/>
      <c r="U587" s="45"/>
      <c r="V587" s="47"/>
      <c r="W587" s="45"/>
      <c r="X587" s="46"/>
      <c r="Y587" s="45"/>
      <c r="Z587" s="47"/>
    </row>
    <row r="588" s="60" customFormat="true" ht="22.5" hidden="false" customHeight="false" outlineLevel="0" collapsed="false">
      <c r="A588" s="55" t="s">
        <v>1075</v>
      </c>
      <c r="B588" s="56" t="s">
        <v>1076</v>
      </c>
      <c r="C588" s="57"/>
      <c r="D588" s="58" t="n">
        <f aca="false">SUM(D589:D591)</f>
        <v>17795700</v>
      </c>
      <c r="E588" s="58" t="n">
        <f aca="false">SUM(E589:E591)</f>
        <v>5480000</v>
      </c>
      <c r="F588" s="48" t="n">
        <f aca="false">SUM(D588+E588)</f>
        <v>23275700</v>
      </c>
      <c r="G588" s="49" t="n">
        <f aca="false">IF(OR(F588=0,F$1161=0),0,F588/F$1161)*100</f>
        <v>0.138836649825065</v>
      </c>
      <c r="H588" s="58" t="n">
        <f aca="false">SUM(H589:H591)</f>
        <v>0</v>
      </c>
      <c r="I588" s="50" t="n">
        <f aca="false">SUM(F588-H588)</f>
        <v>23275700</v>
      </c>
      <c r="J588" s="58" t="n">
        <f aca="false">SUM(J589:J591)</f>
        <v>1730041.094</v>
      </c>
      <c r="K588" s="49" t="n">
        <f aca="false">IF(OR(J588=0,F588=0),0,J588/F588)*100</f>
        <v>7.43282089904922</v>
      </c>
      <c r="L588" s="48" t="n">
        <f aca="false">SUM(N588-J588)</f>
        <v>10762403.552</v>
      </c>
      <c r="M588" s="49" t="n">
        <f aca="false">IF(OR(L588=0,F588=0),0,L588/F588)*100</f>
        <v>46.238796478731</v>
      </c>
      <c r="N588" s="58" t="n">
        <f aca="false">SUM(N589:N591)</f>
        <v>12492444.646</v>
      </c>
      <c r="O588" s="49" t="n">
        <f aca="false">IF(OR(N588=0,F588=0),0,N588/F588)*100</f>
        <v>53.6716173777803</v>
      </c>
      <c r="P588" s="50" t="n">
        <f aca="false">SUM(F588-N588)</f>
        <v>10783255.354</v>
      </c>
      <c r="Q588" s="51"/>
      <c r="R588" s="59"/>
      <c r="S588" s="52"/>
      <c r="T588" s="59"/>
      <c r="U588" s="51"/>
      <c r="V588" s="52"/>
      <c r="W588" s="51"/>
      <c r="X588" s="59"/>
      <c r="Y588" s="51"/>
      <c r="Z588" s="52"/>
    </row>
    <row r="589" s="60" customFormat="true" ht="33.75" hidden="false" customHeight="false" outlineLevel="0" collapsed="false">
      <c r="A589" s="38" t="s">
        <v>1077</v>
      </c>
      <c r="B589" s="39" t="s">
        <v>1078</v>
      </c>
      <c r="C589" s="40"/>
      <c r="D589" s="41" t="n">
        <f aca="false">SUM([1]Hoja5!D589+[2]PPTO!D589+[3]Hoja1!D589)</f>
        <v>3200000</v>
      </c>
      <c r="E589" s="41" t="n">
        <f aca="false">SUM([1]Hoja5!E589+[2]PPTO!E589+[3]Hoja1!E589)</f>
        <v>0</v>
      </c>
      <c r="F589" s="42" t="n">
        <f aca="false">SUM(D589+E589)</f>
        <v>3200000</v>
      </c>
      <c r="G589" s="43" t="n">
        <f aca="false">IF(OR(F589=0,F$1161=0),0,F589/F$1161)*100</f>
        <v>0.0190876012081358</v>
      </c>
      <c r="H589" s="41" t="n">
        <f aca="false">SUM([1]Hoja5!H589+[2]PPTO!H589+[3]Hoja1!H589)</f>
        <v>0</v>
      </c>
      <c r="I589" s="44" t="n">
        <f aca="false">SUM(F589-H589)</f>
        <v>3200000</v>
      </c>
      <c r="J589" s="41" t="n">
        <f aca="false">SUM([1]Hoja5!J589+[2]PPTO!J589+[3]Hoja1!J589)</f>
        <v>1171113.92</v>
      </c>
      <c r="K589" s="43" t="n">
        <f aca="false">IF(OR(J589=0,F589=0),0,J589/F589)*100</f>
        <v>36.59731</v>
      </c>
      <c r="L589" s="42" t="n">
        <f aca="false">SUM(N589-J589)</f>
        <v>1816407.862</v>
      </c>
      <c r="M589" s="43" t="n">
        <f aca="false">IF(OR(L589=0,F589=0),0,L589/F589)*100</f>
        <v>56.7627456875</v>
      </c>
      <c r="N589" s="41" t="n">
        <f aca="false">SUM([1]Hoja5!N589+[2]PPTO!N589+[3]Hoja1!N589)</f>
        <v>2987521.782</v>
      </c>
      <c r="O589" s="43" t="n">
        <f aca="false">IF(OR(N589=0,F589=0),0,N589/F589)*100</f>
        <v>93.3600556875</v>
      </c>
      <c r="P589" s="44" t="n">
        <f aca="false">SUM(F589-N589)</f>
        <v>212478.218</v>
      </c>
      <c r="Q589" s="45"/>
      <c r="R589" s="46"/>
      <c r="S589" s="47"/>
      <c r="T589" s="46"/>
      <c r="U589" s="45"/>
      <c r="V589" s="47"/>
      <c r="W589" s="45"/>
      <c r="X589" s="46"/>
      <c r="Y589" s="45"/>
      <c r="Z589" s="47"/>
    </row>
    <row r="590" s="60" customFormat="true" ht="45" hidden="false" customHeight="false" outlineLevel="0" collapsed="false">
      <c r="A590" s="61" t="s">
        <v>1079</v>
      </c>
      <c r="B590" s="67" t="s">
        <v>1080</v>
      </c>
      <c r="C590" s="40"/>
      <c r="D590" s="41" t="n">
        <f aca="false">SUM([1]Hoja5!D590+[2]PPTO!D590+[3]Hoja1!D590)</f>
        <v>0</v>
      </c>
      <c r="E590" s="41" t="n">
        <f aca="false">SUM([1]Hoja5!E590+[2]PPTO!E590+[3]Hoja1!E590)</f>
        <v>5480000</v>
      </c>
      <c r="F590" s="42" t="n">
        <f aca="false">SUM(D590+E590)</f>
        <v>5480000</v>
      </c>
      <c r="G590" s="43" t="n">
        <f aca="false">IF(OR(F590=0,F$1161=0),0,F590/F$1161)*100</f>
        <v>0.0326875170689326</v>
      </c>
      <c r="H590" s="41" t="n">
        <f aca="false">SUM([1]Hoja5!H590+[2]PPTO!H590+[3]Hoja1!H590)</f>
        <v>0</v>
      </c>
      <c r="I590" s="44" t="n">
        <f aca="false">SUM(F590-H590)</f>
        <v>5480000</v>
      </c>
      <c r="J590" s="41" t="n">
        <f aca="false">SUM([1]Hoja5!J590+[2]PPTO!J590+[3]Hoja1!J590)</f>
        <v>0</v>
      </c>
      <c r="K590" s="43" t="n">
        <f aca="false">IF(OR(J590=0,F590=0),0,J590/F590)*100</f>
        <v>0</v>
      </c>
      <c r="L590" s="42" t="n">
        <f aca="false">SUM(N590-J590)</f>
        <v>4297000</v>
      </c>
      <c r="M590" s="43" t="n">
        <f aca="false">IF(OR(L590=0,F590=0),0,L590/F590)*100</f>
        <v>78.4124087591241</v>
      </c>
      <c r="N590" s="41" t="n">
        <f aca="false">SUM([1]Hoja5!N590+[2]PPTO!N590+[3]Hoja1!N590)</f>
        <v>4297000</v>
      </c>
      <c r="O590" s="43" t="n">
        <f aca="false">IF(OR(N590=0,F590=0),0,N590/F590)*100</f>
        <v>78.4124087591241</v>
      </c>
      <c r="P590" s="44" t="n">
        <f aca="false">SUM(F590-N590)</f>
        <v>1183000</v>
      </c>
      <c r="Q590" s="45"/>
      <c r="R590" s="46"/>
      <c r="S590" s="47"/>
      <c r="T590" s="46"/>
      <c r="U590" s="45"/>
      <c r="V590" s="47"/>
      <c r="W590" s="45"/>
      <c r="X590" s="46"/>
      <c r="Y590" s="45"/>
      <c r="Z590" s="47"/>
    </row>
    <row r="591" customFormat="false" ht="33.75" hidden="false" customHeight="false" outlineLevel="0" collapsed="false">
      <c r="A591" s="38" t="s">
        <v>1081</v>
      </c>
      <c r="B591" s="39" t="s">
        <v>1082</v>
      </c>
      <c r="C591" s="40"/>
      <c r="D591" s="41" t="n">
        <f aca="false">SUM([1]Hoja5!D591+[2]PPTO!D591+[3]Hoja1!D591)</f>
        <v>14595700</v>
      </c>
      <c r="E591" s="41" t="n">
        <f aca="false">SUM([1]Hoja5!E591+[2]PPTO!E591+[3]Hoja1!E591)</f>
        <v>0</v>
      </c>
      <c r="F591" s="42" t="n">
        <f aca="false">SUM(D591+E591)</f>
        <v>14595700</v>
      </c>
      <c r="G591" s="43" t="n">
        <f aca="false">IF(OR(F591=0,F$1161=0),0,F591/F$1161)*100</f>
        <v>0.0870615315479962</v>
      </c>
      <c r="H591" s="41" t="n">
        <f aca="false">SUM([1]Hoja5!H591+[2]PPTO!H591+[3]Hoja1!H591)</f>
        <v>0</v>
      </c>
      <c r="I591" s="44" t="n">
        <f aca="false">SUM(F591-H591)</f>
        <v>14595700</v>
      </c>
      <c r="J591" s="41" t="n">
        <f aca="false">SUM([1]Hoja5!J591+[2]PPTO!J591+[3]Hoja1!J591)</f>
        <v>558927.174</v>
      </c>
      <c r="K591" s="43" t="n">
        <f aca="false">IF(OR(J591=0,F591=0),0,J591/F591)*100</f>
        <v>3.82939615092116</v>
      </c>
      <c r="L591" s="42" t="n">
        <f aca="false">SUM(N591-J591)</f>
        <v>4648995.69</v>
      </c>
      <c r="M591" s="43" t="n">
        <f aca="false">IF(OR(L591=0,F591=0),0,L591/F591)*100</f>
        <v>31.8518172475455</v>
      </c>
      <c r="N591" s="41" t="n">
        <f aca="false">SUM([1]Hoja5!N591+[2]PPTO!N591+[3]Hoja1!N591)</f>
        <v>5207922.864</v>
      </c>
      <c r="O591" s="43" t="n">
        <f aca="false">IF(OR(N591=0,F591=0),0,N591/F591)*100</f>
        <v>35.6812133984667</v>
      </c>
      <c r="P591" s="44" t="n">
        <f aca="false">SUM(F591-N591)</f>
        <v>9387777.136</v>
      </c>
      <c r="Q591" s="45"/>
      <c r="R591" s="46"/>
      <c r="S591" s="47"/>
      <c r="T591" s="46"/>
      <c r="U591" s="45"/>
      <c r="V591" s="47"/>
      <c r="W591" s="45"/>
      <c r="X591" s="46"/>
      <c r="Y591" s="45"/>
      <c r="Z591" s="47"/>
    </row>
    <row r="592" customFormat="false" ht="15" hidden="false" customHeight="false" outlineLevel="0" collapsed="false">
      <c r="A592" s="55" t="s">
        <v>1083</v>
      </c>
      <c r="B592" s="56" t="s">
        <v>1084</v>
      </c>
      <c r="C592" s="57"/>
      <c r="D592" s="58" t="n">
        <f aca="false">SUM(D593+D633+D640+D643+D649+D657+D677+D687)</f>
        <v>249574670.76</v>
      </c>
      <c r="E592" s="58" t="n">
        <f aca="false">SUM(E593+E633+E640+E643+E649+E657+E677+E687)</f>
        <v>25266390.032</v>
      </c>
      <c r="F592" s="48" t="n">
        <f aca="false">SUM(D592+E592)</f>
        <v>274841060.792</v>
      </c>
      <c r="G592" s="49" t="n">
        <f aca="false">IF(OR(F592=0,F$1161=0),0,F592/F$1161)*100</f>
        <v>1.63939267625585</v>
      </c>
      <c r="H592" s="58" t="n">
        <f aca="false">SUM(H593+H633+H640+H643+H649+H657+H677+H687)</f>
        <v>0</v>
      </c>
      <c r="I592" s="50" t="n">
        <f aca="false">SUM(F592-H592)</f>
        <v>274841060.792</v>
      </c>
      <c r="J592" s="58" t="n">
        <f aca="false">SUM(J593+J633+J640+J643+J649+J657+J677+J687)</f>
        <v>32931284.935</v>
      </c>
      <c r="K592" s="49" t="n">
        <f aca="false">IF(OR(J592=0,F592=0),0,J592/F592)*100</f>
        <v>11.9819377934662</v>
      </c>
      <c r="L592" s="48" t="n">
        <f aca="false">SUM(N592-J592)</f>
        <v>92364168.939</v>
      </c>
      <c r="M592" s="49" t="n">
        <f aca="false">IF(OR(L592=0,F592=0),0,L592/F592)*100</f>
        <v>33.6063936999942</v>
      </c>
      <c r="N592" s="58" t="n">
        <f aca="false">SUM(N593+N633+N640+N643+N649+N657+N677+N687)</f>
        <v>125295453.874</v>
      </c>
      <c r="O592" s="49" t="n">
        <f aca="false">IF(OR(N592=0,F592=0),0,N592/F592)*100</f>
        <v>45.5883314934604</v>
      </c>
      <c r="P592" s="50" t="n">
        <f aca="false">SUM(F592-N592)</f>
        <v>149545606.918</v>
      </c>
      <c r="Q592" s="51"/>
      <c r="R592" s="59"/>
      <c r="S592" s="52"/>
      <c r="T592" s="59"/>
      <c r="U592" s="51"/>
      <c r="V592" s="52"/>
      <c r="W592" s="51"/>
      <c r="X592" s="59"/>
      <c r="Y592" s="51"/>
      <c r="Z592" s="52"/>
    </row>
    <row r="593" customFormat="false" ht="15" hidden="false" customHeight="false" outlineLevel="0" collapsed="false">
      <c r="A593" s="55" t="s">
        <v>1085</v>
      </c>
      <c r="B593" s="56" t="s">
        <v>1086</v>
      </c>
      <c r="C593" s="57"/>
      <c r="D593" s="58" t="n">
        <f aca="false">SUM(D594:D632)</f>
        <v>83287175.424</v>
      </c>
      <c r="E593" s="58" t="n">
        <f aca="false">SUM(E594:E632)</f>
        <v>21486344.652</v>
      </c>
      <c r="F593" s="48" t="n">
        <f aca="false">SUM(D593+E593)</f>
        <v>104773520.076</v>
      </c>
      <c r="G593" s="49" t="n">
        <f aca="false">IF(OR(F593=0,F$1161=0),0,F593/F$1161)*100</f>
        <v>0.624960990119781</v>
      </c>
      <c r="H593" s="58" t="n">
        <f aca="false">SUM(H594:H632)</f>
        <v>0</v>
      </c>
      <c r="I593" s="50" t="n">
        <f aca="false">SUM(F593-H593)</f>
        <v>104773520.076</v>
      </c>
      <c r="J593" s="58" t="n">
        <f aca="false">SUM(J594:J632)</f>
        <v>10712896.381</v>
      </c>
      <c r="K593" s="49" t="n">
        <f aca="false">IF(OR(J593=0,F593=0),0,J593/F593)*100</f>
        <v>10.2248128851919</v>
      </c>
      <c r="L593" s="48" t="n">
        <f aca="false">SUM(N593-J593)</f>
        <v>35749892.873</v>
      </c>
      <c r="M593" s="49" t="n">
        <f aca="false">IF(OR(L593=0,F593=0),0,L593/F593)*100</f>
        <v>34.1211146166206</v>
      </c>
      <c r="N593" s="58" t="n">
        <f aca="false">SUM(N594:N632)</f>
        <v>46462789.254</v>
      </c>
      <c r="O593" s="49" t="n">
        <f aca="false">IF(OR(N593=0,F593=0),0,N593/F593)*100</f>
        <v>44.3459275018126</v>
      </c>
      <c r="P593" s="50" t="n">
        <f aca="false">SUM(F593-N593)</f>
        <v>58310730.822</v>
      </c>
      <c r="Q593" s="51"/>
      <c r="R593" s="59"/>
      <c r="S593" s="52"/>
      <c r="T593" s="59"/>
      <c r="U593" s="51"/>
      <c r="V593" s="52"/>
      <c r="W593" s="51"/>
      <c r="X593" s="59"/>
      <c r="Y593" s="51"/>
      <c r="Z593" s="52"/>
    </row>
    <row r="594" customFormat="false" ht="15" hidden="false" customHeight="false" outlineLevel="0" collapsed="false">
      <c r="A594" s="38" t="s">
        <v>1087</v>
      </c>
      <c r="B594" s="39" t="s">
        <v>1088</v>
      </c>
      <c r="C594" s="40"/>
      <c r="D594" s="41" t="n">
        <f aca="false">SUM([1]Hoja5!D594+[2]PPTO!D594+[3]Hoja1!D594)</f>
        <v>150000</v>
      </c>
      <c r="E594" s="41" t="n">
        <f aca="false">SUM([1]Hoja5!E594+[2]PPTO!E594+[3]Hoja1!E594)</f>
        <v>0</v>
      </c>
      <c r="F594" s="42" t="n">
        <f aca="false">SUM(D594+E594)</f>
        <v>150000</v>
      </c>
      <c r="G594" s="43" t="n">
        <f aca="false">IF(OR(F594=0,F$1161=0),0,F594/F$1161)*100</f>
        <v>0.000894731306631366</v>
      </c>
      <c r="H594" s="41" t="n">
        <f aca="false">SUM([1]Hoja5!H594+[2]PPTO!H594+[3]Hoja1!H594)</f>
        <v>0</v>
      </c>
      <c r="I594" s="44" t="n">
        <f aca="false">SUM(F594-H594)</f>
        <v>150000</v>
      </c>
      <c r="J594" s="41" t="n">
        <f aca="false">SUM([1]Hoja5!J594+[2]PPTO!J594+[3]Hoja1!J594)</f>
        <v>0</v>
      </c>
      <c r="K594" s="43" t="n">
        <f aca="false">IF(OR(J594=0,F594=0),0,J594/F594)*100</f>
        <v>0</v>
      </c>
      <c r="L594" s="42" t="n">
        <f aca="false">SUM(N594-J594)</f>
        <v>12000</v>
      </c>
      <c r="M594" s="43" t="n">
        <f aca="false">IF(OR(L594=0,F594=0),0,L594/F594)*100</f>
        <v>8</v>
      </c>
      <c r="N594" s="41" t="n">
        <f aca="false">SUM([1]Hoja5!N594+[2]PPTO!N594+[3]Hoja1!N594)</f>
        <v>12000</v>
      </c>
      <c r="O594" s="43" t="n">
        <f aca="false">IF(OR(N594=0,F594=0),0,N594/F594)*100</f>
        <v>8</v>
      </c>
      <c r="P594" s="44" t="n">
        <f aca="false">SUM(F594-N594)</f>
        <v>138000</v>
      </c>
      <c r="Q594" s="45"/>
      <c r="R594" s="46"/>
      <c r="S594" s="47"/>
      <c r="T594" s="46"/>
      <c r="U594" s="45"/>
      <c r="V594" s="47"/>
      <c r="W594" s="45"/>
      <c r="X594" s="46"/>
      <c r="Y594" s="45"/>
      <c r="Z594" s="47"/>
    </row>
    <row r="595" customFormat="false" ht="15" hidden="false" customHeight="false" outlineLevel="0" collapsed="false">
      <c r="A595" s="38" t="s">
        <v>1089</v>
      </c>
      <c r="B595" s="39" t="s">
        <v>1090</v>
      </c>
      <c r="C595" s="40"/>
      <c r="D595" s="41" t="n">
        <f aca="false">SUM([1]Hoja5!D595+[2]PPTO!D595+[3]Hoja1!D595)</f>
        <v>85000</v>
      </c>
      <c r="E595" s="41" t="n">
        <f aca="false">SUM([1]Hoja5!E595+[2]PPTO!E595+[3]Hoja1!E595)</f>
        <v>12000</v>
      </c>
      <c r="F595" s="42" t="n">
        <f aca="false">SUM(D595+E595)</f>
        <v>97000</v>
      </c>
      <c r="G595" s="43" t="n">
        <f aca="false">IF(OR(F595=0,F$1161=0),0,F595/F$1161)*100</f>
        <v>0.000578592911621617</v>
      </c>
      <c r="H595" s="41" t="n">
        <f aca="false">SUM([1]Hoja5!H595+[2]PPTO!H595+[3]Hoja1!H595)</f>
        <v>0</v>
      </c>
      <c r="I595" s="44" t="n">
        <f aca="false">SUM(F595-H595)</f>
        <v>97000</v>
      </c>
      <c r="J595" s="41" t="n">
        <f aca="false">SUM([1]Hoja5!J595+[2]PPTO!J595+[3]Hoja1!J595)</f>
        <v>96902</v>
      </c>
      <c r="K595" s="43" t="n">
        <f aca="false">IF(OR(J595=0,F595=0),0,J595/F595)*100</f>
        <v>99.898969072165</v>
      </c>
      <c r="L595" s="42" t="n">
        <f aca="false">SUM(N595-J595)</f>
        <v>0</v>
      </c>
      <c r="M595" s="43" t="n">
        <f aca="false">IF(OR(L595=0,F595=0),0,L595/F595)*100</f>
        <v>0</v>
      </c>
      <c r="N595" s="41" t="n">
        <f aca="false">SUM([1]Hoja5!N595+[2]PPTO!N595+[3]Hoja1!N595)</f>
        <v>96902</v>
      </c>
      <c r="O595" s="43" t="n">
        <f aca="false">IF(OR(N595=0,F595=0),0,N595/F595)*100</f>
        <v>99.898969072165</v>
      </c>
      <c r="P595" s="44" t="n">
        <f aca="false">SUM(F595-N595)</f>
        <v>98</v>
      </c>
      <c r="Q595" s="45"/>
      <c r="R595" s="46"/>
      <c r="S595" s="47"/>
      <c r="T595" s="46"/>
      <c r="U595" s="45"/>
      <c r="V595" s="47"/>
      <c r="W595" s="45"/>
      <c r="X595" s="46"/>
      <c r="Y595" s="45"/>
      <c r="Z595" s="47"/>
    </row>
    <row r="596" customFormat="false" ht="15" hidden="false" customHeight="false" outlineLevel="0" collapsed="false">
      <c r="A596" s="38" t="s">
        <v>1091</v>
      </c>
      <c r="B596" s="39" t="s">
        <v>731</v>
      </c>
      <c r="C596" s="40"/>
      <c r="D596" s="41" t="n">
        <f aca="false">SUM([1]Hoja5!D596+[2]PPTO!D596+[3]Hoja1!D596)</f>
        <v>310000</v>
      </c>
      <c r="E596" s="41" t="n">
        <f aca="false">SUM([1]Hoja5!E596+[2]PPTO!E596+[3]Hoja1!E596)</f>
        <v>190000</v>
      </c>
      <c r="F596" s="42" t="n">
        <f aca="false">SUM(D596+E596)</f>
        <v>500000</v>
      </c>
      <c r="G596" s="43" t="n">
        <f aca="false">IF(OR(F596=0,F$1161=0),0,F596/F$1161)*100</f>
        <v>0.00298243768877122</v>
      </c>
      <c r="H596" s="41" t="n">
        <f aca="false">SUM([1]Hoja5!H596+[2]PPTO!H596+[3]Hoja1!H596)</f>
        <v>0</v>
      </c>
      <c r="I596" s="44" t="n">
        <f aca="false">SUM(F596-H596)</f>
        <v>500000</v>
      </c>
      <c r="J596" s="41" t="n">
        <f aca="false">SUM([1]Hoja5!J596+[2]PPTO!J596+[3]Hoja1!J596)</f>
        <v>10980</v>
      </c>
      <c r="K596" s="43" t="n">
        <f aca="false">IF(OR(J596=0,F596=0),0,J596/F596)*100</f>
        <v>2.196</v>
      </c>
      <c r="L596" s="42" t="n">
        <f aca="false">SUM(N596-J596)</f>
        <v>7776</v>
      </c>
      <c r="M596" s="43" t="n">
        <f aca="false">IF(OR(L596=0,F596=0),0,L596/F596)*100</f>
        <v>1.5552</v>
      </c>
      <c r="N596" s="41" t="n">
        <f aca="false">SUM([1]Hoja5!N596+[2]PPTO!N596+[3]Hoja1!N596)</f>
        <v>18756</v>
      </c>
      <c r="O596" s="43" t="n">
        <f aca="false">IF(OR(N596=0,F596=0),0,N596/F596)*100</f>
        <v>3.7512</v>
      </c>
      <c r="P596" s="44" t="n">
        <f aca="false">SUM(F596-N596)</f>
        <v>481244</v>
      </c>
      <c r="Q596" s="45"/>
      <c r="R596" s="46"/>
      <c r="S596" s="47"/>
      <c r="T596" s="46"/>
      <c r="U596" s="45"/>
      <c r="V596" s="47"/>
      <c r="W596" s="45"/>
      <c r="X596" s="46"/>
      <c r="Y596" s="45"/>
      <c r="Z596" s="47"/>
    </row>
    <row r="597" customFormat="false" ht="33.75" hidden="false" customHeight="false" outlineLevel="0" collapsed="false">
      <c r="A597" s="38" t="s">
        <v>1092</v>
      </c>
      <c r="B597" s="39" t="s">
        <v>1093</v>
      </c>
      <c r="C597" s="40"/>
      <c r="D597" s="41" t="n">
        <f aca="false">SUM([1]Hoja5!D597+[2]PPTO!D597+[3]Hoja1!D597)</f>
        <v>515400</v>
      </c>
      <c r="E597" s="41" t="n">
        <f aca="false">SUM([1]Hoja5!E597+[2]PPTO!E597+[3]Hoja1!E597)</f>
        <v>0</v>
      </c>
      <c r="F597" s="42" t="n">
        <f aca="false">SUM(D597+E597)</f>
        <v>515400</v>
      </c>
      <c r="G597" s="43" t="n">
        <f aca="false">IF(OR(F597=0,F$1161=0),0,F597/F$1161)*100</f>
        <v>0.00307429676958538</v>
      </c>
      <c r="H597" s="41" t="n">
        <f aca="false">SUM([1]Hoja5!H597+[2]PPTO!H597+[3]Hoja1!H597)</f>
        <v>0</v>
      </c>
      <c r="I597" s="44" t="n">
        <f aca="false">SUM(F597-H597)</f>
        <v>515400</v>
      </c>
      <c r="J597" s="41" t="n">
        <f aca="false">SUM([1]Hoja5!J597+[2]PPTO!J597+[3]Hoja1!J597)</f>
        <v>54636.6</v>
      </c>
      <c r="K597" s="43" t="n">
        <f aca="false">IF(OR(J597=0,F597=0),0,J597/F597)*100</f>
        <v>10.6008149010477</v>
      </c>
      <c r="L597" s="42" t="n">
        <f aca="false">SUM(N597-J597)</f>
        <v>388346.92</v>
      </c>
      <c r="M597" s="43" t="n">
        <f aca="false">IF(OR(L597=0,F597=0),0,L597/F597)*100</f>
        <v>75.3486457120683</v>
      </c>
      <c r="N597" s="41" t="n">
        <f aca="false">SUM([1]Hoja5!N597+[2]PPTO!N597+[3]Hoja1!N597)</f>
        <v>442983.52</v>
      </c>
      <c r="O597" s="43" t="n">
        <f aca="false">IF(OR(N597=0,F597=0),0,N597/F597)*100</f>
        <v>85.949460613116</v>
      </c>
      <c r="P597" s="44" t="n">
        <f aca="false">SUM(F597-N597)</f>
        <v>72416.48</v>
      </c>
      <c r="Q597" s="45"/>
      <c r="R597" s="46"/>
      <c r="S597" s="47"/>
      <c r="T597" s="46"/>
      <c r="U597" s="45"/>
      <c r="V597" s="47"/>
      <c r="W597" s="45"/>
      <c r="X597" s="46"/>
      <c r="Y597" s="45"/>
      <c r="Z597" s="47"/>
    </row>
    <row r="598" customFormat="false" ht="22.5" hidden="false" customHeight="false" outlineLevel="0" collapsed="false">
      <c r="A598" s="38" t="s">
        <v>1094</v>
      </c>
      <c r="B598" s="39" t="s">
        <v>1095</v>
      </c>
      <c r="C598" s="40"/>
      <c r="D598" s="41" t="n">
        <f aca="false">SUM([1]Hoja5!D598+[2]PPTO!D598+[3]Hoja1!D598)</f>
        <v>1476141</v>
      </c>
      <c r="E598" s="41" t="n">
        <f aca="false">SUM([1]Hoja5!E598+[2]PPTO!E598+[3]Hoja1!E598)</f>
        <v>-339987.206</v>
      </c>
      <c r="F598" s="42" t="n">
        <f aca="false">SUM(D598+E598)</f>
        <v>1136153.794</v>
      </c>
      <c r="G598" s="43" t="n">
        <f aca="false">IF(OR(F598=0,F$1161=0),0,F598/F$1161)*100</f>
        <v>0.00677701579093203</v>
      </c>
      <c r="H598" s="41" t="n">
        <f aca="false">SUM([1]Hoja5!H598+[2]PPTO!H598+[3]Hoja1!H598)</f>
        <v>0</v>
      </c>
      <c r="I598" s="44" t="n">
        <f aca="false">SUM(F598-H598)</f>
        <v>1136153.794</v>
      </c>
      <c r="J598" s="41" t="n">
        <f aca="false">SUM([1]Hoja5!J598+[2]PPTO!J598+[3]Hoja1!J598)</f>
        <v>20000</v>
      </c>
      <c r="K598" s="43" t="n">
        <f aca="false">IF(OR(J598=0,F598=0),0,J598/F598)*100</f>
        <v>1.76032506387951</v>
      </c>
      <c r="L598" s="42" t="n">
        <f aca="false">SUM(N598-J598)</f>
        <v>620825.585</v>
      </c>
      <c r="M598" s="43" t="n">
        <f aca="false">IF(OR(L598=0,F598=0),0,L598/F598)*100</f>
        <v>54.642741878658</v>
      </c>
      <c r="N598" s="41" t="n">
        <f aca="false">SUM([1]Hoja5!N598+[2]PPTO!N598+[3]Hoja1!N598)</f>
        <v>640825.585</v>
      </c>
      <c r="O598" s="43" t="n">
        <f aca="false">IF(OR(N598=0,F598=0),0,N598/F598)*100</f>
        <v>56.4030669425375</v>
      </c>
      <c r="P598" s="44" t="n">
        <f aca="false">SUM(F598-N598)</f>
        <v>495328.209</v>
      </c>
      <c r="Q598" s="45"/>
      <c r="R598" s="46"/>
      <c r="S598" s="47"/>
      <c r="T598" s="46"/>
      <c r="U598" s="45"/>
      <c r="V598" s="47"/>
      <c r="W598" s="45"/>
      <c r="X598" s="46"/>
      <c r="Y598" s="45"/>
      <c r="Z598" s="47"/>
    </row>
    <row r="599" customFormat="false" ht="33.75" hidden="false" customHeight="false" outlineLevel="0" collapsed="false">
      <c r="A599" s="38" t="s">
        <v>1096</v>
      </c>
      <c r="B599" s="39" t="s">
        <v>1097</v>
      </c>
      <c r="C599" s="40"/>
      <c r="D599" s="41" t="n">
        <f aca="false">SUM([1]Hoja5!D599+[2]PPTO!D599+[3]Hoja1!D599)</f>
        <v>681000</v>
      </c>
      <c r="E599" s="41" t="n">
        <f aca="false">SUM([1]Hoja5!E599+[2]PPTO!E599+[3]Hoja1!E599)</f>
        <v>0</v>
      </c>
      <c r="F599" s="42" t="n">
        <f aca="false">SUM(D599+E599)</f>
        <v>681000</v>
      </c>
      <c r="G599" s="43" t="n">
        <f aca="false">IF(OR(F599=0,F$1161=0),0,F599/F$1161)*100</f>
        <v>0.0040620801321064</v>
      </c>
      <c r="H599" s="41" t="n">
        <f aca="false">SUM([1]Hoja5!H599+[2]PPTO!H599+[3]Hoja1!H599)</f>
        <v>0</v>
      </c>
      <c r="I599" s="44" t="n">
        <f aca="false">SUM(F599-H599)</f>
        <v>681000</v>
      </c>
      <c r="J599" s="41" t="n">
        <f aca="false">SUM([1]Hoja5!J599+[2]PPTO!J599+[3]Hoja1!J599)</f>
        <v>202439.347</v>
      </c>
      <c r="K599" s="43" t="n">
        <f aca="false">IF(OR(J599=0,F599=0),0,J599/F599)*100</f>
        <v>29.7267763582966</v>
      </c>
      <c r="L599" s="42" t="n">
        <f aca="false">SUM(N599-J599)</f>
        <v>319371.754</v>
      </c>
      <c r="M599" s="43" t="n">
        <f aca="false">IF(OR(L599=0,F599=0),0,L599/F599)*100</f>
        <v>46.8974675477239</v>
      </c>
      <c r="N599" s="41" t="n">
        <f aca="false">SUM([1]Hoja5!N599+[2]PPTO!N599+[3]Hoja1!N599)</f>
        <v>521811.101</v>
      </c>
      <c r="O599" s="43" t="n">
        <f aca="false">IF(OR(N599=0,F599=0),0,N599/F599)*100</f>
        <v>76.6242439060206</v>
      </c>
      <c r="P599" s="44" t="n">
        <f aca="false">SUM(F599-N599)</f>
        <v>159188.899</v>
      </c>
      <c r="Q599" s="45"/>
      <c r="R599" s="46"/>
      <c r="S599" s="47"/>
      <c r="T599" s="46"/>
      <c r="U599" s="45"/>
      <c r="V599" s="47"/>
      <c r="W599" s="45"/>
      <c r="X599" s="46"/>
      <c r="Y599" s="45"/>
      <c r="Z599" s="47"/>
    </row>
    <row r="600" customFormat="false" ht="22.5" hidden="false" customHeight="false" outlineLevel="0" collapsed="false">
      <c r="A600" s="38" t="s">
        <v>1098</v>
      </c>
      <c r="B600" s="39" t="s">
        <v>1099</v>
      </c>
      <c r="C600" s="40"/>
      <c r="D600" s="41" t="n">
        <f aca="false">SUM([1]Hoja5!D600+[2]PPTO!D600+[3]Hoja1!D600)</f>
        <v>38081913.043</v>
      </c>
      <c r="E600" s="41" t="n">
        <f aca="false">SUM([1]Hoja5!E600+[2]PPTO!E600+[3]Hoja1!E600)</f>
        <v>0</v>
      </c>
      <c r="F600" s="42" t="n">
        <f aca="false">SUM(D600+E600)</f>
        <v>38081913.043</v>
      </c>
      <c r="G600" s="43" t="n">
        <f aca="false">IF(OR(F600=0,F$1161=0),0,F600/F$1161)*100</f>
        <v>0.227153865439903</v>
      </c>
      <c r="H600" s="41" t="n">
        <f aca="false">SUM([1]Hoja5!H600+[2]PPTO!H600+[3]Hoja1!H600)</f>
        <v>0</v>
      </c>
      <c r="I600" s="44" t="n">
        <f aca="false">SUM(F600-H600)</f>
        <v>38081913.043</v>
      </c>
      <c r="J600" s="41" t="n">
        <f aca="false">SUM([1]Hoja5!J600+[2]PPTO!J600+[3]Hoja1!J600)</f>
        <v>1741816.177</v>
      </c>
      <c r="K600" s="43" t="n">
        <f aca="false">IF(OR(J600=0,F600=0),0,J600/F600)*100</f>
        <v>4.57386732392681</v>
      </c>
      <c r="L600" s="42" t="n">
        <f aca="false">SUM(N600-J600)</f>
        <v>11614385.895</v>
      </c>
      <c r="M600" s="43" t="n">
        <f aca="false">IF(OR(L600=0,F600=0),0,L600/F600)*100</f>
        <v>30.4984307954426</v>
      </c>
      <c r="N600" s="41" t="n">
        <f aca="false">SUM([1]Hoja5!N600+[2]PPTO!N600+[3]Hoja1!N600)</f>
        <v>13356202.072</v>
      </c>
      <c r="O600" s="43" t="n">
        <f aca="false">IF(OR(N600=0,F600=0),0,N600/F600)*100</f>
        <v>35.0722981193695</v>
      </c>
      <c r="P600" s="44" t="n">
        <f aca="false">SUM(F600-N600)</f>
        <v>24725710.971</v>
      </c>
      <c r="Q600" s="45"/>
      <c r="R600" s="46"/>
      <c r="S600" s="47"/>
      <c r="T600" s="46"/>
      <c r="U600" s="45"/>
      <c r="V600" s="47"/>
      <c r="W600" s="45"/>
      <c r="X600" s="46"/>
      <c r="Y600" s="45"/>
      <c r="Z600" s="47"/>
    </row>
    <row r="601" customFormat="false" ht="15" hidden="false" customHeight="false" outlineLevel="0" collapsed="false">
      <c r="A601" s="38" t="s">
        <v>1100</v>
      </c>
      <c r="B601" s="39" t="s">
        <v>1101</v>
      </c>
      <c r="C601" s="40"/>
      <c r="D601" s="41" t="n">
        <f aca="false">SUM([1]Hoja5!D601+[2]PPTO!D601+[3]Hoja1!D601)</f>
        <v>291095.389</v>
      </c>
      <c r="E601" s="41" t="n">
        <f aca="false">SUM([1]Hoja5!E601+[2]PPTO!E601+[3]Hoja1!E601)</f>
        <v>411808.671</v>
      </c>
      <c r="F601" s="42" t="n">
        <f aca="false">SUM(D601+E601)</f>
        <v>702904.06</v>
      </c>
      <c r="G601" s="43" t="n">
        <f aca="false">IF(OR(F601=0,F$1161=0),0,F601/F$1161)*100</f>
        <v>0.00419273512026862</v>
      </c>
      <c r="H601" s="41" t="n">
        <f aca="false">SUM([1]Hoja5!H601+[2]PPTO!H601+[3]Hoja1!H601)</f>
        <v>0</v>
      </c>
      <c r="I601" s="44" t="n">
        <f aca="false">SUM(F601-H601)</f>
        <v>702904.06</v>
      </c>
      <c r="J601" s="41" t="n">
        <f aca="false">SUM([1]Hoja5!J601+[2]PPTO!J601+[3]Hoja1!J601)</f>
        <v>100052.548</v>
      </c>
      <c r="K601" s="43" t="n">
        <f aca="false">IF(OR(J601=0,F601=0),0,J601/F601)*100</f>
        <v>14.2341684582104</v>
      </c>
      <c r="L601" s="42" t="n">
        <f aca="false">SUM(N601-J601)</f>
        <v>304400.49</v>
      </c>
      <c r="M601" s="43" t="n">
        <f aca="false">IF(OR(L601=0,F601=0),0,L601/F601)*100</f>
        <v>43.3061220332118</v>
      </c>
      <c r="N601" s="41" t="n">
        <f aca="false">SUM([1]Hoja5!N601+[2]PPTO!N601+[3]Hoja1!N601)</f>
        <v>404453.038</v>
      </c>
      <c r="O601" s="43" t="n">
        <f aca="false">IF(OR(N601=0,F601=0),0,N601/F601)*100</f>
        <v>57.5402904914221</v>
      </c>
      <c r="P601" s="44" t="n">
        <f aca="false">SUM(F601-N601)</f>
        <v>298451.022</v>
      </c>
      <c r="Q601" s="45"/>
      <c r="R601" s="46"/>
      <c r="S601" s="47"/>
      <c r="T601" s="46"/>
      <c r="U601" s="45"/>
      <c r="V601" s="47"/>
      <c r="W601" s="45"/>
      <c r="X601" s="46"/>
      <c r="Y601" s="45"/>
      <c r="Z601" s="47"/>
    </row>
    <row r="602" customFormat="false" ht="15" hidden="false" customHeight="false" outlineLevel="0" collapsed="false">
      <c r="A602" s="38" t="s">
        <v>1102</v>
      </c>
      <c r="B602" s="39" t="s">
        <v>1103</v>
      </c>
      <c r="C602" s="40"/>
      <c r="D602" s="41" t="n">
        <f aca="false">SUM([1]Hoja5!D602+[2]PPTO!D602+[3]Hoja1!D602)</f>
        <v>600000</v>
      </c>
      <c r="E602" s="41" t="n">
        <f aca="false">SUM([1]Hoja5!E602+[2]PPTO!E602+[3]Hoja1!E602)</f>
        <v>0</v>
      </c>
      <c r="F602" s="42" t="n">
        <f aca="false">SUM(D602+E602)</f>
        <v>600000</v>
      </c>
      <c r="G602" s="43" t="n">
        <f aca="false">IF(OR(F602=0,F$1161=0),0,F602/F$1161)*100</f>
        <v>0.00357892522652547</v>
      </c>
      <c r="H602" s="41" t="n">
        <f aca="false">SUM([1]Hoja5!H602+[2]PPTO!H602+[3]Hoja1!H602)</f>
        <v>0</v>
      </c>
      <c r="I602" s="44" t="n">
        <f aca="false">SUM(F602-H602)</f>
        <v>600000</v>
      </c>
      <c r="J602" s="41" t="n">
        <f aca="false">SUM([1]Hoja5!J602+[2]PPTO!J602+[3]Hoja1!J602)</f>
        <v>74600</v>
      </c>
      <c r="K602" s="43" t="n">
        <f aca="false">IF(OR(J602=0,F602=0),0,J602/F602)*100</f>
        <v>12.4333333333333</v>
      </c>
      <c r="L602" s="42" t="n">
        <f aca="false">SUM(N602-J602)</f>
        <v>493400</v>
      </c>
      <c r="M602" s="43" t="n">
        <f aca="false">IF(OR(L602=0,F602=0),0,L602/F602)*100</f>
        <v>82.2333333333333</v>
      </c>
      <c r="N602" s="41" t="n">
        <f aca="false">SUM([1]Hoja5!N602+[2]PPTO!N602+[3]Hoja1!N602)</f>
        <v>568000</v>
      </c>
      <c r="O602" s="43" t="n">
        <f aca="false">IF(OR(N602=0,F602=0),0,N602/F602)*100</f>
        <v>94.6666666666667</v>
      </c>
      <c r="P602" s="44" t="n">
        <f aca="false">SUM(F602-N602)</f>
        <v>32000</v>
      </c>
      <c r="Q602" s="45"/>
      <c r="R602" s="46"/>
      <c r="S602" s="47"/>
      <c r="T602" s="46"/>
      <c r="U602" s="45"/>
      <c r="V602" s="47"/>
      <c r="W602" s="45"/>
      <c r="X602" s="46"/>
      <c r="Y602" s="45"/>
      <c r="Z602" s="47"/>
    </row>
    <row r="603" customFormat="false" ht="22.5" hidden="false" customHeight="false" outlineLevel="0" collapsed="false">
      <c r="A603" s="38" t="s">
        <v>1104</v>
      </c>
      <c r="B603" s="39" t="s">
        <v>1105</v>
      </c>
      <c r="C603" s="40"/>
      <c r="D603" s="41" t="n">
        <f aca="false">SUM([1]Hoja5!D603+[2]PPTO!D603+[3]Hoja1!D603)</f>
        <v>800000</v>
      </c>
      <c r="E603" s="41" t="n">
        <f aca="false">SUM([1]Hoja5!E603+[2]PPTO!E603+[3]Hoja1!E603)</f>
        <v>-150000</v>
      </c>
      <c r="F603" s="42" t="n">
        <f aca="false">SUM(D603+E603)</f>
        <v>650000</v>
      </c>
      <c r="G603" s="43" t="n">
        <f aca="false">IF(OR(F603=0,F$1161=0),0,F603/F$1161)*100</f>
        <v>0.00387716899540259</v>
      </c>
      <c r="H603" s="41" t="n">
        <f aca="false">SUM([1]Hoja5!H603+[2]PPTO!H603+[3]Hoja1!H603)</f>
        <v>0</v>
      </c>
      <c r="I603" s="44" t="n">
        <f aca="false">SUM(F603-H603)</f>
        <v>650000</v>
      </c>
      <c r="J603" s="41" t="n">
        <f aca="false">SUM([1]Hoja5!J603+[2]PPTO!J603+[3]Hoja1!J603)</f>
        <v>264780.42</v>
      </c>
      <c r="K603" s="43" t="n">
        <f aca="false">IF(OR(J603=0,F603=0),0,J603/F603)*100</f>
        <v>40.7354492307692</v>
      </c>
      <c r="L603" s="42" t="n">
        <f aca="false">SUM(N603-J603)</f>
        <v>205802.403</v>
      </c>
      <c r="M603" s="43" t="n">
        <f aca="false">IF(OR(L603=0,F603=0),0,L603/F603)*100</f>
        <v>31.6619081538462</v>
      </c>
      <c r="N603" s="41" t="n">
        <f aca="false">SUM([1]Hoja5!N603+[2]PPTO!N603+[3]Hoja1!N603)</f>
        <v>470582.823</v>
      </c>
      <c r="O603" s="43" t="n">
        <f aca="false">IF(OR(N603=0,F603=0),0,N603/F603)*100</f>
        <v>72.3973573846154</v>
      </c>
      <c r="P603" s="44" t="n">
        <f aca="false">SUM(F603-N603)</f>
        <v>179417.177</v>
      </c>
      <c r="Q603" s="45"/>
      <c r="R603" s="46"/>
      <c r="S603" s="47"/>
      <c r="T603" s="46"/>
      <c r="U603" s="45"/>
      <c r="V603" s="47"/>
      <c r="W603" s="45"/>
      <c r="X603" s="46"/>
      <c r="Y603" s="45"/>
      <c r="Z603" s="47"/>
    </row>
    <row r="604" customFormat="false" ht="22.5" hidden="false" customHeight="false" outlineLevel="0" collapsed="false">
      <c r="A604" s="38" t="s">
        <v>1106</v>
      </c>
      <c r="B604" s="39" t="s">
        <v>1107</v>
      </c>
      <c r="C604" s="40"/>
      <c r="D604" s="41" t="n">
        <f aca="false">SUM([1]Hoja5!D604+[2]PPTO!D604+[3]Hoja1!D604)</f>
        <v>2000000</v>
      </c>
      <c r="E604" s="41" t="n">
        <f aca="false">SUM([1]Hoja5!E604+[2]PPTO!E604+[3]Hoja1!E604)</f>
        <v>-27171.11</v>
      </c>
      <c r="F604" s="42" t="n">
        <f aca="false">SUM(D604+E604)</f>
        <v>1972828.89</v>
      </c>
      <c r="G604" s="43" t="n">
        <f aca="false">IF(OR(F604=0,F$1161=0),0,F604/F$1161)*100</f>
        <v>0.0117676784700654</v>
      </c>
      <c r="H604" s="41" t="n">
        <f aca="false">SUM([1]Hoja5!H604+[2]PPTO!H604+[3]Hoja1!H604)</f>
        <v>0</v>
      </c>
      <c r="I604" s="44" t="n">
        <f aca="false">SUM(F604-H604)</f>
        <v>1972828.89</v>
      </c>
      <c r="J604" s="41" t="n">
        <f aca="false">SUM([1]Hoja5!J604+[2]PPTO!J604+[3]Hoja1!J604)</f>
        <v>427980.038</v>
      </c>
      <c r="K604" s="43" t="n">
        <f aca="false">IF(OR(J604=0,F604=0),0,J604/F604)*100</f>
        <v>21.6937231692709</v>
      </c>
      <c r="L604" s="42" t="n">
        <f aca="false">SUM(N604-J604)</f>
        <v>1360679.647</v>
      </c>
      <c r="M604" s="43" t="n">
        <f aca="false">IF(OR(L604=0,F604=0),0,L604/F604)*100</f>
        <v>68.9709915490948</v>
      </c>
      <c r="N604" s="41" t="n">
        <f aca="false">SUM([1]Hoja5!N604+[2]PPTO!N604+[3]Hoja1!N604)</f>
        <v>1788659.685</v>
      </c>
      <c r="O604" s="43" t="n">
        <f aca="false">IF(OR(N604=0,F604=0),0,N604/F604)*100</f>
        <v>90.6647147183657</v>
      </c>
      <c r="P604" s="44" t="n">
        <f aca="false">SUM(F604-N604)</f>
        <v>184169.205</v>
      </c>
      <c r="Q604" s="45"/>
      <c r="R604" s="46"/>
      <c r="S604" s="47"/>
      <c r="T604" s="46"/>
      <c r="U604" s="45"/>
      <c r="V604" s="47"/>
      <c r="W604" s="45"/>
      <c r="X604" s="46"/>
      <c r="Y604" s="45"/>
      <c r="Z604" s="47"/>
    </row>
    <row r="605" customFormat="false" ht="33.75" hidden="false" customHeight="false" outlineLevel="0" collapsed="false">
      <c r="A605" s="38" t="s">
        <v>1108</v>
      </c>
      <c r="B605" s="39" t="s">
        <v>1109</v>
      </c>
      <c r="C605" s="40"/>
      <c r="D605" s="41" t="n">
        <f aca="false">SUM([1]Hoja5!D605+[2]PPTO!D605+[3]Hoja1!D605)</f>
        <v>3905244</v>
      </c>
      <c r="E605" s="41" t="n">
        <f aca="false">SUM([1]Hoja5!E605+[2]PPTO!E605+[3]Hoja1!E605)</f>
        <v>31191.697</v>
      </c>
      <c r="F605" s="42" t="n">
        <f aca="false">SUM(D605+E605)</f>
        <v>3936435.697</v>
      </c>
      <c r="G605" s="43" t="n">
        <f aca="false">IF(OR(F605=0,F$1161=0),0,F605/F$1161)*100</f>
        <v>0.0234803483643144</v>
      </c>
      <c r="H605" s="41" t="n">
        <f aca="false">SUM([1]Hoja5!H605+[2]PPTO!H605+[3]Hoja1!H605)</f>
        <v>0</v>
      </c>
      <c r="I605" s="44" t="n">
        <f aca="false">SUM(F605-H605)</f>
        <v>3936435.697</v>
      </c>
      <c r="J605" s="41" t="n">
        <f aca="false">SUM([1]Hoja5!J605+[2]PPTO!J605+[3]Hoja1!J605)</f>
        <v>703136.397</v>
      </c>
      <c r="K605" s="43" t="n">
        <f aca="false">IF(OR(J605=0,F605=0),0,J605/F605)*100</f>
        <v>17.8622604590205</v>
      </c>
      <c r="L605" s="42" t="n">
        <f aca="false">SUM(N605-J605)</f>
        <v>1330106.74</v>
      </c>
      <c r="M605" s="43" t="n">
        <f aca="false">IF(OR(L605=0,F605=0),0,L605/F605)*100</f>
        <v>33.7896219418417</v>
      </c>
      <c r="N605" s="41" t="n">
        <f aca="false">SUM([1]Hoja5!N605+[2]PPTO!N605+[3]Hoja1!N605)</f>
        <v>2033243.137</v>
      </c>
      <c r="O605" s="43" t="n">
        <f aca="false">IF(OR(N605=0,F605=0),0,N605/F605)*100</f>
        <v>51.6518824008622</v>
      </c>
      <c r="P605" s="44" t="n">
        <f aca="false">SUM(F605-N605)</f>
        <v>1903192.56</v>
      </c>
      <c r="Q605" s="45"/>
      <c r="R605" s="46"/>
      <c r="S605" s="47"/>
      <c r="T605" s="46"/>
      <c r="U605" s="45"/>
      <c r="V605" s="47"/>
      <c r="W605" s="45"/>
      <c r="X605" s="46"/>
      <c r="Y605" s="45"/>
      <c r="Z605" s="47"/>
    </row>
    <row r="606" customFormat="false" ht="22.5" hidden="false" customHeight="false" outlineLevel="0" collapsed="false">
      <c r="A606" s="38" t="s">
        <v>1110</v>
      </c>
      <c r="B606" s="39" t="s">
        <v>1111</v>
      </c>
      <c r="C606" s="40"/>
      <c r="D606" s="41" t="n">
        <f aca="false">SUM([1]Hoja5!D606+[2]PPTO!D606+[3]Hoja1!D606)</f>
        <v>502933.221</v>
      </c>
      <c r="E606" s="41" t="n">
        <f aca="false">SUM([1]Hoja5!E606+[2]PPTO!E606+[3]Hoja1!E606)</f>
        <v>0</v>
      </c>
      <c r="F606" s="42" t="n">
        <f aca="false">SUM(D606+E606)</f>
        <v>502933.221</v>
      </c>
      <c r="G606" s="43" t="n">
        <f aca="false">IF(OR(F606=0,F$1161=0),0,F606/F$1161)*100</f>
        <v>0.00299993398649101</v>
      </c>
      <c r="H606" s="41" t="n">
        <f aca="false">SUM([1]Hoja5!H606+[2]PPTO!H606+[3]Hoja1!H606)</f>
        <v>0</v>
      </c>
      <c r="I606" s="44" t="n">
        <f aca="false">SUM(F606-H606)</f>
        <v>502933.221</v>
      </c>
      <c r="J606" s="41" t="n">
        <f aca="false">SUM([1]Hoja5!J606+[2]PPTO!J606+[3]Hoja1!J606)</f>
        <v>130385.214</v>
      </c>
      <c r="K606" s="43" t="n">
        <f aca="false">IF(OR(J606=0,F606=0),0,J606/F606)*100</f>
        <v>25.9249555519022</v>
      </c>
      <c r="L606" s="42" t="n">
        <f aca="false">SUM(N606-J606)</f>
        <v>241386</v>
      </c>
      <c r="M606" s="43" t="n">
        <f aca="false">IF(OR(L606=0,F606=0),0,L606/F606)*100</f>
        <v>47.9956363829066</v>
      </c>
      <c r="N606" s="41" t="n">
        <f aca="false">SUM([1]Hoja5!N606+[2]PPTO!N606+[3]Hoja1!N606)</f>
        <v>371771.214</v>
      </c>
      <c r="O606" s="43" t="n">
        <f aca="false">IF(OR(N606=0,F606=0),0,N606/F606)*100</f>
        <v>73.9205919348088</v>
      </c>
      <c r="P606" s="44" t="n">
        <f aca="false">SUM(F606-N606)</f>
        <v>131162.007</v>
      </c>
      <c r="Q606" s="45"/>
      <c r="R606" s="46"/>
      <c r="S606" s="47"/>
      <c r="T606" s="46"/>
      <c r="U606" s="45"/>
      <c r="V606" s="47"/>
      <c r="W606" s="45"/>
      <c r="X606" s="46"/>
      <c r="Y606" s="45"/>
      <c r="Z606" s="47"/>
    </row>
    <row r="607" customFormat="false" ht="15" hidden="false" customHeight="false" outlineLevel="0" collapsed="false">
      <c r="A607" s="38" t="s">
        <v>1112</v>
      </c>
      <c r="B607" s="39" t="s">
        <v>1113</v>
      </c>
      <c r="C607" s="40"/>
      <c r="D607" s="41" t="n">
        <f aca="false">SUM([1]Hoja5!D607+[2]PPTO!D607+[3]Hoja1!D607)</f>
        <v>2868000</v>
      </c>
      <c r="E607" s="41" t="n">
        <f aca="false">SUM([1]Hoja5!E607+[2]PPTO!E607+[3]Hoja1!E607)</f>
        <v>-318037.654</v>
      </c>
      <c r="F607" s="42" t="n">
        <f aca="false">SUM(D607+E607)</f>
        <v>2549962.346</v>
      </c>
      <c r="G607" s="43" t="n">
        <f aca="false">IF(OR(F607=0,F$1161=0),0,F607/F$1161)*100</f>
        <v>0.0152102076113158</v>
      </c>
      <c r="H607" s="41" t="n">
        <f aca="false">SUM([1]Hoja5!H607+[2]PPTO!H607+[3]Hoja1!H607)</f>
        <v>0</v>
      </c>
      <c r="I607" s="44" t="n">
        <f aca="false">SUM(F607-H607)</f>
        <v>2549962.346</v>
      </c>
      <c r="J607" s="41" t="n">
        <f aca="false">SUM([1]Hoja5!J607+[2]PPTO!J607+[3]Hoja1!J607)</f>
        <v>137032.047</v>
      </c>
      <c r="K607" s="43" t="n">
        <f aca="false">IF(OR(J607=0,F607=0),0,J607/F607)*100</f>
        <v>5.3738851169687</v>
      </c>
      <c r="L607" s="42" t="n">
        <f aca="false">SUM(N607-J607)</f>
        <v>754125.447</v>
      </c>
      <c r="M607" s="43" t="n">
        <f aca="false">IF(OR(L607=0,F607=0),0,L607/F607)*100</f>
        <v>29.5739836387372</v>
      </c>
      <c r="N607" s="41" t="n">
        <f aca="false">SUM([1]Hoja5!N607+[2]PPTO!N607+[3]Hoja1!N607)</f>
        <v>891157.494</v>
      </c>
      <c r="O607" s="43" t="n">
        <f aca="false">IF(OR(N607=0,F607=0),0,N607/F607)*100</f>
        <v>34.9478687557059</v>
      </c>
      <c r="P607" s="44" t="n">
        <f aca="false">SUM(F607-N607)</f>
        <v>1658804.852</v>
      </c>
      <c r="Q607" s="45"/>
      <c r="R607" s="46"/>
      <c r="S607" s="47"/>
      <c r="T607" s="46"/>
      <c r="U607" s="45"/>
      <c r="V607" s="47"/>
      <c r="W607" s="45"/>
      <c r="X607" s="46"/>
      <c r="Y607" s="45"/>
      <c r="Z607" s="47"/>
    </row>
    <row r="608" customFormat="false" ht="15" hidden="true" customHeight="false" outlineLevel="0" collapsed="false">
      <c r="A608" s="38" t="s">
        <v>1114</v>
      </c>
      <c r="B608" s="39" t="s">
        <v>1115</v>
      </c>
      <c r="C608" s="40"/>
      <c r="D608" s="41" t="n">
        <f aca="false">SUM([1]Hoja5!D608+[2]PPTO!D608+[3]Hoja1!D608)</f>
        <v>0</v>
      </c>
      <c r="E608" s="41" t="n">
        <f aca="false">SUM([1]Hoja5!E608+[2]PPTO!E608+[3]Hoja1!E608)</f>
        <v>0</v>
      </c>
      <c r="F608" s="42" t="n">
        <f aca="false">SUM(D608+E608)</f>
        <v>0</v>
      </c>
      <c r="G608" s="43" t="n">
        <f aca="false">IF(OR(F608=0,F$1161=0),0,F608/F$1161)*100</f>
        <v>0</v>
      </c>
      <c r="H608" s="41" t="n">
        <f aca="false">SUM([1]Hoja5!H608+[2]PPTO!H608+[3]Hoja1!H608)</f>
        <v>0</v>
      </c>
      <c r="I608" s="44" t="n">
        <f aca="false">SUM(F608-H608)</f>
        <v>0</v>
      </c>
      <c r="J608" s="41" t="n">
        <f aca="false">SUM([1]Hoja5!J608+[2]PPTO!J608+[3]Hoja1!J608)</f>
        <v>0</v>
      </c>
      <c r="K608" s="43" t="n">
        <f aca="false">IF(OR(J608=0,F608=0),0,J608/F608)*100</f>
        <v>0</v>
      </c>
      <c r="L608" s="42" t="n">
        <f aca="false">SUM(N608-J608)</f>
        <v>0</v>
      </c>
      <c r="M608" s="43" t="n">
        <f aca="false">IF(OR(L608=0,F608=0),0,L608/F608)*100</f>
        <v>0</v>
      </c>
      <c r="N608" s="41" t="n">
        <f aca="false">SUM([1]Hoja5!N608+[2]PPTO!N608+[3]Hoja1!N608)</f>
        <v>0</v>
      </c>
      <c r="O608" s="43" t="n">
        <f aca="false">IF(OR(N608=0,F608=0),0,N608/F608)*100</f>
        <v>0</v>
      </c>
      <c r="P608" s="44" t="n">
        <f aca="false">SUM(F608-N608)</f>
        <v>0</v>
      </c>
      <c r="Q608" s="45"/>
      <c r="R608" s="46"/>
      <c r="S608" s="47"/>
      <c r="T608" s="46"/>
      <c r="U608" s="45"/>
      <c r="V608" s="47"/>
      <c r="W608" s="45"/>
      <c r="X608" s="46"/>
      <c r="Y608" s="45"/>
      <c r="Z608" s="47"/>
    </row>
    <row r="609" customFormat="false" ht="22.5" hidden="false" customHeight="false" outlineLevel="0" collapsed="false">
      <c r="A609" s="38" t="s">
        <v>1116</v>
      </c>
      <c r="B609" s="39" t="s">
        <v>1117</v>
      </c>
      <c r="C609" s="40"/>
      <c r="D609" s="41" t="n">
        <f aca="false">SUM([1]Hoja5!D609+[2]PPTO!D609+[3]Hoja1!D609)</f>
        <v>5575502</v>
      </c>
      <c r="E609" s="41" t="n">
        <f aca="false">SUM([1]Hoja5!E609+[2]PPTO!E609+[3]Hoja1!E609)</f>
        <v>-50464.985</v>
      </c>
      <c r="F609" s="42" t="n">
        <f aca="false">SUM(D609+E609)</f>
        <v>5525037.015</v>
      </c>
      <c r="G609" s="43" t="n">
        <f aca="false">IF(OR(F609=0,F$1161=0),0,F609/F$1161)*100</f>
        <v>0.0329561572507841</v>
      </c>
      <c r="H609" s="41" t="n">
        <f aca="false">SUM([1]Hoja5!H609+[2]PPTO!H609+[3]Hoja1!H609)</f>
        <v>0</v>
      </c>
      <c r="I609" s="44" t="n">
        <f aca="false">SUM(F609-H609)</f>
        <v>5525037.015</v>
      </c>
      <c r="J609" s="41" t="n">
        <f aca="false">SUM([1]Hoja5!J609+[2]PPTO!J609+[3]Hoja1!J609)</f>
        <v>403135.537</v>
      </c>
      <c r="K609" s="43" t="n">
        <f aca="false">IF(OR(J609=0,F609=0),0,J609/F609)*100</f>
        <v>7.29652192203458</v>
      </c>
      <c r="L609" s="42" t="n">
        <f aca="false">SUM(N609-J609)</f>
        <v>1851832.727</v>
      </c>
      <c r="M609" s="43" t="n">
        <f aca="false">IF(OR(L609=0,F609=0),0,L609/F609)*100</f>
        <v>33.5171098758693</v>
      </c>
      <c r="N609" s="41" t="n">
        <f aca="false">SUM([1]Hoja5!N609+[2]PPTO!N609+[3]Hoja1!N609)</f>
        <v>2254968.264</v>
      </c>
      <c r="O609" s="43" t="n">
        <f aca="false">IF(OR(N609=0,F609=0),0,N609/F609)*100</f>
        <v>40.8136317979039</v>
      </c>
      <c r="P609" s="44" t="n">
        <f aca="false">SUM(F609-N609)</f>
        <v>3270068.751</v>
      </c>
      <c r="Q609" s="45"/>
      <c r="R609" s="46"/>
      <c r="S609" s="47"/>
      <c r="T609" s="46"/>
      <c r="U609" s="45"/>
      <c r="V609" s="47"/>
      <c r="W609" s="45"/>
      <c r="X609" s="46"/>
      <c r="Y609" s="45"/>
      <c r="Z609" s="47"/>
    </row>
    <row r="610" customFormat="false" ht="15" hidden="false" customHeight="false" outlineLevel="0" collapsed="false">
      <c r="A610" s="38" t="s">
        <v>1118</v>
      </c>
      <c r="B610" s="39" t="s">
        <v>731</v>
      </c>
      <c r="C610" s="40"/>
      <c r="D610" s="41" t="n">
        <f aca="false">SUM([1]Hoja5!D610+[2]PPTO!D610+[3]Hoja1!D610)</f>
        <v>312000</v>
      </c>
      <c r="E610" s="41" t="n">
        <f aca="false">SUM([1]Hoja5!E610+[2]PPTO!E610+[3]Hoja1!E610)</f>
        <v>3870470.603</v>
      </c>
      <c r="F610" s="42" t="n">
        <f aca="false">SUM(D610+E610)</f>
        <v>4182470.603</v>
      </c>
      <c r="G610" s="43" t="n">
        <f aca="false">IF(OR(F610=0,F$1161=0),0,F610/F$1161)*100</f>
        <v>0.0249479159171298</v>
      </c>
      <c r="H610" s="41" t="n">
        <f aca="false">SUM([1]Hoja5!H610+[2]PPTO!H610+[3]Hoja1!H610)</f>
        <v>0</v>
      </c>
      <c r="I610" s="44" t="n">
        <f aca="false">SUM(F610-H610)</f>
        <v>4182470.603</v>
      </c>
      <c r="J610" s="41" t="n">
        <f aca="false">SUM([1]Hoja5!J610+[2]PPTO!J610+[3]Hoja1!J610)</f>
        <v>22090.588</v>
      </c>
      <c r="K610" s="43" t="n">
        <f aca="false">IF(OR(J610=0,F610=0),0,J610/F610)*100</f>
        <v>0.528170789393113</v>
      </c>
      <c r="L610" s="42" t="n">
        <f aca="false">SUM(N610-J610)</f>
        <v>3046821.576</v>
      </c>
      <c r="M610" s="43" t="n">
        <f aca="false">IF(OR(L610=0,F610=0),0,L610/F610)*100</f>
        <v>72.8474116187351</v>
      </c>
      <c r="N610" s="41" t="n">
        <f aca="false">SUM([1]Hoja5!N610+[2]PPTO!N610+[3]Hoja1!N610)</f>
        <v>3068912.164</v>
      </c>
      <c r="O610" s="43" t="n">
        <f aca="false">IF(OR(N610=0,F610=0),0,N610/F610)*100</f>
        <v>73.3755824081282</v>
      </c>
      <c r="P610" s="44" t="n">
        <f aca="false">SUM(F610-N610)</f>
        <v>1113558.439</v>
      </c>
      <c r="Q610" s="45"/>
      <c r="R610" s="46"/>
      <c r="S610" s="47"/>
      <c r="T610" s="46"/>
      <c r="U610" s="45"/>
      <c r="V610" s="47"/>
      <c r="W610" s="45"/>
      <c r="X610" s="46"/>
      <c r="Y610" s="45"/>
      <c r="Z610" s="47"/>
    </row>
    <row r="611" customFormat="false" ht="22.5" hidden="false" customHeight="false" outlineLevel="0" collapsed="false">
      <c r="A611" s="38" t="s">
        <v>1119</v>
      </c>
      <c r="B611" s="39" t="s">
        <v>1120</v>
      </c>
      <c r="C611" s="40"/>
      <c r="D611" s="41" t="n">
        <f aca="false">SUM([1]Hoja5!D611+[2]PPTO!D611+[3]Hoja1!D611)</f>
        <v>300000</v>
      </c>
      <c r="E611" s="41" t="n">
        <f aca="false">SUM([1]Hoja5!E611+[2]PPTO!E611+[3]Hoja1!E611)</f>
        <v>0</v>
      </c>
      <c r="F611" s="42" t="n">
        <f aca="false">SUM(D611+E611)</f>
        <v>300000</v>
      </c>
      <c r="G611" s="43" t="n">
        <f aca="false">IF(OR(F611=0,F$1161=0),0,F611/F$1161)*100</f>
        <v>0.00178946261326273</v>
      </c>
      <c r="H611" s="41" t="n">
        <f aca="false">SUM([1]Hoja5!H611+[2]PPTO!H611+[3]Hoja1!H611)</f>
        <v>0</v>
      </c>
      <c r="I611" s="44" t="n">
        <f aca="false">SUM(F611-H611)</f>
        <v>300000</v>
      </c>
      <c r="J611" s="41" t="n">
        <f aca="false">SUM([1]Hoja5!J611+[2]PPTO!J611+[3]Hoja1!J611)</f>
        <v>0</v>
      </c>
      <c r="K611" s="43" t="n">
        <f aca="false">IF(OR(J611=0,F611=0),0,J611/F611)*100</f>
        <v>0</v>
      </c>
      <c r="L611" s="42" t="n">
        <f aca="false">SUM(N611-J611)</f>
        <v>141868.252</v>
      </c>
      <c r="M611" s="43" t="n">
        <f aca="false">IF(OR(L611=0,F611=0),0,L611/F611)*100</f>
        <v>47.2894173333333</v>
      </c>
      <c r="N611" s="41" t="n">
        <f aca="false">SUM([1]Hoja5!N611+[2]PPTO!N611+[3]Hoja1!N611)</f>
        <v>141868.252</v>
      </c>
      <c r="O611" s="43" t="n">
        <f aca="false">IF(OR(N611=0,F611=0),0,N611/F611)*100</f>
        <v>47.2894173333333</v>
      </c>
      <c r="P611" s="44" t="n">
        <f aca="false">SUM(F611-N611)</f>
        <v>158131.748</v>
      </c>
      <c r="Q611" s="45"/>
      <c r="R611" s="46"/>
      <c r="S611" s="47"/>
      <c r="T611" s="46"/>
      <c r="U611" s="45"/>
      <c r="V611" s="47"/>
      <c r="W611" s="45"/>
      <c r="X611" s="46"/>
      <c r="Y611" s="45"/>
      <c r="Z611" s="47"/>
    </row>
    <row r="612" customFormat="false" ht="22.5" hidden="false" customHeight="false" outlineLevel="0" collapsed="false">
      <c r="A612" s="38" t="s">
        <v>1121</v>
      </c>
      <c r="B612" s="39" t="s">
        <v>1122</v>
      </c>
      <c r="C612" s="40"/>
      <c r="D612" s="41" t="n">
        <f aca="false">SUM([1]Hoja5!D612+[2]PPTO!D612+[3]Hoja1!D612)</f>
        <v>150000</v>
      </c>
      <c r="E612" s="41" t="n">
        <f aca="false">SUM([1]Hoja5!E612+[2]PPTO!E612+[3]Hoja1!E612)</f>
        <v>150000</v>
      </c>
      <c r="F612" s="42" t="n">
        <f aca="false">SUM(D612+E612)</f>
        <v>300000</v>
      </c>
      <c r="G612" s="43" t="n">
        <f aca="false">IF(OR(F612=0,F$1161=0),0,F612/F$1161)*100</f>
        <v>0.00178946261326273</v>
      </c>
      <c r="H612" s="41" t="n">
        <f aca="false">SUM([1]Hoja5!H612+[2]PPTO!H612+[3]Hoja1!H612)</f>
        <v>0</v>
      </c>
      <c r="I612" s="44" t="n">
        <f aca="false">SUM(F612-H612)</f>
        <v>300000</v>
      </c>
      <c r="J612" s="41" t="n">
        <f aca="false">SUM([1]Hoja5!J612+[2]PPTO!J612+[3]Hoja1!J612)</f>
        <v>45804.247</v>
      </c>
      <c r="K612" s="43" t="n">
        <f aca="false">IF(OR(J612=0,F612=0),0,J612/F612)*100</f>
        <v>15.2680823333333</v>
      </c>
      <c r="L612" s="42" t="n">
        <f aca="false">SUM(N612-J612)</f>
        <v>89852.418</v>
      </c>
      <c r="M612" s="43" t="n">
        <f aca="false">IF(OR(L612=0,F612=0),0,L612/F612)*100</f>
        <v>29.950806</v>
      </c>
      <c r="N612" s="41" t="n">
        <f aca="false">SUM([1]Hoja5!N612+[2]PPTO!N612+[3]Hoja1!N612)</f>
        <v>135656.665</v>
      </c>
      <c r="O612" s="43" t="n">
        <f aca="false">IF(OR(N612=0,F612=0),0,N612/F612)*100</f>
        <v>45.2188883333333</v>
      </c>
      <c r="P612" s="44" t="n">
        <f aca="false">SUM(F612-N612)</f>
        <v>164343.335</v>
      </c>
      <c r="Q612" s="45"/>
      <c r="R612" s="46"/>
      <c r="S612" s="47"/>
      <c r="T612" s="46"/>
      <c r="U612" s="45"/>
      <c r="V612" s="47"/>
      <c r="W612" s="45"/>
      <c r="X612" s="46"/>
      <c r="Y612" s="45"/>
      <c r="Z612" s="47"/>
    </row>
    <row r="613" customFormat="false" ht="22.5" hidden="false" customHeight="false" outlineLevel="0" collapsed="false">
      <c r="A613" s="38" t="s">
        <v>1123</v>
      </c>
      <c r="B613" s="39" t="s">
        <v>1124</v>
      </c>
      <c r="C613" s="40"/>
      <c r="D613" s="41" t="n">
        <f aca="false">SUM([1]Hoja5!D613+[2]PPTO!D613+[3]Hoja1!D613)</f>
        <v>150000</v>
      </c>
      <c r="E613" s="41" t="n">
        <f aca="false">SUM([1]Hoja5!E613+[2]PPTO!E613+[3]Hoja1!E613)</f>
        <v>0</v>
      </c>
      <c r="F613" s="42" t="n">
        <f aca="false">SUM(D613+E613)</f>
        <v>150000</v>
      </c>
      <c r="G613" s="43" t="n">
        <f aca="false">IF(OR(F613=0,F$1161=0),0,F613/F$1161)*100</f>
        <v>0.000894731306631366</v>
      </c>
      <c r="H613" s="41" t="n">
        <f aca="false">SUM([1]Hoja5!H613+[2]PPTO!H613+[3]Hoja1!H613)</f>
        <v>0</v>
      </c>
      <c r="I613" s="44" t="n">
        <f aca="false">SUM(F613-H613)</f>
        <v>150000</v>
      </c>
      <c r="J613" s="41" t="n">
        <f aca="false">SUM([1]Hoja5!J613+[2]PPTO!J613+[3]Hoja1!J613)</f>
        <v>9275.555</v>
      </c>
      <c r="K613" s="43" t="n">
        <f aca="false">IF(OR(J613=0,F613=0),0,J613/F613)*100</f>
        <v>6.18370333333333</v>
      </c>
      <c r="L613" s="42" t="n">
        <f aca="false">SUM(N613-J613)</f>
        <v>50090</v>
      </c>
      <c r="M613" s="43" t="n">
        <f aca="false">IF(OR(L613=0,F613=0),0,L613/F613)*100</f>
        <v>33.3933333333333</v>
      </c>
      <c r="N613" s="41" t="n">
        <f aca="false">SUM([1]Hoja5!N613+[2]PPTO!N613+[3]Hoja1!N613)</f>
        <v>59365.555</v>
      </c>
      <c r="O613" s="43" t="n">
        <f aca="false">IF(OR(N613=0,F613=0),0,N613/F613)*100</f>
        <v>39.5770366666667</v>
      </c>
      <c r="P613" s="44" t="n">
        <f aca="false">SUM(F613-N613)</f>
        <v>90634.445</v>
      </c>
      <c r="Q613" s="45"/>
      <c r="R613" s="46"/>
      <c r="S613" s="47"/>
      <c r="T613" s="46"/>
      <c r="U613" s="45"/>
      <c r="V613" s="47"/>
      <c r="W613" s="45"/>
      <c r="X613" s="46"/>
      <c r="Y613" s="45"/>
      <c r="Z613" s="47"/>
    </row>
    <row r="614" customFormat="false" ht="15" hidden="false" customHeight="false" outlineLevel="0" collapsed="false">
      <c r="A614" s="61" t="s">
        <v>1125</v>
      </c>
      <c r="B614" s="77" t="s">
        <v>731</v>
      </c>
      <c r="C614" s="40"/>
      <c r="D614" s="41" t="n">
        <f aca="false">SUM([1]Hoja5!D614+[2]PPTO!D614+[3]Hoja1!D614)</f>
        <v>0</v>
      </c>
      <c r="E614" s="41" t="n">
        <f aca="false">SUM([1]Hoja5!E614+[2]PPTO!E614+[3]Hoja1!E614)</f>
        <v>6027779.154</v>
      </c>
      <c r="F614" s="42" t="n">
        <f aca="false">SUM(D614+E614)</f>
        <v>6027779.154</v>
      </c>
      <c r="G614" s="43" t="n">
        <f aca="false">IF(OR(F614=0,F$1161=0),0,F614/F$1161)*100</f>
        <v>0.0359549514569582</v>
      </c>
      <c r="H614" s="41" t="n">
        <f aca="false">SUM([1]Hoja5!H614+[2]PPTO!H614+[3]Hoja1!H614)</f>
        <v>0</v>
      </c>
      <c r="I614" s="44" t="n">
        <f aca="false">SUM(F614-H614)</f>
        <v>6027779.154</v>
      </c>
      <c r="J614" s="41" t="n">
        <f aca="false">SUM([1]Hoja5!J614+[2]PPTO!J614+[3]Hoja1!J614)</f>
        <v>312359.675</v>
      </c>
      <c r="K614" s="43" t="n">
        <f aca="false">IF(OR(J614=0,F614=0),0,J614/F614)*100</f>
        <v>5.18200264176434</v>
      </c>
      <c r="L614" s="42" t="n">
        <f aca="false">SUM(N614-J614)</f>
        <v>2011264.056</v>
      </c>
      <c r="M614" s="43" t="n">
        <f aca="false">IF(OR(L614=0,F614=0),0,L614/F614)*100</f>
        <v>33.3665850160641</v>
      </c>
      <c r="N614" s="41" t="n">
        <f aca="false">SUM([1]Hoja5!N614+[2]PPTO!N614+[3]Hoja1!N614)</f>
        <v>2323623.731</v>
      </c>
      <c r="O614" s="43" t="n">
        <f aca="false">IF(OR(N614=0,F614=0),0,N614/F614)*100</f>
        <v>38.5485876578285</v>
      </c>
      <c r="P614" s="44" t="n">
        <f aca="false">SUM(F614-N614)</f>
        <v>3704155.423</v>
      </c>
      <c r="Q614" s="45"/>
      <c r="R614" s="46"/>
      <c r="S614" s="47"/>
      <c r="T614" s="46"/>
      <c r="U614" s="45"/>
      <c r="V614" s="47"/>
      <c r="W614" s="45"/>
      <c r="X614" s="46"/>
      <c r="Y614" s="45"/>
      <c r="Z614" s="47"/>
    </row>
    <row r="615" customFormat="false" ht="15" hidden="false" customHeight="false" outlineLevel="0" collapsed="false">
      <c r="A615" s="61"/>
      <c r="B615" s="79"/>
      <c r="C615" s="40"/>
      <c r="D615" s="41" t="n">
        <f aca="false">SUM([1]Hoja5!D615+[2]PPTO!D615+[3]Hoja1!D615)</f>
        <v>0</v>
      </c>
      <c r="E615" s="41" t="n">
        <f aca="false">SUM([1]Hoja5!E615+[2]PPTO!E615+[3]Hoja1!E615)</f>
        <v>500000</v>
      </c>
      <c r="F615" s="42" t="n">
        <f aca="false">SUM(D615+E615)</f>
        <v>500000</v>
      </c>
      <c r="G615" s="43" t="n">
        <f aca="false">IF(OR(F615=0,F$1161=0),0,F615/F$1161)*100</f>
        <v>0.00298243768877122</v>
      </c>
      <c r="H615" s="41" t="n">
        <f aca="false">SUM([1]Hoja5!H615+[2]PPTO!H615+[3]Hoja1!H615)</f>
        <v>0</v>
      </c>
      <c r="I615" s="44" t="n">
        <f aca="false">SUM(F615-H615)</f>
        <v>500000</v>
      </c>
      <c r="J615" s="41" t="n">
        <f aca="false">SUM([1]Hoja5!J615+[2]PPTO!J615+[3]Hoja1!J615)</f>
        <v>0</v>
      </c>
      <c r="K615" s="43" t="n">
        <f aca="false">IF(OR(J615=0,F615=0),0,J615/F615)*100</f>
        <v>0</v>
      </c>
      <c r="L615" s="42" t="n">
        <f aca="false">SUM(N615-J615)</f>
        <v>380000</v>
      </c>
      <c r="M615" s="43" t="n">
        <f aca="false">IF(OR(L615=0,F615=0),0,L615/F615)*100</f>
        <v>76</v>
      </c>
      <c r="N615" s="41" t="n">
        <f aca="false">SUM([1]Hoja5!N615+[2]PPTO!N615+[3]Hoja1!N615)</f>
        <v>380000</v>
      </c>
      <c r="O615" s="43" t="n">
        <f aca="false">IF(OR(N615=0,F615=0),0,N615/F615)*100</f>
        <v>76</v>
      </c>
      <c r="P615" s="44" t="n">
        <f aca="false">SUM(F615-N615)</f>
        <v>120000</v>
      </c>
      <c r="Q615" s="45"/>
      <c r="R615" s="46"/>
      <c r="S615" s="47"/>
      <c r="T615" s="46"/>
      <c r="U615" s="45"/>
      <c r="V615" s="47"/>
      <c r="W615" s="45"/>
      <c r="X615" s="46"/>
      <c r="Y615" s="45"/>
      <c r="Z615" s="47"/>
    </row>
    <row r="616" customFormat="false" ht="15" hidden="true" customHeight="false" outlineLevel="0" collapsed="false">
      <c r="A616" s="38" t="s">
        <v>1126</v>
      </c>
      <c r="B616" s="39" t="s">
        <v>1127</v>
      </c>
      <c r="C616" s="40"/>
      <c r="D616" s="41" t="n">
        <f aca="false">SUM([1]Hoja5!D616+[2]PPTO!D616+[3]Hoja1!D616)</f>
        <v>0</v>
      </c>
      <c r="E616" s="41" t="n">
        <f aca="false">SUM([1]Hoja5!E616+[2]PPTO!E616+[3]Hoja1!E616)</f>
        <v>0</v>
      </c>
      <c r="F616" s="42" t="n">
        <f aca="false">SUM(D616+E616)</f>
        <v>0</v>
      </c>
      <c r="G616" s="43" t="n">
        <f aca="false">IF(OR(F616=0,F$1161=0),0,F616/F$1161)*100</f>
        <v>0</v>
      </c>
      <c r="H616" s="41" t="n">
        <f aca="false">SUM([1]Hoja5!H616+[2]PPTO!H616+[3]Hoja1!H616)</f>
        <v>0</v>
      </c>
      <c r="I616" s="44" t="n">
        <f aca="false">SUM(F616-H616)</f>
        <v>0</v>
      </c>
      <c r="J616" s="41" t="n">
        <f aca="false">SUM([1]Hoja5!J616+[2]PPTO!J616+[3]Hoja1!J616)</f>
        <v>0</v>
      </c>
      <c r="K616" s="43" t="n">
        <f aca="false">IF(OR(J616=0,F616=0),0,J616/F616)*100</f>
        <v>0</v>
      </c>
      <c r="L616" s="42" t="n">
        <f aca="false">SUM(N616-J616)</f>
        <v>0</v>
      </c>
      <c r="M616" s="43" t="n">
        <f aca="false">IF(OR(L616=0,F616=0),0,L616/F616)*100</f>
        <v>0</v>
      </c>
      <c r="N616" s="41" t="n">
        <f aca="false">SUM([1]Hoja5!N616+[2]PPTO!N616+[3]Hoja1!N616)</f>
        <v>0</v>
      </c>
      <c r="O616" s="43" t="n">
        <f aca="false">IF(OR(N616=0,F616=0),0,N616/F616)*100</f>
        <v>0</v>
      </c>
      <c r="P616" s="44" t="n">
        <f aca="false">SUM(F616-N616)</f>
        <v>0</v>
      </c>
      <c r="Q616" s="45"/>
      <c r="R616" s="46"/>
      <c r="S616" s="47"/>
      <c r="T616" s="46"/>
      <c r="U616" s="45"/>
      <c r="V616" s="47"/>
      <c r="W616" s="45"/>
      <c r="X616" s="46"/>
      <c r="Y616" s="45"/>
      <c r="Z616" s="47"/>
    </row>
    <row r="617" customFormat="false" ht="15" hidden="false" customHeight="false" outlineLevel="0" collapsed="false">
      <c r="A617" s="38" t="s">
        <v>1128</v>
      </c>
      <c r="B617" s="39" t="s">
        <v>731</v>
      </c>
      <c r="C617" s="40"/>
      <c r="D617" s="41" t="n">
        <f aca="false">SUM([1]Hoja5!D617+[2]PPTO!D617+[3]Hoja1!D617)</f>
        <v>1500000</v>
      </c>
      <c r="E617" s="41" t="n">
        <f aca="false">SUM([1]Hoja5!E617+[2]PPTO!E617+[3]Hoja1!E617)</f>
        <v>9600000</v>
      </c>
      <c r="F617" s="42" t="n">
        <f aca="false">SUM(D617+E617)</f>
        <v>11100000</v>
      </c>
      <c r="G617" s="43" t="n">
        <f aca="false">IF(OR(F617=0,F$1161=0),0,F617/F$1161)*100</f>
        <v>0.0662101166907211</v>
      </c>
      <c r="H617" s="41" t="n">
        <f aca="false">SUM([1]Hoja5!H617+[2]PPTO!H617+[3]Hoja1!H617)</f>
        <v>0</v>
      </c>
      <c r="I617" s="44" t="n">
        <f aca="false">SUM(F617-H617)</f>
        <v>11100000</v>
      </c>
      <c r="J617" s="41" t="n">
        <f aca="false">SUM([1]Hoja5!J617+[2]PPTO!J617+[3]Hoja1!J617)</f>
        <v>0</v>
      </c>
      <c r="K617" s="43" t="n">
        <f aca="false">IF(OR(J617=0,F617=0),0,J617/F617)*100</f>
        <v>0</v>
      </c>
      <c r="L617" s="42" t="n">
        <f aca="false">SUM(N617-J617)</f>
        <v>0</v>
      </c>
      <c r="M617" s="43" t="n">
        <f aca="false">IF(OR(L617=0,F617=0),0,L617/F617)*100</f>
        <v>0</v>
      </c>
      <c r="N617" s="41" t="n">
        <f aca="false">SUM([1]Hoja5!N617+[2]PPTO!N617+[3]Hoja1!N617)</f>
        <v>0</v>
      </c>
      <c r="O617" s="43" t="n">
        <f aca="false">IF(OR(N617=0,F617=0),0,N617/F617)*100</f>
        <v>0</v>
      </c>
      <c r="P617" s="44" t="n">
        <f aca="false">SUM(F617-N617)</f>
        <v>11100000</v>
      </c>
      <c r="Q617" s="45"/>
      <c r="R617" s="46"/>
      <c r="S617" s="47"/>
      <c r="T617" s="46"/>
      <c r="U617" s="45"/>
      <c r="V617" s="47"/>
      <c r="W617" s="45"/>
      <c r="X617" s="46"/>
      <c r="Y617" s="45"/>
      <c r="Z617" s="47"/>
    </row>
    <row r="618" customFormat="false" ht="33.75" hidden="false" customHeight="false" outlineLevel="0" collapsed="false">
      <c r="A618" s="38" t="s">
        <v>1129</v>
      </c>
      <c r="B618" s="39" t="s">
        <v>1130</v>
      </c>
      <c r="C618" s="40"/>
      <c r="D618" s="41" t="n">
        <f aca="false">SUM([1]Hoja5!D618+[2]PPTO!D618+[3]Hoja1!D618)</f>
        <v>1200000</v>
      </c>
      <c r="E618" s="41" t="n">
        <f aca="false">SUM([1]Hoja5!E618+[2]PPTO!E618+[3]Hoja1!E618)</f>
        <v>0</v>
      </c>
      <c r="F618" s="42" t="n">
        <f aca="false">SUM(D618+E618)</f>
        <v>1200000</v>
      </c>
      <c r="G618" s="43" t="n">
        <f aca="false">IF(OR(F618=0,F$1161=0),0,F618/F$1161)*100</f>
        <v>0.00715785045305093</v>
      </c>
      <c r="H618" s="41" t="n">
        <f aca="false">SUM([1]Hoja5!H618+[2]PPTO!H618+[3]Hoja1!H618)</f>
        <v>0</v>
      </c>
      <c r="I618" s="44" t="n">
        <f aca="false">SUM(F618-H618)</f>
        <v>1200000</v>
      </c>
      <c r="J618" s="41" t="n">
        <f aca="false">SUM([1]Hoja5!J618+[2]PPTO!J618+[3]Hoja1!J618)</f>
        <v>46689.819</v>
      </c>
      <c r="K618" s="43" t="n">
        <f aca="false">IF(OR(J618=0,F618=0),0,J618/F618)*100</f>
        <v>3.89081825</v>
      </c>
      <c r="L618" s="42" t="n">
        <f aca="false">SUM(N618-J618)</f>
        <v>105487.727</v>
      </c>
      <c r="M618" s="43" t="n">
        <f aca="false">IF(OR(L618=0,F618=0),0,L618/F618)*100</f>
        <v>8.79064391666667</v>
      </c>
      <c r="N618" s="41" t="n">
        <f aca="false">SUM([1]Hoja5!N618+[2]PPTO!N618+[3]Hoja1!N618)</f>
        <v>152177.546</v>
      </c>
      <c r="O618" s="43" t="n">
        <f aca="false">IF(OR(N618=0,F618=0),0,N618/F618)*100</f>
        <v>12.6814621666667</v>
      </c>
      <c r="P618" s="44" t="n">
        <f aca="false">SUM(F618-N618)</f>
        <v>1047822.454</v>
      </c>
      <c r="Q618" s="45"/>
      <c r="R618" s="46"/>
      <c r="S618" s="47"/>
      <c r="T618" s="46"/>
      <c r="U618" s="45"/>
      <c r="V618" s="47"/>
      <c r="W618" s="45"/>
      <c r="X618" s="46"/>
      <c r="Y618" s="45"/>
      <c r="Z618" s="47"/>
    </row>
    <row r="619" customFormat="false" ht="15" hidden="false" customHeight="false" outlineLevel="0" collapsed="false">
      <c r="A619" s="38" t="s">
        <v>1131</v>
      </c>
      <c r="B619" s="39" t="s">
        <v>1132</v>
      </c>
      <c r="C619" s="40"/>
      <c r="D619" s="41" t="n">
        <f aca="false">SUM([1]Hoja5!D619+[2]PPTO!D619+[3]Hoja1!D619)</f>
        <v>2217000</v>
      </c>
      <c r="E619" s="41" t="n">
        <f aca="false">SUM([1]Hoja5!E619+[2]PPTO!E619+[3]Hoja1!E619)</f>
        <v>51000</v>
      </c>
      <c r="F619" s="42" t="n">
        <f aca="false">SUM(D619+E619)</f>
        <v>2268000</v>
      </c>
      <c r="G619" s="43" t="n">
        <f aca="false">IF(OR(F619=0,F$1161=0),0,F619/F$1161)*100</f>
        <v>0.0135283373562663</v>
      </c>
      <c r="H619" s="41" t="n">
        <f aca="false">SUM([1]Hoja5!H619+[2]PPTO!H619+[3]Hoja1!H619)</f>
        <v>0</v>
      </c>
      <c r="I619" s="44" t="n">
        <f aca="false">SUM(F619-H619)</f>
        <v>2268000</v>
      </c>
      <c r="J619" s="41" t="n">
        <f aca="false">SUM([1]Hoja5!J619+[2]PPTO!J619+[3]Hoja1!J619)</f>
        <v>522659.724</v>
      </c>
      <c r="K619" s="43" t="n">
        <f aca="false">IF(OR(J619=0,F619=0),0,J619/F619)*100</f>
        <v>23.0449613756614</v>
      </c>
      <c r="L619" s="42" t="n">
        <f aca="false">SUM(N619-J619)</f>
        <v>1443095.143</v>
      </c>
      <c r="M619" s="43" t="n">
        <f aca="false">IF(OR(L619=0,F619=0),0,L619/F619)*100</f>
        <v>63.6285336419753</v>
      </c>
      <c r="N619" s="41" t="n">
        <f aca="false">SUM([1]Hoja5!N619+[2]PPTO!N619+[3]Hoja1!N619)</f>
        <v>1965754.867</v>
      </c>
      <c r="O619" s="43" t="n">
        <f aca="false">IF(OR(N619=0,F619=0),0,N619/F619)*100</f>
        <v>86.6734950176367</v>
      </c>
      <c r="P619" s="44" t="n">
        <f aca="false">SUM(F619-N619)</f>
        <v>302245.133</v>
      </c>
      <c r="Q619" s="45"/>
      <c r="R619" s="46"/>
      <c r="S619" s="47"/>
      <c r="T619" s="46"/>
      <c r="U619" s="45"/>
      <c r="V619" s="47"/>
      <c r="W619" s="45"/>
      <c r="X619" s="46"/>
      <c r="Y619" s="45"/>
      <c r="Z619" s="47"/>
    </row>
    <row r="620" customFormat="false" ht="15" hidden="false" customHeight="false" outlineLevel="0" collapsed="false">
      <c r="A620" s="38" t="s">
        <v>1133</v>
      </c>
      <c r="B620" s="39" t="s">
        <v>1134</v>
      </c>
      <c r="C620" s="40"/>
      <c r="D620" s="41" t="n">
        <f aca="false">SUM([1]Hoja5!D620+[2]PPTO!D620+[3]Hoja1!D620)</f>
        <v>725000</v>
      </c>
      <c r="E620" s="41" t="n">
        <f aca="false">SUM([1]Hoja5!E620+[2]PPTO!E620+[3]Hoja1!E620)</f>
        <v>0</v>
      </c>
      <c r="F620" s="42" t="n">
        <f aca="false">SUM(D620+E620)</f>
        <v>725000</v>
      </c>
      <c r="G620" s="43" t="n">
        <f aca="false">IF(OR(F620=0,F$1161=0),0,F620/F$1161)*100</f>
        <v>0.00432453464871827</v>
      </c>
      <c r="H620" s="41" t="n">
        <f aca="false">SUM([1]Hoja5!H620+[2]PPTO!H620+[3]Hoja1!H620)</f>
        <v>0</v>
      </c>
      <c r="I620" s="44" t="n">
        <f aca="false">SUM(F620-H620)</f>
        <v>725000</v>
      </c>
      <c r="J620" s="41" t="n">
        <f aca="false">SUM([1]Hoja5!J620+[2]PPTO!J620+[3]Hoja1!J620)</f>
        <v>53182.666</v>
      </c>
      <c r="K620" s="43" t="n">
        <f aca="false">IF(OR(J620=0,F620=0),0,J620/F620)*100</f>
        <v>7.33554013793103</v>
      </c>
      <c r="L620" s="42" t="n">
        <f aca="false">SUM(N620-J620)</f>
        <v>335759.606</v>
      </c>
      <c r="M620" s="43" t="n">
        <f aca="false">IF(OR(L620=0,F620=0),0,L620/F620)*100</f>
        <v>46.3116697931035</v>
      </c>
      <c r="N620" s="41" t="n">
        <f aca="false">SUM([1]Hoja5!N620+[2]PPTO!N620+[3]Hoja1!N620)</f>
        <v>388942.272</v>
      </c>
      <c r="O620" s="43" t="n">
        <f aca="false">IF(OR(N620=0,F620=0),0,N620/F620)*100</f>
        <v>53.6472099310345</v>
      </c>
      <c r="P620" s="44" t="n">
        <f aca="false">SUM(F620-N620)</f>
        <v>336057.728</v>
      </c>
      <c r="Q620" s="45"/>
      <c r="R620" s="46"/>
      <c r="S620" s="47"/>
      <c r="T620" s="46"/>
      <c r="U620" s="45"/>
      <c r="V620" s="47"/>
      <c r="W620" s="45"/>
      <c r="X620" s="46"/>
      <c r="Y620" s="45"/>
      <c r="Z620" s="47"/>
    </row>
    <row r="621" customFormat="false" ht="15" hidden="false" customHeight="false" outlineLevel="0" collapsed="false">
      <c r="A621" s="38" t="s">
        <v>1135</v>
      </c>
      <c r="B621" s="39" t="s">
        <v>1136</v>
      </c>
      <c r="C621" s="40"/>
      <c r="D621" s="41" t="n">
        <f aca="false">SUM([1]Hoja5!D621+[2]PPTO!D621+[3]Hoja1!D621)</f>
        <v>121800</v>
      </c>
      <c r="E621" s="41" t="n">
        <f aca="false">SUM([1]Hoja5!E621+[2]PPTO!E621+[3]Hoja1!E621)</f>
        <v>-12000</v>
      </c>
      <c r="F621" s="42" t="n">
        <f aca="false">SUM(D621+E621)</f>
        <v>109800</v>
      </c>
      <c r="G621" s="43" t="n">
        <f aca="false">IF(OR(F621=0,F$1161=0),0,F621/F$1161)*100</f>
        <v>0.00065494331645416</v>
      </c>
      <c r="H621" s="41" t="n">
        <f aca="false">SUM([1]Hoja5!H621+[2]PPTO!H621+[3]Hoja1!H621)</f>
        <v>0</v>
      </c>
      <c r="I621" s="44" t="n">
        <f aca="false">SUM(F621-H621)</f>
        <v>109800</v>
      </c>
      <c r="J621" s="41" t="n">
        <f aca="false">SUM([1]Hoja5!J621+[2]PPTO!J621+[3]Hoja1!J621)</f>
        <v>0</v>
      </c>
      <c r="K621" s="43" t="n">
        <f aca="false">IF(OR(J621=0,F621=0),0,J621/F621)*100</f>
        <v>0</v>
      </c>
      <c r="L621" s="42" t="n">
        <f aca="false">SUM(N621-J621)</f>
        <v>0</v>
      </c>
      <c r="M621" s="43" t="n">
        <f aca="false">IF(OR(L621=0,F621=0),0,L621/F621)*100</f>
        <v>0</v>
      </c>
      <c r="N621" s="41" t="n">
        <f aca="false">SUM([1]Hoja5!N621+[2]PPTO!N621+[3]Hoja1!N621)</f>
        <v>0</v>
      </c>
      <c r="O621" s="43" t="n">
        <f aca="false">IF(OR(N621=0,F621=0),0,N621/F621)*100</f>
        <v>0</v>
      </c>
      <c r="P621" s="44" t="n">
        <f aca="false">SUM(F621-N621)</f>
        <v>109800</v>
      </c>
      <c r="Q621" s="45"/>
      <c r="R621" s="46"/>
      <c r="S621" s="47"/>
      <c r="T621" s="46"/>
      <c r="U621" s="45"/>
      <c r="V621" s="47"/>
      <c r="W621" s="45"/>
      <c r="X621" s="46"/>
      <c r="Y621" s="45"/>
      <c r="Z621" s="47"/>
    </row>
    <row r="622" customFormat="false" ht="15" hidden="false" customHeight="false" outlineLevel="0" collapsed="false">
      <c r="A622" s="38" t="s">
        <v>1137</v>
      </c>
      <c r="B622" s="39" t="s">
        <v>1138</v>
      </c>
      <c r="C622" s="40"/>
      <c r="D622" s="41" t="n">
        <f aca="false">SUM([1]Hoja5!D622+[2]PPTO!D622+[3]Hoja1!D622)</f>
        <v>150000</v>
      </c>
      <c r="E622" s="41" t="n">
        <f aca="false">SUM([1]Hoja5!E622+[2]PPTO!E622+[3]Hoja1!E622)</f>
        <v>0</v>
      </c>
      <c r="F622" s="42" t="n">
        <f aca="false">SUM(D622+E622)</f>
        <v>150000</v>
      </c>
      <c r="G622" s="43" t="n">
        <f aca="false">IF(OR(F622=0,F$1161=0),0,F622/F$1161)*100</f>
        <v>0.000894731306631366</v>
      </c>
      <c r="H622" s="41" t="n">
        <f aca="false">SUM([1]Hoja5!H622+[2]PPTO!H622+[3]Hoja1!H622)</f>
        <v>0</v>
      </c>
      <c r="I622" s="44" t="n">
        <f aca="false">SUM(F622-H622)</f>
        <v>150000</v>
      </c>
      <c r="J622" s="41" t="n">
        <f aca="false">SUM([1]Hoja5!J622+[2]PPTO!J622+[3]Hoja1!J622)</f>
        <v>0</v>
      </c>
      <c r="K622" s="43" t="n">
        <f aca="false">IF(OR(J622=0,F622=0),0,J622/F622)*100</f>
        <v>0</v>
      </c>
      <c r="L622" s="42" t="n">
        <f aca="false">SUM(N622-J622)</f>
        <v>0</v>
      </c>
      <c r="M622" s="43" t="n">
        <f aca="false">IF(OR(L622=0,F622=0),0,L622/F622)*100</f>
        <v>0</v>
      </c>
      <c r="N622" s="41" t="n">
        <f aca="false">SUM([1]Hoja5!N622+[2]PPTO!N622+[3]Hoja1!N622)</f>
        <v>0</v>
      </c>
      <c r="O622" s="43" t="n">
        <f aca="false">IF(OR(N622=0,F622=0),0,N622/F622)*100</f>
        <v>0</v>
      </c>
      <c r="P622" s="44" t="n">
        <f aca="false">SUM(F622-N622)</f>
        <v>150000</v>
      </c>
      <c r="Q622" s="45"/>
      <c r="R622" s="46"/>
      <c r="S622" s="47"/>
      <c r="T622" s="46"/>
      <c r="U622" s="45"/>
      <c r="V622" s="47"/>
      <c r="W622" s="45"/>
      <c r="X622" s="46"/>
      <c r="Y622" s="45"/>
      <c r="Z622" s="47"/>
    </row>
    <row r="623" customFormat="false" ht="15" hidden="false" customHeight="false" outlineLevel="0" collapsed="false">
      <c r="A623" s="38" t="s">
        <v>1139</v>
      </c>
      <c r="B623" s="39" t="s">
        <v>1140</v>
      </c>
      <c r="C623" s="40"/>
      <c r="D623" s="41" t="n">
        <f aca="false">SUM([1]Hoja5!D623+[2]PPTO!D623+[3]Hoja1!D623)</f>
        <v>70000</v>
      </c>
      <c r="E623" s="41" t="n">
        <f aca="false">SUM([1]Hoja5!E623+[2]PPTO!E623+[3]Hoja1!E623)</f>
        <v>0</v>
      </c>
      <c r="F623" s="42" t="n">
        <f aca="false">SUM(D623+E623)</f>
        <v>70000</v>
      </c>
      <c r="G623" s="43" t="n">
        <f aca="false">IF(OR(F623=0,F$1161=0),0,F623/F$1161)*100</f>
        <v>0.000417541276427971</v>
      </c>
      <c r="H623" s="41" t="n">
        <f aca="false">SUM([1]Hoja5!H623+[2]PPTO!H623+[3]Hoja1!H623)</f>
        <v>0</v>
      </c>
      <c r="I623" s="44" t="n">
        <f aca="false">SUM(F623-H623)</f>
        <v>70000</v>
      </c>
      <c r="J623" s="41" t="n">
        <f aca="false">SUM([1]Hoja5!J623+[2]PPTO!J623+[3]Hoja1!J623)</f>
        <v>2050</v>
      </c>
      <c r="K623" s="43" t="n">
        <f aca="false">IF(OR(J623=0,F623=0),0,J623/F623)*100</f>
        <v>2.92857142857143</v>
      </c>
      <c r="L623" s="42" t="n">
        <f aca="false">SUM(N623-J623)</f>
        <v>1958</v>
      </c>
      <c r="M623" s="43" t="n">
        <f aca="false">IF(OR(L623=0,F623=0),0,L623/F623)*100</f>
        <v>2.79714285714286</v>
      </c>
      <c r="N623" s="41" t="n">
        <f aca="false">SUM([1]Hoja5!N623+[2]PPTO!N623+[3]Hoja1!N623)</f>
        <v>4008</v>
      </c>
      <c r="O623" s="43" t="n">
        <f aca="false">IF(OR(N623=0,F623=0),0,N623/F623)*100</f>
        <v>5.72571428571429</v>
      </c>
      <c r="P623" s="44" t="n">
        <f aca="false">SUM(F623-N623)</f>
        <v>65992</v>
      </c>
      <c r="Q623" s="45"/>
      <c r="R623" s="46"/>
      <c r="S623" s="47"/>
      <c r="T623" s="46"/>
      <c r="U623" s="45"/>
      <c r="V623" s="47"/>
      <c r="W623" s="45"/>
      <c r="X623" s="46"/>
      <c r="Y623" s="45"/>
      <c r="Z623" s="47"/>
    </row>
    <row r="624" customFormat="false" ht="22.5" hidden="false" customHeight="false" outlineLevel="0" collapsed="false">
      <c r="A624" s="38" t="s">
        <v>1141</v>
      </c>
      <c r="B624" s="39" t="s">
        <v>1142</v>
      </c>
      <c r="C624" s="40"/>
      <c r="D624" s="41" t="n">
        <f aca="false">SUM([1]Hoja5!D624+[2]PPTO!D624+[3]Hoja1!D624)</f>
        <v>9579750</v>
      </c>
      <c r="E624" s="41" t="n">
        <f aca="false">SUM([1]Hoja5!E624+[2]PPTO!E624+[3]Hoja1!E624)</f>
        <v>0</v>
      </c>
      <c r="F624" s="42" t="n">
        <f aca="false">SUM(D624+E624)</f>
        <v>9579750</v>
      </c>
      <c r="G624" s="43" t="n">
        <f aca="false">IF(OR(F624=0,F$1161=0),0,F624/F$1161)*100</f>
        <v>0.0571420148980122</v>
      </c>
      <c r="H624" s="41" t="n">
        <f aca="false">SUM([1]Hoja5!H624+[2]PPTO!H624+[3]Hoja1!H624)</f>
        <v>0</v>
      </c>
      <c r="I624" s="44" t="n">
        <f aca="false">SUM(F624-H624)</f>
        <v>9579750</v>
      </c>
      <c r="J624" s="41" t="n">
        <f aca="false">SUM([1]Hoja5!J624+[2]PPTO!J624+[3]Hoja1!J624)</f>
        <v>2766824.342</v>
      </c>
      <c r="K624" s="43" t="n">
        <f aca="false">IF(OR(J624=0,F624=0),0,J624/F624)*100</f>
        <v>28.8820098854354</v>
      </c>
      <c r="L624" s="42" t="n">
        <f aca="false">SUM(N624-J624)</f>
        <v>6325704.867</v>
      </c>
      <c r="M624" s="43" t="n">
        <f aca="false">IF(OR(L624=0,F624=0),0,L624/F624)*100</f>
        <v>66.0320453769671</v>
      </c>
      <c r="N624" s="41" t="n">
        <f aca="false">SUM([1]Hoja5!N624+[2]PPTO!N624+[3]Hoja1!N624)</f>
        <v>9092529.209</v>
      </c>
      <c r="O624" s="43" t="n">
        <f aca="false">IF(OR(N624=0,F624=0),0,N624/F624)*100</f>
        <v>94.9140552624025</v>
      </c>
      <c r="P624" s="44" t="n">
        <f aca="false">SUM(F624-N624)</f>
        <v>487220.790999999</v>
      </c>
      <c r="Q624" s="45"/>
      <c r="R624" s="46"/>
      <c r="S624" s="47"/>
      <c r="T624" s="46"/>
      <c r="U624" s="45"/>
      <c r="V624" s="47"/>
      <c r="W624" s="45"/>
      <c r="X624" s="46"/>
      <c r="Y624" s="45"/>
      <c r="Z624" s="47"/>
    </row>
    <row r="625" customFormat="false" ht="15" hidden="false" customHeight="false" outlineLevel="0" collapsed="false">
      <c r="A625" s="38" t="s">
        <v>1143</v>
      </c>
      <c r="B625" s="39" t="s">
        <v>1144</v>
      </c>
      <c r="C625" s="40"/>
      <c r="D625" s="41" t="n">
        <f aca="false">SUM([1]Hoja5!D625+[2]PPTO!D625+[3]Hoja1!D625)</f>
        <v>2000000</v>
      </c>
      <c r="E625" s="41" t="n">
        <f aca="false">SUM([1]Hoja5!E625+[2]PPTO!E625+[3]Hoja1!E625)</f>
        <v>0</v>
      </c>
      <c r="F625" s="42" t="n">
        <f aca="false">SUM(D625+E625)</f>
        <v>2000000</v>
      </c>
      <c r="G625" s="43" t="n">
        <f aca="false">IF(OR(F625=0,F$1161=0),0,F625/F$1161)*100</f>
        <v>0.0119297507550849</v>
      </c>
      <c r="H625" s="41" t="n">
        <f aca="false">SUM([1]Hoja5!H625+[2]PPTO!H625+[3]Hoja1!H625)</f>
        <v>0</v>
      </c>
      <c r="I625" s="44" t="n">
        <f aca="false">SUM(F625-H625)</f>
        <v>2000000</v>
      </c>
      <c r="J625" s="41" t="n">
        <f aca="false">SUM([1]Hoja5!J625+[2]PPTO!J625+[3]Hoja1!J625)</f>
        <v>2000000</v>
      </c>
      <c r="K625" s="43" t="n">
        <f aca="false">IF(OR(J625=0,F625=0),0,J625/F625)*100</f>
        <v>100</v>
      </c>
      <c r="L625" s="42" t="n">
        <f aca="false">SUM(N625-J625)</f>
        <v>0</v>
      </c>
      <c r="M625" s="43" t="n">
        <f aca="false">IF(OR(L625=0,F625=0),0,L625/F625)*100</f>
        <v>0</v>
      </c>
      <c r="N625" s="41" t="n">
        <f aca="false">SUM([1]Hoja5!N625+[2]PPTO!N625+[3]Hoja1!N625)</f>
        <v>2000000</v>
      </c>
      <c r="O625" s="43" t="n">
        <f aca="false">IF(OR(N625=0,F625=0),0,N625/F625)*100</f>
        <v>100</v>
      </c>
      <c r="P625" s="44" t="n">
        <f aca="false">SUM(F625-N625)</f>
        <v>0</v>
      </c>
      <c r="Q625" s="45"/>
      <c r="R625" s="46"/>
      <c r="S625" s="47"/>
      <c r="T625" s="46"/>
      <c r="U625" s="45"/>
      <c r="V625" s="47"/>
      <c r="W625" s="45"/>
      <c r="X625" s="46"/>
      <c r="Y625" s="45"/>
      <c r="Z625" s="47"/>
    </row>
    <row r="626" customFormat="false" ht="22.5" hidden="false" customHeight="false" outlineLevel="0" collapsed="false">
      <c r="A626" s="38" t="s">
        <v>1145</v>
      </c>
      <c r="B626" s="39" t="s">
        <v>1146</v>
      </c>
      <c r="C626" s="40"/>
      <c r="D626" s="41" t="n">
        <f aca="false">SUM([1]Hoja5!D626+[2]PPTO!D626+[3]Hoja1!D626)</f>
        <v>382133.771</v>
      </c>
      <c r="E626" s="41" t="n">
        <f aca="false">SUM([1]Hoja5!E626+[2]PPTO!E626+[3]Hoja1!E626)</f>
        <v>1390778.482</v>
      </c>
      <c r="F626" s="42" t="n">
        <f aca="false">SUM(D626+E626)</f>
        <v>1772912.253</v>
      </c>
      <c r="G626" s="43" t="n">
        <f aca="false">IF(OR(F626=0,F$1161=0),0,F626/F$1161)*100</f>
        <v>0.010575200644463</v>
      </c>
      <c r="H626" s="41" t="n">
        <f aca="false">SUM([1]Hoja5!H626+[2]PPTO!H626+[3]Hoja1!H626)</f>
        <v>0</v>
      </c>
      <c r="I626" s="44" t="n">
        <f aca="false">SUM(F626-H626)</f>
        <v>1772912.253</v>
      </c>
      <c r="J626" s="41" t="n">
        <f aca="false">SUM([1]Hoja5!J626+[2]PPTO!J626+[3]Hoja1!J626)</f>
        <v>15780.301</v>
      </c>
      <c r="K626" s="43" t="n">
        <f aca="false">IF(OR(J626=0,F626=0),0,J626/F626)*100</f>
        <v>0.890077947924251</v>
      </c>
      <c r="L626" s="42" t="n">
        <f aca="false">SUM(N626-J626)</f>
        <v>40683.998</v>
      </c>
      <c r="M626" s="43" t="n">
        <f aca="false">IF(OR(L626=0,F626=0),0,L626/F626)*100</f>
        <v>2.29475530620071</v>
      </c>
      <c r="N626" s="41" t="n">
        <f aca="false">SUM([1]Hoja5!N626+[2]PPTO!N626+[3]Hoja1!N626)</f>
        <v>56464.299</v>
      </c>
      <c r="O626" s="43" t="n">
        <f aca="false">IF(OR(N626=0,F626=0),0,N626/F626)*100</f>
        <v>3.18483325412496</v>
      </c>
      <c r="P626" s="44" t="n">
        <f aca="false">SUM(F626-N626)</f>
        <v>1716447.954</v>
      </c>
      <c r="Q626" s="45"/>
      <c r="R626" s="46"/>
      <c r="S626" s="47"/>
      <c r="T626" s="46"/>
      <c r="U626" s="45"/>
      <c r="V626" s="47"/>
      <c r="W626" s="45"/>
      <c r="X626" s="46"/>
      <c r="Y626" s="45"/>
      <c r="Z626" s="47"/>
    </row>
    <row r="627" customFormat="false" ht="33.75" hidden="false" customHeight="false" outlineLevel="0" collapsed="false">
      <c r="A627" s="38" t="s">
        <v>1147</v>
      </c>
      <c r="B627" s="39" t="s">
        <v>1148</v>
      </c>
      <c r="C627" s="40"/>
      <c r="D627" s="41" t="n">
        <f aca="false">SUM([1]Hoja5!D627+[2]PPTO!D627+[3]Hoja1!D627)</f>
        <v>635307.75</v>
      </c>
      <c r="E627" s="41" t="n">
        <f aca="false">SUM([1]Hoja5!E627+[2]PPTO!E627+[3]Hoja1!E627)</f>
        <v>0</v>
      </c>
      <c r="F627" s="42" t="n">
        <f aca="false">SUM(D627+E627)</f>
        <v>635307.75</v>
      </c>
      <c r="G627" s="43" t="n">
        <f aca="false">IF(OR(F627=0,F$1161=0),0,F627/F$1161)*100</f>
        <v>0.00378953155513689</v>
      </c>
      <c r="H627" s="41" t="n">
        <f aca="false">SUM([1]Hoja5!H627+[2]PPTO!H627+[3]Hoja1!H627)</f>
        <v>0</v>
      </c>
      <c r="I627" s="44" t="n">
        <f aca="false">SUM(F627-H627)</f>
        <v>635307.75</v>
      </c>
      <c r="J627" s="41" t="n">
        <f aca="false">SUM([1]Hoja5!J627+[2]PPTO!J627+[3]Hoja1!J627)</f>
        <v>12811.968</v>
      </c>
      <c r="K627" s="43" t="n">
        <f aca="false">IF(OR(J627=0,F627=0),0,J627/F627)*100</f>
        <v>2.01665539260303</v>
      </c>
      <c r="L627" s="42" t="n">
        <f aca="false">SUM(N627-J627)</f>
        <v>12806.4</v>
      </c>
      <c r="M627" s="43" t="n">
        <f aca="false">IF(OR(L627=0,F627=0),0,L627/F627)*100</f>
        <v>2.01577896696522</v>
      </c>
      <c r="N627" s="41" t="n">
        <f aca="false">SUM([1]Hoja5!N627+[2]PPTO!N627+[3]Hoja1!N627)</f>
        <v>25618.368</v>
      </c>
      <c r="O627" s="43" t="n">
        <f aca="false">IF(OR(N627=0,F627=0),0,N627/F627)*100</f>
        <v>4.03243435956826</v>
      </c>
      <c r="P627" s="44" t="n">
        <f aca="false">SUM(F627-N627)</f>
        <v>609689.382</v>
      </c>
      <c r="Q627" s="45"/>
      <c r="R627" s="46"/>
      <c r="S627" s="47"/>
      <c r="T627" s="46"/>
      <c r="U627" s="45"/>
      <c r="V627" s="47"/>
      <c r="W627" s="45"/>
      <c r="X627" s="46"/>
      <c r="Y627" s="45"/>
      <c r="Z627" s="47"/>
    </row>
    <row r="628" customFormat="false" ht="22.5" hidden="false" customHeight="false" outlineLevel="0" collapsed="false">
      <c r="A628" s="38" t="s">
        <v>1149</v>
      </c>
      <c r="B628" s="39" t="s">
        <v>1150</v>
      </c>
      <c r="C628" s="40"/>
      <c r="D628" s="41" t="n">
        <f aca="false">SUM([1]Hoja5!D628+[2]PPTO!D628+[3]Hoja1!D628)</f>
        <v>104000</v>
      </c>
      <c r="E628" s="41" t="n">
        <f aca="false">SUM([1]Hoja5!E628+[2]PPTO!E628+[3]Hoja1!E628)</f>
        <v>0</v>
      </c>
      <c r="F628" s="42" t="n">
        <f aca="false">SUM(D628+E628)</f>
        <v>104000</v>
      </c>
      <c r="G628" s="43" t="n">
        <f aca="false">IF(OR(F628=0,F$1161=0),0,F628/F$1161)*100</f>
        <v>0.000620347039264414</v>
      </c>
      <c r="H628" s="41" t="n">
        <f aca="false">SUM([1]Hoja5!H628+[2]PPTO!H628+[3]Hoja1!H628)</f>
        <v>0</v>
      </c>
      <c r="I628" s="44" t="n">
        <f aca="false">SUM(F628-H628)</f>
        <v>104000</v>
      </c>
      <c r="J628" s="41" t="n">
        <f aca="false">SUM([1]Hoja5!J628+[2]PPTO!J628+[3]Hoja1!J628)</f>
        <v>0</v>
      </c>
      <c r="K628" s="43" t="n">
        <f aca="false">IF(OR(J628=0,F628=0),0,J628/F628)*100</f>
        <v>0</v>
      </c>
      <c r="L628" s="42" t="n">
        <f aca="false">SUM(N628-J628)</f>
        <v>0</v>
      </c>
      <c r="M628" s="43" t="n">
        <f aca="false">IF(OR(L628=0,F628=0),0,L628/F628)*100</f>
        <v>0</v>
      </c>
      <c r="N628" s="41" t="n">
        <f aca="false">SUM([1]Hoja5!N628+[2]PPTO!N628+[3]Hoja1!N628)</f>
        <v>0</v>
      </c>
      <c r="O628" s="43" t="n">
        <f aca="false">IF(OR(N628=0,F628=0),0,N628/F628)*100</f>
        <v>0</v>
      </c>
      <c r="P628" s="44" t="n">
        <f aca="false">SUM(F628-N628)</f>
        <v>104000</v>
      </c>
      <c r="Q628" s="45"/>
      <c r="R628" s="46"/>
      <c r="S628" s="47"/>
      <c r="T628" s="46"/>
      <c r="U628" s="45"/>
      <c r="V628" s="47"/>
      <c r="W628" s="45"/>
      <c r="X628" s="46"/>
      <c r="Y628" s="45"/>
      <c r="Z628" s="47"/>
    </row>
    <row r="629" customFormat="false" ht="15" hidden="false" customHeight="false" outlineLevel="0" collapsed="false">
      <c r="A629" s="38" t="s">
        <v>1151</v>
      </c>
      <c r="B629" s="39" t="s">
        <v>731</v>
      </c>
      <c r="C629" s="40"/>
      <c r="D629" s="41" t="n">
        <f aca="false">SUM([1]Hoja5!D629+[2]PPTO!D629+[3]Hoja1!D629)</f>
        <v>822312</v>
      </c>
      <c r="E629" s="41" t="n">
        <f aca="false">SUM([1]Hoja5!E629+[2]PPTO!E629+[3]Hoja1!E629)</f>
        <v>165177</v>
      </c>
      <c r="F629" s="42" t="n">
        <f aca="false">SUM(D629+E629)</f>
        <v>987489</v>
      </c>
      <c r="G629" s="43" t="n">
        <f aca="false">IF(OR(F629=0,F$1161=0),0,F629/F$1161)*100</f>
        <v>0.00589024882169401</v>
      </c>
      <c r="H629" s="41" t="n">
        <f aca="false">SUM([1]Hoja5!H629+[2]PPTO!H629+[3]Hoja1!H629)</f>
        <v>0</v>
      </c>
      <c r="I629" s="44" t="n">
        <f aca="false">SUM(F629-H629)</f>
        <v>987489</v>
      </c>
      <c r="J629" s="41" t="n">
        <f aca="false">SUM([1]Hoja5!J629+[2]PPTO!J629+[3]Hoja1!J629)</f>
        <v>8284</v>
      </c>
      <c r="K629" s="43" t="n">
        <f aca="false">IF(OR(J629=0,F629=0),0,J629/F629)*100</f>
        <v>0.838895420607217</v>
      </c>
      <c r="L629" s="42" t="n">
        <f aca="false">SUM(N629-J629)</f>
        <v>85700</v>
      </c>
      <c r="M629" s="43" t="n">
        <f aca="false">IF(OR(L629=0,F629=0),0,L629/F629)*100</f>
        <v>8.67857768542232</v>
      </c>
      <c r="N629" s="41" t="n">
        <f aca="false">SUM([1]Hoja5!N629+[2]PPTO!N629+[3]Hoja1!N629)</f>
        <v>93984</v>
      </c>
      <c r="O629" s="43" t="n">
        <f aca="false">IF(OR(N629=0,F629=0),0,N629/F629)*100</f>
        <v>9.51747310602953</v>
      </c>
      <c r="P629" s="44" t="n">
        <f aca="false">SUM(F629-N629)</f>
        <v>893505</v>
      </c>
      <c r="Q629" s="45"/>
      <c r="R629" s="46"/>
      <c r="S629" s="47"/>
      <c r="T629" s="46"/>
      <c r="U629" s="45"/>
      <c r="V629" s="47"/>
      <c r="W629" s="45"/>
      <c r="X629" s="46"/>
      <c r="Y629" s="45"/>
      <c r="Z629" s="47"/>
    </row>
    <row r="630" s="60" customFormat="true" ht="22.5" hidden="false" customHeight="false" outlineLevel="0" collapsed="false">
      <c r="A630" s="38" t="s">
        <v>1152</v>
      </c>
      <c r="B630" s="39" t="s">
        <v>1153</v>
      </c>
      <c r="C630" s="40"/>
      <c r="D630" s="41" t="n">
        <f aca="false">SUM([1]Hoja5!D630+[2]PPTO!D630+[3]Hoja1!D630)</f>
        <v>1500000</v>
      </c>
      <c r="E630" s="41" t="n">
        <f aca="false">SUM([1]Hoja5!E630+[2]PPTO!E630+[3]Hoja1!E630)</f>
        <v>0</v>
      </c>
      <c r="F630" s="42" t="n">
        <f aca="false">SUM(D630+E630)</f>
        <v>1500000</v>
      </c>
      <c r="G630" s="43" t="n">
        <f aca="false">IF(OR(F630=0,F$1161=0),0,F630/F$1161)*100</f>
        <v>0.00894731306631367</v>
      </c>
      <c r="H630" s="41" t="n">
        <f aca="false">SUM([1]Hoja5!H630+[2]PPTO!H630+[3]Hoja1!H630)</f>
        <v>0</v>
      </c>
      <c r="I630" s="44" t="n">
        <f aca="false">SUM(F630-H630)</f>
        <v>1500000</v>
      </c>
      <c r="J630" s="41" t="n">
        <f aca="false">SUM([1]Hoja5!J630+[2]PPTO!J630+[3]Hoja1!J630)</f>
        <v>179557.383</v>
      </c>
      <c r="K630" s="43" t="n">
        <f aca="false">IF(OR(J630=0,F630=0),0,J630/F630)*100</f>
        <v>11.9704922</v>
      </c>
      <c r="L630" s="42" t="n">
        <f aca="false">SUM(N630-J630)</f>
        <v>1038003.492</v>
      </c>
      <c r="M630" s="43" t="n">
        <f aca="false">IF(OR(L630=0,F630=0),0,L630/F630)*100</f>
        <v>69.2002328</v>
      </c>
      <c r="N630" s="41" t="n">
        <f aca="false">SUM([1]Hoja5!N630+[2]PPTO!N630+[3]Hoja1!N630)</f>
        <v>1217560.875</v>
      </c>
      <c r="O630" s="43" t="n">
        <f aca="false">IF(OR(N630=0,F630=0),0,N630/F630)*100</f>
        <v>81.170725</v>
      </c>
      <c r="P630" s="44" t="n">
        <f aca="false">SUM(F630-N630)</f>
        <v>282439.125</v>
      </c>
      <c r="Q630" s="45"/>
      <c r="R630" s="46"/>
      <c r="S630" s="47"/>
      <c r="T630" s="46"/>
      <c r="U630" s="45"/>
      <c r="V630" s="47"/>
      <c r="W630" s="45"/>
      <c r="X630" s="46"/>
      <c r="Y630" s="45"/>
      <c r="Z630" s="47"/>
    </row>
    <row r="631" customFormat="false" ht="33.75" hidden="false" customHeight="false" outlineLevel="0" collapsed="false">
      <c r="A631" s="38" t="s">
        <v>1154</v>
      </c>
      <c r="B631" s="39" t="s">
        <v>1155</v>
      </c>
      <c r="C631" s="40"/>
      <c r="D631" s="41" t="n">
        <f aca="false">SUM([1]Hoja5!D631+[2]PPTO!D631+[3]Hoja1!D631)</f>
        <v>1342643.25</v>
      </c>
      <c r="E631" s="41" t="n">
        <f aca="false">SUM([1]Hoja5!E631+[2]PPTO!E631+[3]Hoja1!E631)</f>
        <v>0</v>
      </c>
      <c r="F631" s="42" t="n">
        <f aca="false">SUM(D631+E631)</f>
        <v>1342643.25</v>
      </c>
      <c r="G631" s="43" t="n">
        <f aca="false">IF(OR(F631=0,F$1161=0),0,F631/F$1161)*100</f>
        <v>0.00800869966274856</v>
      </c>
      <c r="H631" s="41" t="n">
        <f aca="false">SUM([1]Hoja5!H631+[2]PPTO!H631+[3]Hoja1!H631)</f>
        <v>0</v>
      </c>
      <c r="I631" s="44" t="n">
        <f aca="false">SUM(F631-H631)</f>
        <v>1342643.25</v>
      </c>
      <c r="J631" s="41" t="n">
        <f aca="false">SUM([1]Hoja5!J631+[2]PPTO!J631+[3]Hoja1!J631)</f>
        <v>239887.45</v>
      </c>
      <c r="K631" s="43" t="n">
        <f aca="false">IF(OR(J631=0,F631=0),0,J631/F631)*100</f>
        <v>17.8668049014509</v>
      </c>
      <c r="L631" s="42" t="n">
        <f aca="false">SUM(N631-J631)</f>
        <v>889894.55</v>
      </c>
      <c r="M631" s="43" t="n">
        <f aca="false">IF(OR(L631=0,F631=0),0,L631/F631)*100</f>
        <v>66.2793001789567</v>
      </c>
      <c r="N631" s="41" t="n">
        <f aca="false">SUM([1]Hoja5!N631+[2]PPTO!N631+[3]Hoja1!N631)</f>
        <v>1129782</v>
      </c>
      <c r="O631" s="43" t="n">
        <f aca="false">IF(OR(N631=0,F631=0),0,N631/F631)*100</f>
        <v>84.1461050804076</v>
      </c>
      <c r="P631" s="44" t="n">
        <f aca="false">SUM(F631-N631)</f>
        <v>212861.25</v>
      </c>
      <c r="Q631" s="45"/>
      <c r="R631" s="46"/>
      <c r="S631" s="47"/>
      <c r="T631" s="46"/>
      <c r="U631" s="45"/>
      <c r="V631" s="47"/>
      <c r="W631" s="45"/>
      <c r="X631" s="46"/>
      <c r="Y631" s="45"/>
      <c r="Z631" s="47"/>
    </row>
    <row r="632" customFormat="false" ht="22.5" hidden="false" customHeight="false" outlineLevel="0" collapsed="false">
      <c r="A632" s="38" t="s">
        <v>1156</v>
      </c>
      <c r="B632" s="39" t="s">
        <v>1157</v>
      </c>
      <c r="C632" s="40"/>
      <c r="D632" s="41" t="n">
        <f aca="false">SUM([1]Hoja5!D632+[2]PPTO!D632+[3]Hoja1!D632)</f>
        <v>2183000</v>
      </c>
      <c r="E632" s="41" t="n">
        <f aca="false">SUM([1]Hoja5!E632+[2]PPTO!E632+[3]Hoja1!E632)</f>
        <v>-16200</v>
      </c>
      <c r="F632" s="42" t="n">
        <f aca="false">SUM(D632+E632)</f>
        <v>2166800</v>
      </c>
      <c r="G632" s="43" t="n">
        <f aca="false">IF(OR(F632=0,F$1161=0),0,F632/F$1161)*100</f>
        <v>0.012924691968059</v>
      </c>
      <c r="H632" s="41" t="n">
        <f aca="false">SUM([1]Hoja5!H632+[2]PPTO!H632+[3]Hoja1!H632)</f>
        <v>0</v>
      </c>
      <c r="I632" s="44" t="n">
        <f aca="false">SUM(F632-H632)</f>
        <v>2166800</v>
      </c>
      <c r="J632" s="41" t="n">
        <f aca="false">SUM([1]Hoja5!J632+[2]PPTO!J632+[3]Hoja1!J632)</f>
        <v>107762.338</v>
      </c>
      <c r="K632" s="43" t="n">
        <f aca="false">IF(OR(J632=0,F632=0),0,J632/F632)*100</f>
        <v>4.97334031751892</v>
      </c>
      <c r="L632" s="42" t="n">
        <f aca="false">SUM(N632-J632)</f>
        <v>246463.18</v>
      </c>
      <c r="M632" s="43" t="n">
        <f aca="false">IF(OR(L632=0,F632=0),0,L632/F632)*100</f>
        <v>11.3745237216171</v>
      </c>
      <c r="N632" s="41" t="n">
        <f aca="false">SUM([1]Hoja5!N632+[2]PPTO!N632+[3]Hoja1!N632)</f>
        <v>354225.518</v>
      </c>
      <c r="O632" s="43" t="n">
        <f aca="false">IF(OR(N632=0,F632=0),0,N632/F632)*100</f>
        <v>16.3478640391361</v>
      </c>
      <c r="P632" s="44" t="n">
        <f aca="false">SUM(F632-N632)</f>
        <v>1812574.482</v>
      </c>
      <c r="Q632" s="45"/>
      <c r="R632" s="46"/>
      <c r="S632" s="47"/>
      <c r="T632" s="46"/>
      <c r="U632" s="45"/>
      <c r="V632" s="47"/>
      <c r="W632" s="45"/>
      <c r="X632" s="46"/>
      <c r="Y632" s="45"/>
      <c r="Z632" s="47"/>
    </row>
    <row r="633" customFormat="false" ht="15" hidden="false" customHeight="false" outlineLevel="0" collapsed="false">
      <c r="A633" s="55" t="s">
        <v>1158</v>
      </c>
      <c r="B633" s="56" t="s">
        <v>1159</v>
      </c>
      <c r="C633" s="57"/>
      <c r="D633" s="58" t="n">
        <f aca="false">SUM(D634:D639)</f>
        <v>24114419.037</v>
      </c>
      <c r="E633" s="58" t="n">
        <f aca="false">SUM(E634:E639)</f>
        <v>-1059650</v>
      </c>
      <c r="F633" s="48" t="n">
        <f aca="false">SUM(D633+E633)</f>
        <v>23054769.037</v>
      </c>
      <c r="G633" s="49" t="n">
        <f aca="false">IF(OR(F633=0,F$1161=0),0,F633/F$1161)*100</f>
        <v>0.137518824163729</v>
      </c>
      <c r="H633" s="58" t="n">
        <f aca="false">SUM(H634:H639)</f>
        <v>0</v>
      </c>
      <c r="I633" s="50" t="n">
        <f aca="false">SUM(F633-H633)</f>
        <v>23054769.037</v>
      </c>
      <c r="J633" s="58" t="n">
        <f aca="false">SUM(J634:J639)</f>
        <v>2023927.267</v>
      </c>
      <c r="K633" s="49" t="n">
        <f aca="false">IF(OR(J633=0,F633=0),0,J633/F633)*100</f>
        <v>8.7787791920702</v>
      </c>
      <c r="L633" s="48" t="n">
        <f aca="false">SUM(N633-J633)</f>
        <v>5096885.335</v>
      </c>
      <c r="M633" s="49" t="n">
        <f aca="false">IF(OR(L633=0,F633=0),0,L633/F633)*100</f>
        <v>22.1077267216173</v>
      </c>
      <c r="N633" s="58" t="n">
        <f aca="false">SUM(N634:N639)</f>
        <v>7120812.602</v>
      </c>
      <c r="O633" s="49" t="n">
        <f aca="false">IF(OR(N633=0,F633=0),0,N633/F633)*100</f>
        <v>30.8865059136875</v>
      </c>
      <c r="P633" s="50" t="n">
        <f aca="false">SUM(F633-N633)</f>
        <v>15933956.435</v>
      </c>
      <c r="Q633" s="51"/>
      <c r="R633" s="59"/>
      <c r="S633" s="52"/>
      <c r="T633" s="59"/>
      <c r="U633" s="51"/>
      <c r="V633" s="52"/>
      <c r="W633" s="51"/>
      <c r="X633" s="59"/>
      <c r="Y633" s="51"/>
      <c r="Z633" s="52"/>
    </row>
    <row r="634" customFormat="false" ht="22.5" hidden="false" customHeight="false" outlineLevel="0" collapsed="false">
      <c r="A634" s="38" t="s">
        <v>1160</v>
      </c>
      <c r="B634" s="39" t="s">
        <v>1161</v>
      </c>
      <c r="C634" s="40"/>
      <c r="D634" s="41" t="n">
        <f aca="false">SUM([1]Hoja5!D634+[2]PPTO!D634+[3]Hoja1!D634)</f>
        <v>317000</v>
      </c>
      <c r="E634" s="41" t="n">
        <f aca="false">SUM([1]Hoja5!E634+[2]PPTO!E634+[3]Hoja1!E634)</f>
        <v>0</v>
      </c>
      <c r="F634" s="42" t="n">
        <f aca="false">SUM(D634+E634)</f>
        <v>317000</v>
      </c>
      <c r="G634" s="43" t="n">
        <f aca="false">IF(OR(F634=0,F$1161=0),0,F634/F$1161)*100</f>
        <v>0.00189086549468095</v>
      </c>
      <c r="H634" s="41" t="n">
        <f aca="false">SUM([1]Hoja5!H634+[2]PPTO!H634+[3]Hoja1!H634)</f>
        <v>0</v>
      </c>
      <c r="I634" s="44" t="n">
        <f aca="false">SUM(F634-H634)</f>
        <v>317000</v>
      </c>
      <c r="J634" s="41" t="n">
        <f aca="false">SUM([1]Hoja5!J634+[2]PPTO!J634+[3]Hoja1!J634)</f>
        <v>294050.986</v>
      </c>
      <c r="K634" s="43" t="n">
        <f aca="false">IF(OR(J634=0,F634=0),0,J634/F634)*100</f>
        <v>92.7605634069401</v>
      </c>
      <c r="L634" s="42" t="n">
        <f aca="false">SUM(N634-J634)</f>
        <v>22949.014</v>
      </c>
      <c r="M634" s="43" t="n">
        <f aca="false">IF(OR(L634=0,F634=0),0,L634/F634)*100</f>
        <v>7.23943659305995</v>
      </c>
      <c r="N634" s="41" t="n">
        <f aca="false">SUM([1]Hoja5!N634+[2]PPTO!N634+[3]Hoja1!N634)</f>
        <v>317000</v>
      </c>
      <c r="O634" s="43" t="n">
        <f aca="false">IF(OR(N634=0,F634=0),0,N634/F634)*100</f>
        <v>100</v>
      </c>
      <c r="P634" s="44" t="n">
        <f aca="false">SUM(F634-N634)</f>
        <v>0</v>
      </c>
      <c r="Q634" s="45"/>
      <c r="R634" s="46"/>
      <c r="S634" s="47"/>
      <c r="T634" s="46"/>
      <c r="U634" s="45"/>
      <c r="V634" s="47"/>
      <c r="W634" s="45"/>
      <c r="X634" s="46"/>
      <c r="Y634" s="45"/>
      <c r="Z634" s="47"/>
    </row>
    <row r="635" customFormat="false" ht="22.5" hidden="false" customHeight="false" outlineLevel="0" collapsed="false">
      <c r="A635" s="38" t="s">
        <v>1162</v>
      </c>
      <c r="B635" s="39" t="s">
        <v>1163</v>
      </c>
      <c r="C635" s="40"/>
      <c r="D635" s="41" t="n">
        <f aca="false">SUM([1]Hoja5!D635+[2]PPTO!D635+[3]Hoja1!D635)</f>
        <v>3260062.287</v>
      </c>
      <c r="E635" s="41" t="n">
        <f aca="false">SUM([1]Hoja5!E635+[2]PPTO!E635+[3]Hoja1!E635)</f>
        <v>-17650</v>
      </c>
      <c r="F635" s="42" t="n">
        <f aca="false">SUM(D635+E635)</f>
        <v>3242412.287</v>
      </c>
      <c r="G635" s="43" t="n">
        <f aca="false">IF(OR(F635=0,F$1161=0),0,F635/F$1161)*100</f>
        <v>0.0193405852145674</v>
      </c>
      <c r="H635" s="41" t="n">
        <f aca="false">SUM([1]Hoja5!H635+[2]PPTO!H635+[3]Hoja1!H635)</f>
        <v>0</v>
      </c>
      <c r="I635" s="44" t="n">
        <f aca="false">SUM(F635-H635)</f>
        <v>3242412.287</v>
      </c>
      <c r="J635" s="41" t="n">
        <f aca="false">SUM([1]Hoja5!J635+[2]PPTO!J635+[3]Hoja1!J635)</f>
        <v>480755.35</v>
      </c>
      <c r="K635" s="43" t="n">
        <f aca="false">IF(OR(J635=0,F635=0),0,J635/F635)*100</f>
        <v>14.8270888291264</v>
      </c>
      <c r="L635" s="42" t="n">
        <f aca="false">SUM(N635-J635)</f>
        <v>2401796.743</v>
      </c>
      <c r="M635" s="43" t="n">
        <f aca="false">IF(OR(L635=0,F635=0),0,L635/F635)*100</f>
        <v>74.0743782840223</v>
      </c>
      <c r="N635" s="41" t="n">
        <f aca="false">SUM([1]Hoja5!N635+[2]PPTO!N635+[3]Hoja1!N635)</f>
        <v>2882552.093</v>
      </c>
      <c r="O635" s="43" t="n">
        <f aca="false">IF(OR(N635=0,F635=0),0,N635/F635)*100</f>
        <v>88.9014671131488</v>
      </c>
      <c r="P635" s="44" t="n">
        <f aca="false">SUM(F635-N635)</f>
        <v>359860.194</v>
      </c>
      <c r="Q635" s="45"/>
      <c r="R635" s="46"/>
      <c r="S635" s="47"/>
      <c r="T635" s="46"/>
      <c r="U635" s="45"/>
      <c r="V635" s="47"/>
      <c r="W635" s="45"/>
      <c r="X635" s="46"/>
      <c r="Y635" s="45"/>
      <c r="Z635" s="47"/>
    </row>
    <row r="636" customFormat="false" ht="22.5" hidden="true" customHeight="false" outlineLevel="0" collapsed="false">
      <c r="A636" s="38" t="s">
        <v>1164</v>
      </c>
      <c r="B636" s="39" t="s">
        <v>1165</v>
      </c>
      <c r="C636" s="40"/>
      <c r="D636" s="41" t="n">
        <f aca="false">SUM([1]Hoja5!D636+[2]PPTO!D636+[3]Hoja1!D636)</f>
        <v>0</v>
      </c>
      <c r="E636" s="41" t="n">
        <f aca="false">SUM([1]Hoja5!E636+[2]PPTO!E636+[3]Hoja1!E636)</f>
        <v>0</v>
      </c>
      <c r="F636" s="42" t="n">
        <f aca="false">SUM(D636+E636)</f>
        <v>0</v>
      </c>
      <c r="G636" s="43" t="n">
        <f aca="false">IF(OR(F636=0,F$1161=0),0,F636/F$1161)*100</f>
        <v>0</v>
      </c>
      <c r="H636" s="41" t="n">
        <f aca="false">SUM([1]Hoja5!H636+[2]PPTO!H636+[3]Hoja1!H636)</f>
        <v>0</v>
      </c>
      <c r="I636" s="44" t="n">
        <f aca="false">SUM(F636-H636)</f>
        <v>0</v>
      </c>
      <c r="J636" s="41" t="n">
        <f aca="false">SUM([1]Hoja5!J636+[2]PPTO!J636+[3]Hoja1!J636)</f>
        <v>0</v>
      </c>
      <c r="K636" s="43" t="n">
        <f aca="false">IF(OR(J636=0,F636=0),0,J636/F636)*100</f>
        <v>0</v>
      </c>
      <c r="L636" s="42" t="n">
        <f aca="false">SUM(N636-J636)</f>
        <v>0</v>
      </c>
      <c r="M636" s="43" t="n">
        <f aca="false">IF(OR(L636=0,F636=0),0,L636/F636)*100</f>
        <v>0</v>
      </c>
      <c r="N636" s="41" t="n">
        <f aca="false">SUM([1]Hoja5!N636+[2]PPTO!N636+[3]Hoja1!N636)</f>
        <v>0</v>
      </c>
      <c r="O636" s="43" t="n">
        <f aca="false">IF(OR(N636=0,F636=0),0,N636/F636)*100</f>
        <v>0</v>
      </c>
      <c r="P636" s="44" t="n">
        <f aca="false">SUM(F636-N636)</f>
        <v>0</v>
      </c>
      <c r="Q636" s="45"/>
      <c r="R636" s="46"/>
      <c r="S636" s="47"/>
      <c r="T636" s="46"/>
      <c r="U636" s="45"/>
      <c r="V636" s="47"/>
      <c r="W636" s="45"/>
      <c r="X636" s="46"/>
      <c r="Y636" s="45"/>
      <c r="Z636" s="47"/>
    </row>
    <row r="637" s="60" customFormat="true" ht="33.75" hidden="false" customHeight="false" outlineLevel="0" collapsed="false">
      <c r="A637" s="38" t="s">
        <v>1166</v>
      </c>
      <c r="B637" s="39" t="s">
        <v>1167</v>
      </c>
      <c r="C637" s="40"/>
      <c r="D637" s="41" t="n">
        <f aca="false">SUM([1]Hoja5!D637+[2]PPTO!D637+[3]Hoja1!D637)</f>
        <v>370000</v>
      </c>
      <c r="E637" s="41" t="n">
        <f aca="false">SUM([1]Hoja5!E637+[2]PPTO!E637+[3]Hoja1!E637)</f>
        <v>458000</v>
      </c>
      <c r="F637" s="42" t="n">
        <f aca="false">SUM(D637+E637)</f>
        <v>828000</v>
      </c>
      <c r="G637" s="43" t="n">
        <f aca="false">IF(OR(F637=0,F$1161=0),0,F637/F$1161)*100</f>
        <v>0.00493891681260514</v>
      </c>
      <c r="H637" s="41" t="n">
        <f aca="false">SUM([1]Hoja5!H637+[2]PPTO!H637+[3]Hoja1!H637)</f>
        <v>0</v>
      </c>
      <c r="I637" s="44" t="n">
        <f aca="false">SUM(F637-H637)</f>
        <v>828000</v>
      </c>
      <c r="J637" s="41" t="n">
        <f aca="false">SUM([1]Hoja5!J637+[2]PPTO!J637+[3]Hoja1!J637)</f>
        <v>50735.667</v>
      </c>
      <c r="K637" s="43" t="n">
        <f aca="false">IF(OR(J637=0,F637=0),0,J637/F637)*100</f>
        <v>6.12749601449275</v>
      </c>
      <c r="L637" s="42" t="n">
        <f aca="false">SUM(N637-J637)</f>
        <v>686941.733</v>
      </c>
      <c r="M637" s="43" t="n">
        <f aca="false">IF(OR(L637=0,F637=0),0,L637/F637)*100</f>
        <v>82.9639774154589</v>
      </c>
      <c r="N637" s="41" t="n">
        <f aca="false">SUM([1]Hoja5!N637+[2]PPTO!N637+[3]Hoja1!N637)</f>
        <v>737677.4</v>
      </c>
      <c r="O637" s="43" t="n">
        <f aca="false">IF(OR(N637=0,F637=0),0,N637/F637)*100</f>
        <v>89.0914734299517</v>
      </c>
      <c r="P637" s="44" t="n">
        <f aca="false">SUM(F637-N637)</f>
        <v>90322.6</v>
      </c>
      <c r="Q637" s="45"/>
      <c r="R637" s="46"/>
      <c r="S637" s="47"/>
      <c r="T637" s="46"/>
      <c r="U637" s="45"/>
      <c r="V637" s="47"/>
      <c r="W637" s="45"/>
      <c r="X637" s="46"/>
      <c r="Y637" s="45"/>
      <c r="Z637" s="47"/>
    </row>
    <row r="638" customFormat="false" ht="15" hidden="false" customHeight="false" outlineLevel="0" collapsed="false">
      <c r="A638" s="38" t="s">
        <v>1168</v>
      </c>
      <c r="B638" s="39" t="s">
        <v>1169</v>
      </c>
      <c r="C638" s="40"/>
      <c r="D638" s="41" t="n">
        <f aca="false">SUM([1]Hoja5!D638+[2]PPTO!D638+[3]Hoja1!D638)</f>
        <v>259356.75</v>
      </c>
      <c r="E638" s="41" t="n">
        <f aca="false">SUM([1]Hoja5!E638+[2]PPTO!E638+[3]Hoja1!E638)</f>
        <v>0</v>
      </c>
      <c r="F638" s="42" t="n">
        <f aca="false">SUM(D638+E638)</f>
        <v>259356.75</v>
      </c>
      <c r="G638" s="43" t="n">
        <f aca="false">IF(OR(F638=0,F$1161=0),0,F638/F$1161)*100</f>
        <v>0.00154703069207443</v>
      </c>
      <c r="H638" s="41" t="n">
        <f aca="false">SUM([1]Hoja5!H638+[2]PPTO!H638+[3]Hoja1!H638)</f>
        <v>0</v>
      </c>
      <c r="I638" s="44" t="n">
        <f aca="false">SUM(F638-H638)</f>
        <v>259356.75</v>
      </c>
      <c r="J638" s="41" t="n">
        <f aca="false">SUM([1]Hoja5!J638+[2]PPTO!J638+[3]Hoja1!J638)</f>
        <v>0</v>
      </c>
      <c r="K638" s="43" t="n">
        <f aca="false">IF(OR(J638=0,F638=0),0,J638/F638)*100</f>
        <v>0</v>
      </c>
      <c r="L638" s="42" t="n">
        <f aca="false">SUM(N638-J638)</f>
        <v>50000</v>
      </c>
      <c r="M638" s="43" t="n">
        <f aca="false">IF(OR(L638=0,F638=0),0,L638/F638)*100</f>
        <v>19.2784648943974</v>
      </c>
      <c r="N638" s="41" t="n">
        <f aca="false">SUM([1]Hoja5!N638+[2]PPTO!N638+[3]Hoja1!N638)</f>
        <v>50000</v>
      </c>
      <c r="O638" s="43" t="n">
        <f aca="false">IF(OR(N638=0,F638=0),0,N638/F638)*100</f>
        <v>19.2784648943974</v>
      </c>
      <c r="P638" s="44" t="n">
        <f aca="false">SUM(F638-N638)</f>
        <v>209356.75</v>
      </c>
      <c r="Q638" s="45"/>
      <c r="R638" s="46"/>
      <c r="S638" s="47"/>
      <c r="T638" s="46"/>
      <c r="U638" s="45"/>
      <c r="V638" s="47"/>
      <c r="W638" s="45"/>
      <c r="X638" s="46"/>
      <c r="Y638" s="45"/>
      <c r="Z638" s="47"/>
    </row>
    <row r="639" customFormat="false" ht="15" hidden="false" customHeight="false" outlineLevel="0" collapsed="false">
      <c r="A639" s="38" t="s">
        <v>1170</v>
      </c>
      <c r="B639" s="39" t="s">
        <v>1171</v>
      </c>
      <c r="C639" s="40"/>
      <c r="D639" s="41" t="n">
        <f aca="false">SUM([1]Hoja5!D639+[2]PPTO!D639+[3]Hoja1!D639)</f>
        <v>19908000</v>
      </c>
      <c r="E639" s="41" t="n">
        <f aca="false">SUM([1]Hoja5!E639+[2]PPTO!E639+[3]Hoja1!E639)</f>
        <v>-1500000</v>
      </c>
      <c r="F639" s="42" t="n">
        <f aca="false">SUM(D639+E639)</f>
        <v>18408000</v>
      </c>
      <c r="G639" s="43" t="n">
        <f aca="false">IF(OR(F639=0,F$1161=0),0,F639/F$1161)*100</f>
        <v>0.109801425949801</v>
      </c>
      <c r="H639" s="41" t="n">
        <f aca="false">SUM([1]Hoja5!H639+[2]PPTO!H639+[3]Hoja1!H639)</f>
        <v>0</v>
      </c>
      <c r="I639" s="44" t="n">
        <f aca="false">SUM(F639-H639)</f>
        <v>18408000</v>
      </c>
      <c r="J639" s="41" t="n">
        <f aca="false">SUM([1]Hoja5!J639+[2]PPTO!J639+[3]Hoja1!J639)</f>
        <v>1198385.264</v>
      </c>
      <c r="K639" s="43" t="n">
        <f aca="false">IF(OR(J639=0,F639=0),0,J639/F639)*100</f>
        <v>6.51013289873968</v>
      </c>
      <c r="L639" s="42" t="n">
        <f aca="false">SUM(N639-J639)</f>
        <v>1935197.845</v>
      </c>
      <c r="M639" s="43" t="n">
        <f aca="false">IF(OR(L639=0,F639=0),0,L639/F639)*100</f>
        <v>10.5128088059539</v>
      </c>
      <c r="N639" s="41" t="n">
        <f aca="false">SUM([1]Hoja5!N639+[2]PPTO!N639+[3]Hoja1!N639)</f>
        <v>3133583.109</v>
      </c>
      <c r="O639" s="43" t="n">
        <f aca="false">IF(OR(N639=0,F639=0),0,N639/F639)*100</f>
        <v>17.0229417046936</v>
      </c>
      <c r="P639" s="44" t="n">
        <f aca="false">SUM(F639-N639)</f>
        <v>15274416.891</v>
      </c>
      <c r="Q639" s="45"/>
      <c r="R639" s="46"/>
      <c r="S639" s="47"/>
      <c r="T639" s="46"/>
      <c r="U639" s="45"/>
      <c r="V639" s="47"/>
      <c r="W639" s="45"/>
      <c r="X639" s="46"/>
      <c r="Y639" s="45"/>
      <c r="Z639" s="47"/>
    </row>
    <row r="640" s="60" customFormat="true" ht="22.5" hidden="false" customHeight="false" outlineLevel="0" collapsed="false">
      <c r="A640" s="55" t="s">
        <v>1172</v>
      </c>
      <c r="B640" s="56" t="s">
        <v>1173</v>
      </c>
      <c r="C640" s="57"/>
      <c r="D640" s="58" t="n">
        <f aca="false">SUM(D641:D642)</f>
        <v>17223695.662</v>
      </c>
      <c r="E640" s="58" t="n">
        <f aca="false">SUM(E641:E642)</f>
        <v>0</v>
      </c>
      <c r="F640" s="48" t="n">
        <f aca="false">SUM(D640+E640)</f>
        <v>17223695.662</v>
      </c>
      <c r="G640" s="49" t="n">
        <f aca="false">IF(OR(F640=0,F$1161=0),0,F640/F$1161)*100</f>
        <v>0.102737198164548</v>
      </c>
      <c r="H640" s="58" t="n">
        <f aca="false">SUM(H641:H642)</f>
        <v>0</v>
      </c>
      <c r="I640" s="50" t="n">
        <f aca="false">SUM(F640-H640)</f>
        <v>17223695.662</v>
      </c>
      <c r="J640" s="58" t="n">
        <f aca="false">SUM(J641:J642)</f>
        <v>475579.6</v>
      </c>
      <c r="K640" s="49" t="n">
        <f aca="false">IF(OR(J640=0,F640=0),0,J640/F640)*100</f>
        <v>2.76119370275018</v>
      </c>
      <c r="L640" s="48" t="n">
        <f aca="false">SUM(N640-J640)</f>
        <v>1529016.36</v>
      </c>
      <c r="M640" s="49" t="n">
        <f aca="false">IF(OR(L640=0,F640=0),0,L640/F640)*100</f>
        <v>8.8774000075571</v>
      </c>
      <c r="N640" s="58" t="n">
        <f aca="false">SUM(N641:N642)</f>
        <v>2004595.96</v>
      </c>
      <c r="O640" s="49" t="n">
        <f aca="false">IF(OR(N640=0,F640=0),0,N640/F640)*100</f>
        <v>11.6385937103073</v>
      </c>
      <c r="P640" s="50" t="n">
        <f aca="false">SUM(F640-N640)</f>
        <v>15219099.702</v>
      </c>
      <c r="Q640" s="51"/>
      <c r="R640" s="59"/>
      <c r="S640" s="52"/>
      <c r="T640" s="59"/>
      <c r="U640" s="51"/>
      <c r="V640" s="52"/>
      <c r="W640" s="51"/>
      <c r="X640" s="59"/>
      <c r="Y640" s="51"/>
      <c r="Z640" s="52"/>
    </row>
    <row r="641" customFormat="false" ht="15" hidden="false" customHeight="false" outlineLevel="0" collapsed="false">
      <c r="A641" s="38" t="s">
        <v>1174</v>
      </c>
      <c r="B641" s="39" t="s">
        <v>1175</v>
      </c>
      <c r="C641" s="40"/>
      <c r="D641" s="41" t="n">
        <f aca="false">SUM([1]Hoja5!D641+[2]PPTO!D641+[3]Hoja1!D641)</f>
        <v>16666445.662</v>
      </c>
      <c r="E641" s="41" t="n">
        <f aca="false">SUM([1]Hoja5!E641+[2]PPTO!E641+[3]Hoja1!E641)</f>
        <v>0</v>
      </c>
      <c r="F641" s="42" t="n">
        <f aca="false">SUM(D641+E641)</f>
        <v>16666445.662</v>
      </c>
      <c r="G641" s="43" t="n">
        <f aca="false">IF(OR(F641=0,F$1161=0),0,F641/F$1161)*100</f>
        <v>0.0994132713604129</v>
      </c>
      <c r="H641" s="41" t="n">
        <f aca="false">SUM([1]Hoja5!H641+[2]PPTO!H641+[3]Hoja1!H641)</f>
        <v>0</v>
      </c>
      <c r="I641" s="44" t="n">
        <f aca="false">SUM(F641-H641)</f>
        <v>16666445.662</v>
      </c>
      <c r="J641" s="41" t="n">
        <f aca="false">SUM([1]Hoja5!J641+[2]PPTO!J641+[3]Hoja1!J641)</f>
        <v>292379.6</v>
      </c>
      <c r="K641" s="43" t="n">
        <f aca="false">IF(OR(J641=0,F641=0),0,J641/F641)*100</f>
        <v>1.75430086252064</v>
      </c>
      <c r="L641" s="42" t="n">
        <f aca="false">SUM(N641-J641)</f>
        <v>1220216.36</v>
      </c>
      <c r="M641" s="43" t="n">
        <f aca="false">IF(OR(L641=0,F641=0),0,L641/F641)*100</f>
        <v>7.32139524375092</v>
      </c>
      <c r="N641" s="41" t="n">
        <f aca="false">SUM([1]Hoja5!N641+[2]PPTO!N641+[3]Hoja1!N641)</f>
        <v>1512595.96</v>
      </c>
      <c r="O641" s="43" t="n">
        <f aca="false">IF(OR(N641=0,F641=0),0,N641/F641)*100</f>
        <v>9.07569610627156</v>
      </c>
      <c r="P641" s="44" t="n">
        <f aca="false">SUM(F641-N641)</f>
        <v>15153849.702</v>
      </c>
      <c r="Q641" s="45"/>
      <c r="R641" s="46"/>
      <c r="S641" s="47"/>
      <c r="T641" s="46"/>
      <c r="U641" s="45"/>
      <c r="V641" s="47"/>
      <c r="W641" s="45"/>
      <c r="X641" s="46"/>
      <c r="Y641" s="45"/>
      <c r="Z641" s="47"/>
    </row>
    <row r="642" customFormat="false" ht="22.5" hidden="false" customHeight="false" outlineLevel="0" collapsed="false">
      <c r="A642" s="38" t="s">
        <v>1176</v>
      </c>
      <c r="B642" s="39" t="s">
        <v>1177</v>
      </c>
      <c r="C642" s="40"/>
      <c r="D642" s="41" t="n">
        <f aca="false">SUM([1]Hoja5!D642+[2]PPTO!D642+[3]Hoja1!D642)</f>
        <v>557250</v>
      </c>
      <c r="E642" s="41" t="n">
        <f aca="false">SUM([1]Hoja5!E642+[2]PPTO!E642+[3]Hoja1!E642)</f>
        <v>0</v>
      </c>
      <c r="F642" s="42" t="n">
        <f aca="false">SUM(D642+E642)</f>
        <v>557250</v>
      </c>
      <c r="G642" s="43" t="n">
        <f aca="false">IF(OR(F642=0,F$1161=0),0,F642/F$1161)*100</f>
        <v>0.00332392680413553</v>
      </c>
      <c r="H642" s="41" t="n">
        <f aca="false">SUM([1]Hoja5!H642+[2]PPTO!H642+[3]Hoja1!H642)</f>
        <v>0</v>
      </c>
      <c r="I642" s="44" t="n">
        <f aca="false">SUM(F642-H642)</f>
        <v>557250</v>
      </c>
      <c r="J642" s="41" t="n">
        <f aca="false">SUM([1]Hoja5!J642+[2]PPTO!J642+[3]Hoja1!J642)</f>
        <v>183200</v>
      </c>
      <c r="K642" s="43" t="n">
        <f aca="false">IF(OR(J642=0,F642=0),0,J642/F642)*100</f>
        <v>32.8757290264693</v>
      </c>
      <c r="L642" s="42" t="n">
        <f aca="false">SUM(N642-J642)</f>
        <v>308800</v>
      </c>
      <c r="M642" s="43" t="n">
        <f aca="false">IF(OR(L642=0,F642=0),0,L642/F642)*100</f>
        <v>55.4149842978914</v>
      </c>
      <c r="N642" s="41" t="n">
        <f aca="false">SUM([1]Hoja5!N642+[2]PPTO!N642+[3]Hoja1!N642)</f>
        <v>492000</v>
      </c>
      <c r="O642" s="43" t="n">
        <f aca="false">IF(OR(N642=0,F642=0),0,N642/F642)*100</f>
        <v>88.2907133243607</v>
      </c>
      <c r="P642" s="44" t="n">
        <f aca="false">SUM(F642-N642)</f>
        <v>65250</v>
      </c>
      <c r="Q642" s="45"/>
      <c r="R642" s="46"/>
      <c r="S642" s="47"/>
      <c r="T642" s="46"/>
      <c r="U642" s="45"/>
      <c r="V642" s="47"/>
      <c r="W642" s="45"/>
      <c r="X642" s="46"/>
      <c r="Y642" s="45"/>
      <c r="Z642" s="47"/>
    </row>
    <row r="643" customFormat="false" ht="22.5" hidden="false" customHeight="false" outlineLevel="0" collapsed="false">
      <c r="A643" s="55" t="s">
        <v>1178</v>
      </c>
      <c r="B643" s="56" t="s">
        <v>1179</v>
      </c>
      <c r="C643" s="57"/>
      <c r="D643" s="58" t="n">
        <f aca="false">SUM(D644:D648)</f>
        <v>19723000</v>
      </c>
      <c r="E643" s="58" t="n">
        <f aca="false">SUM(E644:E648)</f>
        <v>-4014929.14</v>
      </c>
      <c r="F643" s="48" t="n">
        <f aca="false">SUM(D643+E643)</f>
        <v>15708070.86</v>
      </c>
      <c r="G643" s="49" t="n">
        <f aca="false">IF(OR(F643=0,F$1161=0),0,F643/F$1161)*100</f>
        <v>0.0936966851015059</v>
      </c>
      <c r="H643" s="58" t="n">
        <f aca="false">SUM(H644:H648)</f>
        <v>0</v>
      </c>
      <c r="I643" s="50" t="n">
        <f aca="false">SUM(F643-H643)</f>
        <v>15708070.86</v>
      </c>
      <c r="J643" s="58" t="n">
        <f aca="false">SUM(J644:J648)</f>
        <v>1243405.459</v>
      </c>
      <c r="K643" s="49" t="n">
        <f aca="false">IF(OR(J643=0,F643=0),0,J643/F643)*100</f>
        <v>7.91571078385115</v>
      </c>
      <c r="L643" s="48" t="n">
        <f aca="false">SUM(N643-J643)</f>
        <v>6162805.917</v>
      </c>
      <c r="M643" s="49" t="n">
        <f aca="false">IF(OR(L643=0,F643=0),0,L643/F643)*100</f>
        <v>39.2333722703871</v>
      </c>
      <c r="N643" s="58" t="n">
        <f aca="false">SUM(N644:N648)</f>
        <v>7406211.376</v>
      </c>
      <c r="O643" s="49" t="n">
        <f aca="false">IF(OR(N643=0,F643=0),0,N643/F643)*100</f>
        <v>47.1490830542383</v>
      </c>
      <c r="P643" s="50" t="n">
        <f aca="false">SUM(F643-N643)</f>
        <v>8301859.484</v>
      </c>
      <c r="Q643" s="51"/>
      <c r="R643" s="59"/>
      <c r="S643" s="52"/>
      <c r="T643" s="59"/>
      <c r="U643" s="51"/>
      <c r="V643" s="52"/>
      <c r="W643" s="51"/>
      <c r="X643" s="59"/>
      <c r="Y643" s="51"/>
      <c r="Z643" s="52"/>
    </row>
    <row r="644" customFormat="false" ht="15" hidden="true" customHeight="false" outlineLevel="0" collapsed="false">
      <c r="A644" s="38" t="s">
        <v>1180</v>
      </c>
      <c r="B644" s="39" t="s">
        <v>1181</v>
      </c>
      <c r="C644" s="40"/>
      <c r="D644" s="41" t="n">
        <f aca="false">SUM([1]Hoja5!D644+[2]PPTO!D644+[3]Hoja1!D644)</f>
        <v>0</v>
      </c>
      <c r="E644" s="41" t="n">
        <f aca="false">SUM([1]Hoja5!E644+[2]PPTO!E644+[3]Hoja1!E644)</f>
        <v>0</v>
      </c>
      <c r="F644" s="42" t="n">
        <f aca="false">SUM(D644+E644)</f>
        <v>0</v>
      </c>
      <c r="G644" s="43" t="n">
        <f aca="false">IF(OR(F644=0,F$1161=0),0,F644/F$1161)*100</f>
        <v>0</v>
      </c>
      <c r="H644" s="41" t="n">
        <f aca="false">SUM([1]Hoja5!H644+[2]PPTO!H644+[3]Hoja1!H644)</f>
        <v>0</v>
      </c>
      <c r="I644" s="44" t="n">
        <f aca="false">SUM(F644-H644)</f>
        <v>0</v>
      </c>
      <c r="J644" s="41" t="n">
        <f aca="false">SUM([1]Hoja5!J644+[2]PPTO!J644+[3]Hoja1!J644)</f>
        <v>0</v>
      </c>
      <c r="K644" s="43" t="n">
        <f aca="false">IF(OR(J644=0,F644=0),0,J644/F644)*100</f>
        <v>0</v>
      </c>
      <c r="L644" s="42" t="n">
        <f aca="false">SUM(N644-J644)</f>
        <v>0</v>
      </c>
      <c r="M644" s="43" t="n">
        <f aca="false">IF(OR(L644=0,F644=0),0,L644/F644)*100</f>
        <v>0</v>
      </c>
      <c r="N644" s="41" t="n">
        <f aca="false">SUM([1]Hoja5!N644+[2]PPTO!N644+[3]Hoja1!N644)</f>
        <v>0</v>
      </c>
      <c r="O644" s="43" t="n">
        <f aca="false">IF(OR(N644=0,F644=0),0,N644/F644)*100</f>
        <v>0</v>
      </c>
      <c r="P644" s="44" t="n">
        <f aca="false">SUM(F644-N644)</f>
        <v>0</v>
      </c>
      <c r="Q644" s="45"/>
      <c r="R644" s="46"/>
      <c r="S644" s="47"/>
      <c r="T644" s="46"/>
      <c r="U644" s="45"/>
      <c r="V644" s="47"/>
      <c r="W644" s="45"/>
      <c r="X644" s="46"/>
      <c r="Y644" s="45"/>
      <c r="Z644" s="47"/>
    </row>
    <row r="645" customFormat="false" ht="15" hidden="false" customHeight="false" outlineLevel="0" collapsed="false">
      <c r="A645" s="38" t="s">
        <v>1182</v>
      </c>
      <c r="B645" s="39" t="s">
        <v>1183</v>
      </c>
      <c r="C645" s="40"/>
      <c r="D645" s="41" t="n">
        <f aca="false">SUM([1]Hoja5!D645+[2]PPTO!D645+[3]Hoja1!D645)</f>
        <v>9700000</v>
      </c>
      <c r="E645" s="41" t="n">
        <f aca="false">SUM([1]Hoja5!E645+[2]PPTO!E645+[3]Hoja1!E645)</f>
        <v>-14098.806</v>
      </c>
      <c r="F645" s="42" t="n">
        <f aca="false">SUM(D645+E645)</f>
        <v>9685901.194</v>
      </c>
      <c r="G645" s="43" t="n">
        <f aca="false">IF(OR(F645=0,F$1161=0),0,F645/F$1161)*100</f>
        <v>0.0577751935413995</v>
      </c>
      <c r="H645" s="41" t="n">
        <f aca="false">SUM([1]Hoja5!H645+[2]PPTO!H645+[3]Hoja1!H645)</f>
        <v>0</v>
      </c>
      <c r="I645" s="44" t="n">
        <f aca="false">SUM(F645-H645)</f>
        <v>9685901.194</v>
      </c>
      <c r="J645" s="41" t="n">
        <f aca="false">SUM([1]Hoja5!J645+[2]PPTO!J645+[3]Hoja1!J645)</f>
        <v>443192.15</v>
      </c>
      <c r="K645" s="43" t="n">
        <f aca="false">IF(OR(J645=0,F645=0),0,J645/F645)*100</f>
        <v>4.5756418646366</v>
      </c>
      <c r="L645" s="42" t="n">
        <f aca="false">SUM(N645-J645)</f>
        <v>2736496.035</v>
      </c>
      <c r="M645" s="43" t="n">
        <f aca="false">IF(OR(L645=0,F645=0),0,L645/F645)*100</f>
        <v>28.2523637211491</v>
      </c>
      <c r="N645" s="41" t="n">
        <f aca="false">SUM([1]Hoja5!N645+[2]PPTO!N645+[3]Hoja1!N645)</f>
        <v>3179688.185</v>
      </c>
      <c r="O645" s="43" t="n">
        <f aca="false">IF(OR(N645=0,F645=0),0,N645/F645)*100</f>
        <v>32.8280055857857</v>
      </c>
      <c r="P645" s="44" t="n">
        <f aca="false">SUM(F645-N645)</f>
        <v>6506213.009</v>
      </c>
      <c r="Q645" s="45"/>
      <c r="R645" s="46"/>
      <c r="S645" s="47"/>
      <c r="T645" s="46"/>
      <c r="U645" s="45"/>
      <c r="V645" s="47"/>
      <c r="W645" s="45"/>
      <c r="X645" s="46"/>
      <c r="Y645" s="45"/>
      <c r="Z645" s="47"/>
    </row>
    <row r="646" s="60" customFormat="true" ht="22.5" hidden="false" customHeight="false" outlineLevel="0" collapsed="false">
      <c r="A646" s="38" t="s">
        <v>1184</v>
      </c>
      <c r="B646" s="39" t="s">
        <v>1185</v>
      </c>
      <c r="C646" s="40"/>
      <c r="D646" s="41" t="n">
        <f aca="false">SUM([1]Hoja5!D646+[2]PPTO!D646+[3]Hoja1!D646)</f>
        <v>4000000</v>
      </c>
      <c r="E646" s="41" t="n">
        <f aca="false">SUM([1]Hoja5!E646+[2]PPTO!E646+[3]Hoja1!E646)</f>
        <v>-4000000</v>
      </c>
      <c r="F646" s="42" t="n">
        <f aca="false">SUM(D646+E646)</f>
        <v>0</v>
      </c>
      <c r="G646" s="43" t="n">
        <f aca="false">IF(OR(F646=0,F$1161=0),0,F646/F$1161)*100</f>
        <v>0</v>
      </c>
      <c r="H646" s="41" t="n">
        <f aca="false">SUM([1]Hoja5!H646+[2]PPTO!H646+[3]Hoja1!H646)</f>
        <v>0</v>
      </c>
      <c r="I646" s="44" t="n">
        <f aca="false">SUM(F646-H646)</f>
        <v>0</v>
      </c>
      <c r="J646" s="41" t="n">
        <f aca="false">SUM([1]Hoja5!J646+[2]PPTO!J646+[3]Hoja1!J646)</f>
        <v>0</v>
      </c>
      <c r="K646" s="43" t="n">
        <f aca="false">IF(OR(J646=0,F646=0),0,J646/F646)*100</f>
        <v>0</v>
      </c>
      <c r="L646" s="42" t="n">
        <f aca="false">SUM(N646-J646)</f>
        <v>0</v>
      </c>
      <c r="M646" s="43" t="n">
        <f aca="false">IF(OR(L646=0,F646=0),0,L646/F646)*100</f>
        <v>0</v>
      </c>
      <c r="N646" s="41" t="n">
        <f aca="false">SUM([1]Hoja5!N646+[2]PPTO!N646+[3]Hoja1!N646)</f>
        <v>0</v>
      </c>
      <c r="O646" s="43" t="n">
        <f aca="false">IF(OR(N646=0,F646=0),0,N646/F646)*100</f>
        <v>0</v>
      </c>
      <c r="P646" s="44" t="n">
        <f aca="false">SUM(F646-N646)</f>
        <v>0</v>
      </c>
      <c r="Q646" s="45"/>
      <c r="R646" s="46"/>
      <c r="S646" s="47"/>
      <c r="T646" s="46"/>
      <c r="U646" s="45"/>
      <c r="V646" s="47"/>
      <c r="W646" s="45"/>
      <c r="X646" s="46"/>
      <c r="Y646" s="45"/>
      <c r="Z646" s="47"/>
    </row>
    <row r="647" customFormat="false" ht="22.5" hidden="false" customHeight="false" outlineLevel="0" collapsed="false">
      <c r="A647" s="38" t="s">
        <v>1186</v>
      </c>
      <c r="B647" s="39" t="s">
        <v>1187</v>
      </c>
      <c r="C647" s="40"/>
      <c r="D647" s="41" t="n">
        <f aca="false">SUM([1]Hoja5!D647+[2]PPTO!D647+[3]Hoja1!D647)</f>
        <v>1500000</v>
      </c>
      <c r="E647" s="41" t="n">
        <f aca="false">SUM([1]Hoja5!E647+[2]PPTO!E647+[3]Hoja1!E647)</f>
        <v>0</v>
      </c>
      <c r="F647" s="42" t="n">
        <f aca="false">SUM(D647+E647)</f>
        <v>1500000</v>
      </c>
      <c r="G647" s="43" t="n">
        <f aca="false">IF(OR(F647=0,F$1161=0),0,F647/F$1161)*100</f>
        <v>0.00894731306631367</v>
      </c>
      <c r="H647" s="41" t="n">
        <f aca="false">SUM([1]Hoja5!H647+[2]PPTO!H647+[3]Hoja1!H647)</f>
        <v>0</v>
      </c>
      <c r="I647" s="44" t="n">
        <f aca="false">SUM(F647-H647)</f>
        <v>1500000</v>
      </c>
      <c r="J647" s="41" t="n">
        <f aca="false">SUM([1]Hoja5!J647+[2]PPTO!J647+[3]Hoja1!J647)</f>
        <v>8000</v>
      </c>
      <c r="K647" s="43" t="n">
        <f aca="false">IF(OR(J647=0,F647=0),0,J647/F647)*100</f>
        <v>0.533333333333333</v>
      </c>
      <c r="L647" s="42" t="n">
        <f aca="false">SUM(N647-J647)</f>
        <v>134310</v>
      </c>
      <c r="M647" s="43" t="n">
        <f aca="false">IF(OR(L647=0,F647=0),0,L647/F647)*100</f>
        <v>8.954</v>
      </c>
      <c r="N647" s="41" t="n">
        <f aca="false">SUM([1]Hoja5!N647+[2]PPTO!N647+[3]Hoja1!N647)</f>
        <v>142310</v>
      </c>
      <c r="O647" s="43" t="n">
        <f aca="false">IF(OR(N647=0,F647=0),0,N647/F647)*100</f>
        <v>9.48733333333333</v>
      </c>
      <c r="P647" s="44" t="n">
        <f aca="false">SUM(F647-N647)</f>
        <v>1357690</v>
      </c>
      <c r="Q647" s="45"/>
      <c r="R647" s="46"/>
      <c r="S647" s="47"/>
      <c r="T647" s="46"/>
      <c r="U647" s="45"/>
      <c r="V647" s="47"/>
      <c r="W647" s="45"/>
      <c r="X647" s="46"/>
      <c r="Y647" s="45"/>
      <c r="Z647" s="47"/>
    </row>
    <row r="648" customFormat="false" ht="15" hidden="false" customHeight="false" outlineLevel="0" collapsed="false">
      <c r="A648" s="38" t="s">
        <v>1188</v>
      </c>
      <c r="B648" s="39" t="s">
        <v>1189</v>
      </c>
      <c r="C648" s="40"/>
      <c r="D648" s="41" t="n">
        <f aca="false">SUM([1]Hoja5!D648+[2]PPTO!D648+[3]Hoja1!D648)</f>
        <v>4523000</v>
      </c>
      <c r="E648" s="41" t="n">
        <f aca="false">SUM([1]Hoja5!E648+[2]PPTO!E648+[3]Hoja1!E648)</f>
        <v>-830.334</v>
      </c>
      <c r="F648" s="42" t="n">
        <f aca="false">SUM(D648+E648)</f>
        <v>4522169.666</v>
      </c>
      <c r="G648" s="43" t="n">
        <f aca="false">IF(OR(F648=0,F$1161=0),0,F648/F$1161)*100</f>
        <v>0.0269741784937927</v>
      </c>
      <c r="H648" s="41" t="n">
        <f aca="false">SUM([1]Hoja5!H648+[2]PPTO!H648+[3]Hoja1!H648)</f>
        <v>0</v>
      </c>
      <c r="I648" s="44" t="n">
        <f aca="false">SUM(F648-H648)</f>
        <v>4522169.666</v>
      </c>
      <c r="J648" s="41" t="n">
        <f aca="false">SUM([1]Hoja5!J648+[2]PPTO!J648+[3]Hoja1!J648)</f>
        <v>792213.309</v>
      </c>
      <c r="K648" s="43" t="n">
        <f aca="false">IF(OR(J648=0,F648=0),0,J648/F648)*100</f>
        <v>17.5184340153415</v>
      </c>
      <c r="L648" s="42" t="n">
        <f aca="false">SUM(N648-J648)</f>
        <v>3291999.882</v>
      </c>
      <c r="M648" s="43" t="n">
        <f aca="false">IF(OR(L648=0,F648=0),0,L648/F648)*100</f>
        <v>72.7969122156329</v>
      </c>
      <c r="N648" s="41" t="n">
        <f aca="false">SUM([1]Hoja5!N648+[2]PPTO!N648+[3]Hoja1!N648)</f>
        <v>4084213.191</v>
      </c>
      <c r="O648" s="43" t="n">
        <f aca="false">IF(OR(N648=0,F648=0),0,N648/F648)*100</f>
        <v>90.3153462309744</v>
      </c>
      <c r="P648" s="44" t="n">
        <f aca="false">SUM(F648-N648)</f>
        <v>437956.475</v>
      </c>
      <c r="Q648" s="45"/>
      <c r="R648" s="46"/>
      <c r="S648" s="47"/>
      <c r="T648" s="46"/>
      <c r="U648" s="45"/>
      <c r="V648" s="47"/>
      <c r="W648" s="45"/>
      <c r="X648" s="46"/>
      <c r="Y648" s="45"/>
      <c r="Z648" s="47"/>
    </row>
    <row r="649" customFormat="false" ht="15" hidden="false" customHeight="false" outlineLevel="0" collapsed="false">
      <c r="A649" s="55" t="s">
        <v>1190</v>
      </c>
      <c r="B649" s="56" t="s">
        <v>1191</v>
      </c>
      <c r="C649" s="57"/>
      <c r="D649" s="58" t="n">
        <f aca="false">SUM(D650:D656)-D652</f>
        <v>19024511</v>
      </c>
      <c r="E649" s="58" t="n">
        <f aca="false">SUM(E650:E656)-E652</f>
        <v>0</v>
      </c>
      <c r="F649" s="48" t="n">
        <f aca="false">SUM(D649+E649)</f>
        <v>19024511</v>
      </c>
      <c r="G649" s="49" t="n">
        <f aca="false">IF(OR(F649=0,F$1161=0),0,F649/F$1161)*100</f>
        <v>0.113478837233685</v>
      </c>
      <c r="H649" s="58" t="n">
        <f aca="false">SUM(H650:H656)-H652</f>
        <v>0</v>
      </c>
      <c r="I649" s="50" t="n">
        <f aca="false">SUM(F649-H649)</f>
        <v>19024511</v>
      </c>
      <c r="J649" s="58" t="n">
        <f aca="false">SUM(J650:J656)-J652</f>
        <v>4990202.629</v>
      </c>
      <c r="K649" s="49" t="n">
        <f aca="false">IF(OR(J649=0,F649=0),0,J649/F649)*100</f>
        <v>26.2303857849487</v>
      </c>
      <c r="L649" s="48" t="n">
        <f aca="false">SUM(N649-J649)</f>
        <v>2012211.969</v>
      </c>
      <c r="M649" s="49" t="n">
        <f aca="false">IF(OR(L649=0,F649=0),0,L649/F649)*100</f>
        <v>10.5769444954459</v>
      </c>
      <c r="N649" s="58" t="n">
        <f aca="false">SUM(N650:N656)-N652</f>
        <v>7002414.598</v>
      </c>
      <c r="O649" s="49" t="n">
        <f aca="false">IF(OR(N649=0,F649=0),0,N649/F649)*100</f>
        <v>36.8073302803946</v>
      </c>
      <c r="P649" s="50" t="n">
        <f aca="false">SUM(F649-N649)</f>
        <v>12022096.402</v>
      </c>
      <c r="Q649" s="51"/>
      <c r="R649" s="36"/>
      <c r="S649" s="52"/>
      <c r="T649" s="36"/>
      <c r="U649" s="51"/>
      <c r="V649" s="52"/>
      <c r="W649" s="51"/>
      <c r="X649" s="36"/>
      <c r="Y649" s="51"/>
      <c r="Z649" s="52"/>
    </row>
    <row r="650" customFormat="false" ht="15" hidden="false" customHeight="false" outlineLevel="0" collapsed="false">
      <c r="A650" s="38" t="s">
        <v>1192</v>
      </c>
      <c r="B650" s="39" t="s">
        <v>1193</v>
      </c>
      <c r="C650" s="40"/>
      <c r="D650" s="41" t="n">
        <f aca="false">SUM([1]Hoja5!D650+[2]PPTO!D650+[3]Hoja1!D650)</f>
        <v>270000</v>
      </c>
      <c r="E650" s="41" t="n">
        <f aca="false">SUM([1]Hoja5!E650+[2]PPTO!E650+[3]Hoja1!E650)</f>
        <v>0</v>
      </c>
      <c r="F650" s="42" t="n">
        <f aca="false">SUM(D650+E650)</f>
        <v>270000</v>
      </c>
      <c r="G650" s="43" t="n">
        <f aca="false">IF(OR(F650=0,F$1161=0),0,F650/F$1161)*100</f>
        <v>0.00161051635193646</v>
      </c>
      <c r="H650" s="41" t="n">
        <f aca="false">SUM([1]Hoja5!H650+[2]PPTO!H650+[3]Hoja1!H650)</f>
        <v>0</v>
      </c>
      <c r="I650" s="44" t="n">
        <f aca="false">SUM(F650-H650)</f>
        <v>270000</v>
      </c>
      <c r="J650" s="41" t="n">
        <f aca="false">SUM([1]Hoja5!J650+[2]PPTO!J650+[3]Hoja1!J650)</f>
        <v>41387.665</v>
      </c>
      <c r="K650" s="43" t="n">
        <f aca="false">IF(OR(J650=0,F650=0),0,J650/F650)*100</f>
        <v>15.3287648148148</v>
      </c>
      <c r="L650" s="42" t="n">
        <f aca="false">SUM(N650-J650)</f>
        <v>223212.335</v>
      </c>
      <c r="M650" s="43" t="n">
        <f aca="false">IF(OR(L650=0,F650=0),0,L650/F650)*100</f>
        <v>82.6712351851852</v>
      </c>
      <c r="N650" s="41" t="n">
        <f aca="false">SUM([1]Hoja5!N650+[2]PPTO!N650+[3]Hoja1!N650)</f>
        <v>264600</v>
      </c>
      <c r="O650" s="43" t="n">
        <f aca="false">IF(OR(N650=0,F650=0),0,N650/F650)*100</f>
        <v>98</v>
      </c>
      <c r="P650" s="44" t="n">
        <f aca="false">SUM(F650-N650)</f>
        <v>5400</v>
      </c>
      <c r="Q650" s="45"/>
      <c r="R650" s="46"/>
      <c r="S650" s="47"/>
      <c r="T650" s="46"/>
      <c r="U650" s="45"/>
      <c r="V650" s="47"/>
      <c r="W650" s="45"/>
      <c r="X650" s="46"/>
      <c r="Y650" s="45"/>
      <c r="Z650" s="47"/>
    </row>
    <row r="651" customFormat="false" ht="15" hidden="true" customHeight="false" outlineLevel="0" collapsed="false">
      <c r="A651" s="38" t="s">
        <v>1194</v>
      </c>
      <c r="B651" s="39" t="s">
        <v>1195</v>
      </c>
      <c r="C651" s="40"/>
      <c r="D651" s="41" t="n">
        <f aca="false">SUM([1]Hoja5!D651+[2]PPTO!D651+[3]Hoja1!D651)</f>
        <v>0</v>
      </c>
      <c r="E651" s="41" t="n">
        <f aca="false">SUM([1]Hoja5!E651+[2]PPTO!E651+[3]Hoja1!E651)</f>
        <v>0</v>
      </c>
      <c r="F651" s="42" t="n">
        <f aca="false">SUM(D651+E651)</f>
        <v>0</v>
      </c>
      <c r="G651" s="43" t="n">
        <f aca="false">IF(OR(F651=0,F$1161=0),0,F651/F$1161)*100</f>
        <v>0</v>
      </c>
      <c r="H651" s="41" t="n">
        <f aca="false">SUM([1]Hoja5!H651+[2]PPTO!H651+[3]Hoja1!H651)</f>
        <v>0</v>
      </c>
      <c r="I651" s="44" t="n">
        <f aca="false">SUM(F651-H651)</f>
        <v>0</v>
      </c>
      <c r="J651" s="41" t="n">
        <f aca="false">SUM([1]Hoja5!J651+[2]PPTO!J651+[3]Hoja1!J651)</f>
        <v>0</v>
      </c>
      <c r="K651" s="43" t="n">
        <f aca="false">IF(OR(J651=0,F651=0),0,J651/F651)*100</f>
        <v>0</v>
      </c>
      <c r="L651" s="42" t="n">
        <f aca="false">SUM(N651-J651)</f>
        <v>0</v>
      </c>
      <c r="M651" s="43" t="n">
        <f aca="false">IF(OR(L651=0,F651=0),0,L651/F651)*100</f>
        <v>0</v>
      </c>
      <c r="N651" s="41" t="n">
        <f aca="false">SUM([1]Hoja5!N651+[2]PPTO!N651+[3]Hoja1!N651)</f>
        <v>0</v>
      </c>
      <c r="O651" s="43" t="n">
        <f aca="false">IF(OR(N651=0,F651=0),0,N651/F651)*100</f>
        <v>0</v>
      </c>
      <c r="P651" s="44" t="n">
        <f aca="false">SUM(F651-N651)</f>
        <v>0</v>
      </c>
      <c r="Q651" s="45"/>
      <c r="R651" s="46"/>
      <c r="S651" s="47"/>
      <c r="T651" s="46"/>
      <c r="U651" s="45"/>
      <c r="V651" s="47"/>
      <c r="W651" s="45"/>
      <c r="X651" s="46"/>
      <c r="Y651" s="45"/>
      <c r="Z651" s="47"/>
    </row>
    <row r="652" customFormat="false" ht="15" hidden="false" customHeight="false" outlineLevel="0" collapsed="false">
      <c r="A652" s="38" t="s">
        <v>1196</v>
      </c>
      <c r="B652" s="39" t="s">
        <v>1197</v>
      </c>
      <c r="C652" s="40"/>
      <c r="D652" s="41" t="n">
        <f aca="false">SUM(D653:D654)</f>
        <v>17201161</v>
      </c>
      <c r="E652" s="41" t="n">
        <f aca="false">SUM(E653:E654)</f>
        <v>0</v>
      </c>
      <c r="F652" s="42" t="n">
        <f aca="false">SUM(D652+E652)</f>
        <v>17201161</v>
      </c>
      <c r="G652" s="43" t="n">
        <f aca="false">IF(OR(F652=0,F$1161=0),0,F652/F$1161)*100</f>
        <v>0.102602781714043</v>
      </c>
      <c r="H652" s="41" t="n">
        <f aca="false">SUM(H653:H654)</f>
        <v>0</v>
      </c>
      <c r="I652" s="44" t="n">
        <f aca="false">SUM(F652-H652)</f>
        <v>17201161</v>
      </c>
      <c r="J652" s="41" t="n">
        <f aca="false">SUM(J653:J654)</f>
        <v>4802732.398</v>
      </c>
      <c r="K652" s="43" t="n">
        <f aca="false">IF(OR(J652=0,F652=0),0,J652/F652)*100</f>
        <v>27.9209781130471</v>
      </c>
      <c r="L652" s="42" t="n">
        <f aca="false">SUM(N652-J652)</f>
        <v>1008907.266</v>
      </c>
      <c r="M652" s="43" t="n">
        <f aca="false">IF(OR(L652=0,F652=0),0,L652/F652)*100</f>
        <v>5.86534400788412</v>
      </c>
      <c r="N652" s="41" t="n">
        <f aca="false">SUM(N653:N654)</f>
        <v>5811639.664</v>
      </c>
      <c r="O652" s="43" t="n">
        <f aca="false">IF(OR(N652=0,F652=0),0,N652/F652)*100</f>
        <v>33.7863221209313</v>
      </c>
      <c r="P652" s="44" t="n">
        <f aca="false">SUM(F652-N652)</f>
        <v>11389521.336</v>
      </c>
      <c r="Q652" s="45"/>
      <c r="R652" s="46"/>
      <c r="S652" s="47"/>
      <c r="T652" s="46"/>
      <c r="U652" s="45"/>
      <c r="V652" s="47"/>
      <c r="W652" s="45"/>
      <c r="X652" s="46"/>
      <c r="Y652" s="45"/>
      <c r="Z652" s="47"/>
    </row>
    <row r="653" customFormat="false" ht="15" hidden="false" customHeight="false" outlineLevel="0" collapsed="false">
      <c r="A653" s="38" t="s">
        <v>1198</v>
      </c>
      <c r="B653" s="39" t="s">
        <v>1199</v>
      </c>
      <c r="C653" s="40"/>
      <c r="D653" s="41" t="n">
        <f aca="false">SUM([1]Hoja5!D653+[2]PPTO!D653+[3]Hoja1!D653)</f>
        <v>15951161</v>
      </c>
      <c r="E653" s="41" t="n">
        <f aca="false">SUM([1]Hoja5!E653+[2]PPTO!E653+[3]Hoja1!E653)</f>
        <v>0</v>
      </c>
      <c r="F653" s="42" t="n">
        <f aca="false">SUM(D653+E653)</f>
        <v>15951161</v>
      </c>
      <c r="G653" s="43" t="n">
        <f aca="false">IF(OR(F653=0,F$1161=0),0,F653/F$1161)*100</f>
        <v>0.0951466874921153</v>
      </c>
      <c r="H653" s="41" t="n">
        <f aca="false">SUM([1]Hoja5!H653+[2]PPTO!H653+[3]Hoja1!H653)</f>
        <v>0</v>
      </c>
      <c r="I653" s="44" t="n">
        <f aca="false">SUM(F653-H653)</f>
        <v>15951161</v>
      </c>
      <c r="J653" s="41" t="n">
        <f aca="false">SUM([1]Hoja5!J653+[2]PPTO!J653+[3]Hoja1!J653)</f>
        <v>4802732.398</v>
      </c>
      <c r="K653" s="43" t="n">
        <f aca="false">IF(OR(J653=0,F653=0),0,J653/F653)*100</f>
        <v>30.108983277142</v>
      </c>
      <c r="L653" s="42" t="n">
        <f aca="false">SUM(N653-J653)</f>
        <v>1008906.934</v>
      </c>
      <c r="M653" s="43" t="n">
        <f aca="false">IF(OR(L653=0,F653=0),0,L653/F653)*100</f>
        <v>6.32497492815727</v>
      </c>
      <c r="N653" s="41" t="n">
        <f aca="false">SUM([1]Hoja5!N653+[2]PPTO!N653+[3]Hoja1!N653)</f>
        <v>5811639.332</v>
      </c>
      <c r="O653" s="43" t="n">
        <f aca="false">IF(OR(N653=0,F653=0),0,N653/F653)*100</f>
        <v>36.4339582052993</v>
      </c>
      <c r="P653" s="44" t="n">
        <f aca="false">SUM(F653-N653)</f>
        <v>10139521.668</v>
      </c>
      <c r="Q653" s="45"/>
      <c r="R653" s="46"/>
      <c r="S653" s="47"/>
      <c r="T653" s="46"/>
      <c r="U653" s="45"/>
      <c r="V653" s="47"/>
      <c r="W653" s="45"/>
      <c r="X653" s="46"/>
      <c r="Y653" s="45"/>
      <c r="Z653" s="47"/>
    </row>
    <row r="654" s="60" customFormat="true" ht="15.75" hidden="false" customHeight="false" outlineLevel="0" collapsed="false">
      <c r="A654" s="38" t="s">
        <v>1200</v>
      </c>
      <c r="B654" s="39" t="s">
        <v>1201</v>
      </c>
      <c r="C654" s="40"/>
      <c r="D654" s="41" t="n">
        <f aca="false">SUM([1]Hoja5!D654+[2]PPTO!D654+[3]Hoja1!D654)</f>
        <v>1250000</v>
      </c>
      <c r="E654" s="41" t="n">
        <f aca="false">SUM([1]Hoja5!E654+[2]PPTO!E654+[3]Hoja1!E654)</f>
        <v>0</v>
      </c>
      <c r="F654" s="42" t="n">
        <f aca="false">SUM(D654+E654)</f>
        <v>1250000</v>
      </c>
      <c r="G654" s="43" t="n">
        <f aca="false">IF(OR(F654=0,F$1161=0),0,F654/F$1161)*100</f>
        <v>0.00745609422192805</v>
      </c>
      <c r="H654" s="41" t="n">
        <f aca="false">SUM([1]Hoja5!H654+[2]PPTO!H654+[3]Hoja1!H654)</f>
        <v>0</v>
      </c>
      <c r="I654" s="44" t="n">
        <f aca="false">SUM(F654-H654)</f>
        <v>1250000</v>
      </c>
      <c r="J654" s="41" t="n">
        <f aca="false">SUM([1]Hoja5!J654+[2]PPTO!J654+[3]Hoja1!J654)</f>
        <v>0</v>
      </c>
      <c r="K654" s="43" t="n">
        <f aca="false">IF(OR(J654=0,F654=0),0,J654/F654)*100</f>
        <v>0</v>
      </c>
      <c r="L654" s="42" t="n">
        <f aca="false">SUM(N654-J654)</f>
        <v>0.332</v>
      </c>
      <c r="M654" s="43" t="n">
        <f aca="false">IF(OR(L654=0,F654=0),0,L654/F654)*100</f>
        <v>2.656E-005</v>
      </c>
      <c r="N654" s="41" t="n">
        <f aca="false">SUM([1]Hoja5!N654+[2]PPTO!N654+[3]Hoja1!N654)</f>
        <v>0.332</v>
      </c>
      <c r="O654" s="43" t="n">
        <f aca="false">IF(OR(N654=0,F654=0),0,N654/F654)*100</f>
        <v>2.656E-005</v>
      </c>
      <c r="P654" s="44" t="n">
        <f aca="false">SUM(F654-N654)</f>
        <v>1249999.668</v>
      </c>
      <c r="Q654" s="45"/>
      <c r="R654" s="46"/>
      <c r="S654" s="47"/>
      <c r="T654" s="46"/>
      <c r="U654" s="45"/>
      <c r="V654" s="47"/>
      <c r="W654" s="45"/>
      <c r="X654" s="46"/>
      <c r="Y654" s="45"/>
      <c r="Z654" s="47"/>
    </row>
    <row r="655" customFormat="false" ht="22.5" hidden="false" customHeight="false" outlineLevel="0" collapsed="false">
      <c r="A655" s="38" t="s">
        <v>1202</v>
      </c>
      <c r="B655" s="39" t="s">
        <v>1203</v>
      </c>
      <c r="C655" s="40"/>
      <c r="D655" s="41" t="n">
        <f aca="false">SUM([1]Hoja5!D655+[2]PPTO!D655+[3]Hoja1!D655)</f>
        <v>845350</v>
      </c>
      <c r="E655" s="41" t="n">
        <f aca="false">SUM([1]Hoja5!E655+[2]PPTO!E655+[3]Hoja1!E655)</f>
        <v>0</v>
      </c>
      <c r="F655" s="42" t="n">
        <f aca="false">SUM(D655+E655)</f>
        <v>845350</v>
      </c>
      <c r="G655" s="43" t="n">
        <f aca="false">IF(OR(F655=0,F$1161=0),0,F655/F$1161)*100</f>
        <v>0.0050424074004055</v>
      </c>
      <c r="H655" s="41" t="n">
        <f aca="false">SUM([1]Hoja5!H655+[2]PPTO!H655+[3]Hoja1!H655)</f>
        <v>0</v>
      </c>
      <c r="I655" s="44" t="n">
        <f aca="false">SUM(F655-H655)</f>
        <v>845350</v>
      </c>
      <c r="J655" s="41" t="n">
        <f aca="false">SUM([1]Hoja5!J655+[2]PPTO!J655+[3]Hoja1!J655)</f>
        <v>134661.599</v>
      </c>
      <c r="K655" s="43" t="n">
        <f aca="false">IF(OR(J655=0,F655=0),0,J655/F655)*100</f>
        <v>15.929685810611</v>
      </c>
      <c r="L655" s="42" t="n">
        <f aca="false">SUM(N655-J655)</f>
        <v>397913.335</v>
      </c>
      <c r="M655" s="43" t="n">
        <f aca="false">IF(OR(L655=0,F655=0),0,L655/F655)*100</f>
        <v>47.0708387058615</v>
      </c>
      <c r="N655" s="41" t="n">
        <f aca="false">SUM([1]Hoja5!N655+[2]PPTO!N655+[3]Hoja1!N655)</f>
        <v>532574.934</v>
      </c>
      <c r="O655" s="43" t="n">
        <f aca="false">IF(OR(N655=0,F655=0),0,N655/F655)*100</f>
        <v>63.0005245164725</v>
      </c>
      <c r="P655" s="44" t="n">
        <f aca="false">SUM(F655-N655)</f>
        <v>312775.066</v>
      </c>
      <c r="Q655" s="45"/>
      <c r="R655" s="46"/>
      <c r="S655" s="47"/>
      <c r="T655" s="46"/>
      <c r="U655" s="45"/>
      <c r="V655" s="47"/>
      <c r="W655" s="45"/>
      <c r="X655" s="46"/>
      <c r="Y655" s="45"/>
      <c r="Z655" s="47"/>
    </row>
    <row r="656" customFormat="false" ht="15" hidden="false" customHeight="false" outlineLevel="0" collapsed="false">
      <c r="A656" s="38" t="s">
        <v>1204</v>
      </c>
      <c r="B656" s="39" t="s">
        <v>1205</v>
      </c>
      <c r="C656" s="40"/>
      <c r="D656" s="41" t="n">
        <f aca="false">SUM([1]Hoja5!D656+[2]PPTO!D656+[3]Hoja1!D656)</f>
        <v>708000</v>
      </c>
      <c r="E656" s="41" t="n">
        <f aca="false">SUM([1]Hoja5!E656+[2]PPTO!E656+[3]Hoja1!E656)</f>
        <v>0</v>
      </c>
      <c r="F656" s="42" t="n">
        <f aca="false">SUM(D656+E656)</f>
        <v>708000</v>
      </c>
      <c r="G656" s="43" t="n">
        <f aca="false">IF(OR(F656=0,F$1161=0),0,F656/F$1161)*100</f>
        <v>0.00422313176730005</v>
      </c>
      <c r="H656" s="41" t="n">
        <f aca="false">SUM([1]Hoja5!H656+[2]PPTO!H656+[3]Hoja1!H656)</f>
        <v>0</v>
      </c>
      <c r="I656" s="44" t="n">
        <f aca="false">SUM(F656-H656)</f>
        <v>708000</v>
      </c>
      <c r="J656" s="41" t="n">
        <f aca="false">SUM([1]Hoja5!J656+[2]PPTO!J656+[3]Hoja1!J656)</f>
        <v>11420.967</v>
      </c>
      <c r="K656" s="43" t="n">
        <f aca="false">IF(OR(J656=0,F656=0),0,J656/F656)*100</f>
        <v>1.61313093220339</v>
      </c>
      <c r="L656" s="42" t="n">
        <f aca="false">SUM(N656-J656)</f>
        <v>382179.033</v>
      </c>
      <c r="M656" s="43" t="n">
        <f aca="false">IF(OR(L656=0,F656=0),0,L656/F656)*100</f>
        <v>53.9800894067797</v>
      </c>
      <c r="N656" s="41" t="n">
        <f aca="false">SUM([1]Hoja5!N656+[2]PPTO!N656+[3]Hoja1!N656)</f>
        <v>393600</v>
      </c>
      <c r="O656" s="43" t="n">
        <f aca="false">IF(OR(N656=0,F656=0),0,N656/F656)*100</f>
        <v>55.5932203389831</v>
      </c>
      <c r="P656" s="44" t="n">
        <f aca="false">SUM(F656-N656)</f>
        <v>314400</v>
      </c>
      <c r="Q656" s="45"/>
      <c r="R656" s="46"/>
      <c r="S656" s="47"/>
      <c r="T656" s="46"/>
      <c r="U656" s="45"/>
      <c r="V656" s="47"/>
      <c r="W656" s="45"/>
      <c r="X656" s="46"/>
      <c r="Y656" s="45"/>
      <c r="Z656" s="47"/>
    </row>
    <row r="657" customFormat="false" ht="15" hidden="false" customHeight="false" outlineLevel="0" collapsed="false">
      <c r="A657" s="55" t="s">
        <v>1206</v>
      </c>
      <c r="B657" s="56" t="s">
        <v>1207</v>
      </c>
      <c r="C657" s="57"/>
      <c r="D657" s="58" t="n">
        <f aca="false">SUM(D658:D676)</f>
        <v>56040716.137</v>
      </c>
      <c r="E657" s="58" t="n">
        <f aca="false">SUM(E658:E676)</f>
        <v>7755567.52</v>
      </c>
      <c r="F657" s="48" t="n">
        <f aca="false">SUM(D657+E657)</f>
        <v>63796283.657</v>
      </c>
      <c r="G657" s="49" t="n">
        <f aca="false">IF(OR(F657=0,F$1161=0),0,F657/F$1161)*100</f>
        <v>0.380536881564353</v>
      </c>
      <c r="H657" s="58" t="n">
        <f aca="false">SUM(H658:H676)</f>
        <v>0</v>
      </c>
      <c r="I657" s="50" t="n">
        <f aca="false">SUM(F657-H657)</f>
        <v>63796283.657</v>
      </c>
      <c r="J657" s="58" t="n">
        <f aca="false">SUM(J658:J676)</f>
        <v>5770729.713</v>
      </c>
      <c r="K657" s="49" t="n">
        <f aca="false">IF(OR(J657=0,F657=0),0,J657/F657)*100</f>
        <v>9.04555780086856</v>
      </c>
      <c r="L657" s="48" t="n">
        <f aca="false">SUM(N657-J657)</f>
        <v>29856155.617</v>
      </c>
      <c r="M657" s="49" t="n">
        <f aca="false">IF(OR(L657=0,F657=0),0,L657/F657)*100</f>
        <v>46.7992082070506</v>
      </c>
      <c r="N657" s="58" t="n">
        <f aca="false">SUM(N658:N676)</f>
        <v>35626885.33</v>
      </c>
      <c r="O657" s="49" t="n">
        <f aca="false">IF(OR(N657=0,F657=0),0,N657/F657)*100</f>
        <v>55.8447660079191</v>
      </c>
      <c r="P657" s="50" t="n">
        <f aca="false">SUM(F657-N657)</f>
        <v>28169398.327</v>
      </c>
      <c r="Q657" s="51"/>
      <c r="R657" s="59"/>
      <c r="S657" s="52"/>
      <c r="T657" s="59"/>
      <c r="U657" s="51"/>
      <c r="V657" s="52"/>
      <c r="W657" s="51"/>
      <c r="X657" s="59"/>
      <c r="Y657" s="51"/>
      <c r="Z657" s="52"/>
    </row>
    <row r="658" customFormat="false" ht="22.5" hidden="false" customHeight="false" outlineLevel="0" collapsed="false">
      <c r="A658" s="38" t="s">
        <v>1208</v>
      </c>
      <c r="B658" s="39" t="s">
        <v>1209</v>
      </c>
      <c r="C658" s="40"/>
      <c r="D658" s="41" t="n">
        <f aca="false">SUM([1]Hoja5!D658+[2]PPTO!D658+[3]Hoja1!D658)</f>
        <v>1708108.992</v>
      </c>
      <c r="E658" s="41" t="n">
        <f aca="false">SUM([1]Hoja5!E658+[2]PPTO!E658+[3]Hoja1!E658)</f>
        <v>0</v>
      </c>
      <c r="F658" s="42" t="n">
        <f aca="false">SUM(D658+E658)</f>
        <v>1708108.992</v>
      </c>
      <c r="G658" s="43" t="n">
        <f aca="false">IF(OR(F658=0,F$1161=0),0,F658/F$1161)*100</f>
        <v>0.0101886572685396</v>
      </c>
      <c r="H658" s="41" t="n">
        <f aca="false">SUM([1]Hoja5!H658+[2]PPTO!H658+[3]Hoja1!H658)</f>
        <v>0</v>
      </c>
      <c r="I658" s="44" t="n">
        <f aca="false">SUM(F658-H658)</f>
        <v>1708108.992</v>
      </c>
      <c r="J658" s="41" t="n">
        <f aca="false">SUM([1]Hoja5!J658+[2]PPTO!J658+[3]Hoja1!J658)</f>
        <v>242574.301</v>
      </c>
      <c r="K658" s="43" t="n">
        <f aca="false">IF(OR(J658=0,F658=0),0,J658/F658)*100</f>
        <v>14.2013362224604</v>
      </c>
      <c r="L658" s="42" t="n">
        <f aca="false">SUM(N658-J658)</f>
        <v>570850.837</v>
      </c>
      <c r="M658" s="43" t="n">
        <f aca="false">IF(OR(L658=0,F658=0),0,L658/F658)*100</f>
        <v>33.4200475305501</v>
      </c>
      <c r="N658" s="41" t="n">
        <f aca="false">SUM([1]Hoja5!N658+[2]PPTO!N658+[3]Hoja1!N658)</f>
        <v>813425.138</v>
      </c>
      <c r="O658" s="43" t="n">
        <f aca="false">IF(OR(N658=0,F658=0),0,N658/F658)*100</f>
        <v>47.6213837530105</v>
      </c>
      <c r="P658" s="44" t="n">
        <f aca="false">SUM(F658-N658)</f>
        <v>894683.854</v>
      </c>
      <c r="Q658" s="45"/>
      <c r="R658" s="46"/>
      <c r="S658" s="47"/>
      <c r="T658" s="46"/>
      <c r="U658" s="45"/>
      <c r="V658" s="47"/>
      <c r="W658" s="45"/>
      <c r="X658" s="46"/>
      <c r="Y658" s="45"/>
      <c r="Z658" s="47"/>
    </row>
    <row r="659" customFormat="false" ht="33.75" hidden="false" customHeight="false" outlineLevel="0" collapsed="false">
      <c r="A659" s="38" t="s">
        <v>1210</v>
      </c>
      <c r="B659" s="39" t="s">
        <v>1211</v>
      </c>
      <c r="C659" s="40"/>
      <c r="D659" s="41" t="n">
        <f aca="false">SUM([1]Hoja5!D659+[2]PPTO!D659+[3]Hoja1!D659)</f>
        <v>1794688</v>
      </c>
      <c r="E659" s="41" t="n">
        <f aca="false">SUM([1]Hoja5!E659+[2]PPTO!E659+[3]Hoja1!E659)</f>
        <v>0</v>
      </c>
      <c r="F659" s="42" t="n">
        <f aca="false">SUM(D659+E659)</f>
        <v>1794688</v>
      </c>
      <c r="G659" s="43" t="n">
        <f aca="false">IF(OR(F659=0,F$1161=0),0,F659/F$1161)*100</f>
        <v>0.0107050902615709</v>
      </c>
      <c r="H659" s="41" t="n">
        <f aca="false">SUM([1]Hoja5!H659+[2]PPTO!H659+[3]Hoja1!H659)</f>
        <v>0</v>
      </c>
      <c r="I659" s="44" t="n">
        <f aca="false">SUM(F659-H659)</f>
        <v>1794688</v>
      </c>
      <c r="J659" s="41" t="n">
        <f aca="false">SUM([1]Hoja5!J659+[2]PPTO!J659+[3]Hoja1!J659)</f>
        <v>242049.193</v>
      </c>
      <c r="K659" s="43" t="n">
        <f aca="false">IF(OR(J659=0,F659=0),0,J659/F659)*100</f>
        <v>13.48697896236</v>
      </c>
      <c r="L659" s="42" t="n">
        <f aca="false">SUM(N659-J659)</f>
        <v>836429.001</v>
      </c>
      <c r="M659" s="43" t="n">
        <f aca="false">IF(OR(L659=0,F659=0),0,L659/F659)*100</f>
        <v>46.6058167770665</v>
      </c>
      <c r="N659" s="41" t="n">
        <f aca="false">SUM([1]Hoja5!N659+[2]PPTO!N659+[3]Hoja1!N659)</f>
        <v>1078478.194</v>
      </c>
      <c r="O659" s="43" t="n">
        <f aca="false">IF(OR(N659=0,F659=0),0,N659/F659)*100</f>
        <v>60.0927957394266</v>
      </c>
      <c r="P659" s="44" t="n">
        <f aca="false">SUM(F659-N659)</f>
        <v>716209.806</v>
      </c>
      <c r="Q659" s="45"/>
      <c r="R659" s="46"/>
      <c r="S659" s="47"/>
      <c r="T659" s="46"/>
      <c r="U659" s="45"/>
      <c r="V659" s="47"/>
      <c r="W659" s="45"/>
      <c r="X659" s="46"/>
      <c r="Y659" s="45"/>
      <c r="Z659" s="47"/>
    </row>
    <row r="660" customFormat="false" ht="33.75" hidden="false" customHeight="false" outlineLevel="0" collapsed="false">
      <c r="A660" s="38" t="s">
        <v>1212</v>
      </c>
      <c r="B660" s="39" t="s">
        <v>1213</v>
      </c>
      <c r="C660" s="40"/>
      <c r="D660" s="41" t="n">
        <f aca="false">SUM([1]Hoja5!D660+[2]PPTO!D660+[3]Hoja1!D660)</f>
        <v>600000</v>
      </c>
      <c r="E660" s="41" t="n">
        <f aca="false">SUM([1]Hoja5!E660+[2]PPTO!E660+[3]Hoja1!E660)</f>
        <v>0</v>
      </c>
      <c r="F660" s="42" t="n">
        <f aca="false">SUM(D660+E660)</f>
        <v>600000</v>
      </c>
      <c r="G660" s="43" t="n">
        <f aca="false">IF(OR(F660=0,F$1161=0),0,F660/F$1161)*100</f>
        <v>0.00357892522652547</v>
      </c>
      <c r="H660" s="41" t="n">
        <f aca="false">SUM([1]Hoja5!H660+[2]PPTO!H660+[3]Hoja1!H660)</f>
        <v>0</v>
      </c>
      <c r="I660" s="44" t="n">
        <f aca="false">SUM(F660-H660)</f>
        <v>600000</v>
      </c>
      <c r="J660" s="41" t="n">
        <f aca="false">SUM([1]Hoja5!J660+[2]PPTO!J660+[3]Hoja1!J660)</f>
        <v>367852.665</v>
      </c>
      <c r="K660" s="43" t="n">
        <f aca="false">IF(OR(J660=0,F660=0),0,J660/F660)*100</f>
        <v>61.3087775</v>
      </c>
      <c r="L660" s="42" t="n">
        <f aca="false">SUM(N660-J660)</f>
        <v>228213.167</v>
      </c>
      <c r="M660" s="43" t="n">
        <f aca="false">IF(OR(L660=0,F660=0),0,L660/F660)*100</f>
        <v>38.0355278333333</v>
      </c>
      <c r="N660" s="41" t="n">
        <f aca="false">SUM([1]Hoja5!N660+[2]PPTO!N660+[3]Hoja1!N660)</f>
        <v>596065.832</v>
      </c>
      <c r="O660" s="43" t="n">
        <f aca="false">IF(OR(N660=0,F660=0),0,N660/F660)*100</f>
        <v>99.3443053333333</v>
      </c>
      <c r="P660" s="44" t="n">
        <f aca="false">SUM(F660-N660)</f>
        <v>3934.16799999995</v>
      </c>
      <c r="Q660" s="45"/>
      <c r="R660" s="46"/>
      <c r="S660" s="47"/>
      <c r="T660" s="46"/>
      <c r="U660" s="45"/>
      <c r="V660" s="47"/>
      <c r="W660" s="45"/>
      <c r="X660" s="46"/>
      <c r="Y660" s="45"/>
      <c r="Z660" s="47"/>
    </row>
    <row r="661" customFormat="false" ht="22.5" hidden="false" customHeight="false" outlineLevel="0" collapsed="false">
      <c r="A661" s="38" t="s">
        <v>1214</v>
      </c>
      <c r="B661" s="39" t="s">
        <v>1215</v>
      </c>
      <c r="C661" s="40"/>
      <c r="D661" s="41" t="n">
        <f aca="false">SUM([1]Hoja5!D661+[2]PPTO!D661+[3]Hoja1!D661)</f>
        <v>2131130</v>
      </c>
      <c r="E661" s="41" t="n">
        <f aca="false">SUM([1]Hoja5!E661+[2]PPTO!E661+[3]Hoja1!E661)</f>
        <v>-363550.054</v>
      </c>
      <c r="F661" s="42" t="n">
        <f aca="false">SUM(D661+E661)</f>
        <v>1767579.946</v>
      </c>
      <c r="G661" s="43" t="n">
        <f aca="false">IF(OR(F661=0,F$1161=0),0,F661/F$1161)*100</f>
        <v>0.0105433940977332</v>
      </c>
      <c r="H661" s="41" t="n">
        <f aca="false">SUM([1]Hoja5!H661+[2]PPTO!H661+[3]Hoja1!H661)</f>
        <v>0</v>
      </c>
      <c r="I661" s="44" t="n">
        <f aca="false">SUM(F661-H661)</f>
        <v>1767579.946</v>
      </c>
      <c r="J661" s="41" t="n">
        <f aca="false">SUM([1]Hoja5!J661+[2]PPTO!J661+[3]Hoja1!J661)</f>
        <v>129899.376</v>
      </c>
      <c r="K661" s="43" t="n">
        <f aca="false">IF(OR(J661=0,F661=0),0,J661/F661)*100</f>
        <v>7.34899580038571</v>
      </c>
      <c r="L661" s="42" t="n">
        <f aca="false">SUM(N661-J661)</f>
        <v>999158.9</v>
      </c>
      <c r="M661" s="43" t="n">
        <f aca="false">IF(OR(L661=0,F661=0),0,L661/F661)*100</f>
        <v>56.5269425160134</v>
      </c>
      <c r="N661" s="41" t="n">
        <f aca="false">SUM([1]Hoja5!N661+[2]PPTO!N661+[3]Hoja1!N661)</f>
        <v>1129058.276</v>
      </c>
      <c r="O661" s="43" t="n">
        <f aca="false">IF(OR(N661=0,F661=0),0,N661/F661)*100</f>
        <v>63.8759383163991</v>
      </c>
      <c r="P661" s="44" t="n">
        <f aca="false">SUM(F661-N661)</f>
        <v>638521.67</v>
      </c>
      <c r="Q661" s="45"/>
      <c r="R661" s="46"/>
      <c r="S661" s="47"/>
      <c r="T661" s="46"/>
      <c r="U661" s="45"/>
      <c r="V661" s="47"/>
      <c r="W661" s="45"/>
      <c r="X661" s="46"/>
      <c r="Y661" s="45"/>
      <c r="Z661" s="47"/>
    </row>
    <row r="662" customFormat="false" ht="22.5" hidden="false" customHeight="false" outlineLevel="0" collapsed="false">
      <c r="A662" s="38" t="s">
        <v>1216</v>
      </c>
      <c r="B662" s="39" t="s">
        <v>1217</v>
      </c>
      <c r="C662" s="40"/>
      <c r="D662" s="41" t="n">
        <f aca="false">SUM([1]Hoja5!D662+[2]PPTO!D662+[3]Hoja1!D662)</f>
        <v>565600</v>
      </c>
      <c r="E662" s="41" t="n">
        <f aca="false">SUM([1]Hoja5!E662+[2]PPTO!E662+[3]Hoja1!E662)</f>
        <v>500000</v>
      </c>
      <c r="F662" s="42" t="n">
        <f aca="false">SUM(D662+E662)</f>
        <v>1065600</v>
      </c>
      <c r="G662" s="43" t="n">
        <f aca="false">IF(OR(F662=0,F$1161=0),0,F662/F$1161)*100</f>
        <v>0.00635617120230923</v>
      </c>
      <c r="H662" s="41" t="n">
        <f aca="false">SUM([1]Hoja5!H662+[2]PPTO!H662+[3]Hoja1!H662)</f>
        <v>0</v>
      </c>
      <c r="I662" s="44" t="n">
        <f aca="false">SUM(F662-H662)</f>
        <v>1065600</v>
      </c>
      <c r="J662" s="41" t="n">
        <f aca="false">SUM([1]Hoja5!J662+[2]PPTO!J662+[3]Hoja1!J662)</f>
        <v>37947.998</v>
      </c>
      <c r="K662" s="43" t="n">
        <f aca="false">IF(OR(J662=0,F662=0),0,J662/F662)*100</f>
        <v>3.5611859984985</v>
      </c>
      <c r="L662" s="42" t="n">
        <f aca="false">SUM(N662-J662)</f>
        <v>285428.142</v>
      </c>
      <c r="M662" s="43" t="n">
        <f aca="false">IF(OR(L662=0,F662=0),0,L662/F662)*100</f>
        <v>26.7856739864865</v>
      </c>
      <c r="N662" s="41" t="n">
        <f aca="false">SUM([1]Hoja5!N662+[2]PPTO!N662+[3]Hoja1!N662)</f>
        <v>323376.14</v>
      </c>
      <c r="O662" s="43" t="n">
        <f aca="false">IF(OR(N662=0,F662=0),0,N662/F662)*100</f>
        <v>30.346859984985</v>
      </c>
      <c r="P662" s="44" t="n">
        <f aca="false">SUM(F662-N662)</f>
        <v>742223.86</v>
      </c>
      <c r="Q662" s="45"/>
      <c r="R662" s="46"/>
      <c r="S662" s="47"/>
      <c r="T662" s="46"/>
      <c r="U662" s="45"/>
      <c r="V662" s="47"/>
      <c r="W662" s="45"/>
      <c r="X662" s="46"/>
      <c r="Y662" s="45"/>
      <c r="Z662" s="47"/>
    </row>
    <row r="663" customFormat="false" ht="22.5" hidden="false" customHeight="false" outlineLevel="0" collapsed="false">
      <c r="A663" s="38" t="s">
        <v>1218</v>
      </c>
      <c r="B663" s="39" t="s">
        <v>1219</v>
      </c>
      <c r="C663" s="40"/>
      <c r="D663" s="41" t="n">
        <f aca="false">SUM([1]Hoja5!D663+[2]PPTO!D663+[3]Hoja1!D663)</f>
        <v>13718228.834</v>
      </c>
      <c r="E663" s="41" t="n">
        <f aca="false">SUM([1]Hoja5!E663+[2]PPTO!E663+[3]Hoja1!E663)</f>
        <v>1007900</v>
      </c>
      <c r="F663" s="42" t="n">
        <f aca="false">SUM(D663+E663)</f>
        <v>14726128.834</v>
      </c>
      <c r="G663" s="43" t="n">
        <f aca="false">IF(OR(F663=0,F$1161=0),0,F663/F$1161)*100</f>
        <v>0.0878395232884444</v>
      </c>
      <c r="H663" s="41" t="n">
        <f aca="false">SUM([1]Hoja5!H663+[2]PPTO!H663+[3]Hoja1!H663)</f>
        <v>0</v>
      </c>
      <c r="I663" s="44" t="n">
        <f aca="false">SUM(F663-H663)</f>
        <v>14726128.834</v>
      </c>
      <c r="J663" s="41" t="n">
        <f aca="false">SUM([1]Hoja5!J663+[2]PPTO!J663+[3]Hoja1!J663)</f>
        <v>662796.246</v>
      </c>
      <c r="K663" s="43" t="n">
        <f aca="false">IF(OR(J663=0,F663=0),0,J663/F663)*100</f>
        <v>4.50081792351105</v>
      </c>
      <c r="L663" s="42" t="n">
        <f aca="false">SUM(N663-J663)</f>
        <v>1784414.003</v>
      </c>
      <c r="M663" s="43" t="n">
        <f aca="false">IF(OR(L663=0,F663=0),0,L663/F663)*100</f>
        <v>12.1173325530068</v>
      </c>
      <c r="N663" s="41" t="n">
        <f aca="false">SUM([1]Hoja5!N663+[2]PPTO!N663+[3]Hoja1!N663)</f>
        <v>2447210.249</v>
      </c>
      <c r="O663" s="43" t="n">
        <f aca="false">IF(OR(N663=0,F663=0),0,N663/F663)*100</f>
        <v>16.6181504765178</v>
      </c>
      <c r="P663" s="44" t="n">
        <f aca="false">SUM(F663-N663)</f>
        <v>12278918.585</v>
      </c>
      <c r="Q663" s="45"/>
      <c r="R663" s="46"/>
      <c r="S663" s="47"/>
      <c r="T663" s="46"/>
      <c r="U663" s="45"/>
      <c r="V663" s="47"/>
      <c r="W663" s="45"/>
      <c r="X663" s="46"/>
      <c r="Y663" s="45"/>
      <c r="Z663" s="47"/>
    </row>
    <row r="664" customFormat="false" ht="22.5" hidden="false" customHeight="false" outlineLevel="0" collapsed="false">
      <c r="A664" s="38" t="s">
        <v>1220</v>
      </c>
      <c r="B664" s="39" t="s">
        <v>1221</v>
      </c>
      <c r="C664" s="40"/>
      <c r="D664" s="41" t="n">
        <f aca="false">SUM([1]Hoja5!D664+[2]PPTO!D664+[3]Hoja1!D664)</f>
        <v>3500000</v>
      </c>
      <c r="E664" s="41" t="n">
        <f aca="false">SUM([1]Hoja5!E664+[2]PPTO!E664+[3]Hoja1!E664)</f>
        <v>0</v>
      </c>
      <c r="F664" s="42" t="n">
        <f aca="false">SUM(D664+E664)</f>
        <v>3500000</v>
      </c>
      <c r="G664" s="43" t="n">
        <f aca="false">IF(OR(F664=0,F$1161=0),0,F664/F$1161)*100</f>
        <v>0.0208770638213986</v>
      </c>
      <c r="H664" s="41" t="n">
        <f aca="false">SUM([1]Hoja5!H664+[2]PPTO!H664+[3]Hoja1!H664)</f>
        <v>0</v>
      </c>
      <c r="I664" s="44" t="n">
        <f aca="false">SUM(F664-H664)</f>
        <v>3500000</v>
      </c>
      <c r="J664" s="41" t="n">
        <f aca="false">SUM([1]Hoja5!J664+[2]PPTO!J664+[3]Hoja1!J664)</f>
        <v>0</v>
      </c>
      <c r="K664" s="43" t="n">
        <f aca="false">IF(OR(J664=0,F664=0),0,J664/F664)*100</f>
        <v>0</v>
      </c>
      <c r="L664" s="42" t="n">
        <f aca="false">SUM(N664-J664)</f>
        <v>2402735.79</v>
      </c>
      <c r="M664" s="43" t="n">
        <f aca="false">IF(OR(L664=0,F664=0),0,L664/F664)*100</f>
        <v>68.649594</v>
      </c>
      <c r="N664" s="41" t="n">
        <f aca="false">SUM([1]Hoja5!N664+[2]PPTO!N664+[3]Hoja1!N664)</f>
        <v>2402735.79</v>
      </c>
      <c r="O664" s="43" t="n">
        <f aca="false">IF(OR(N664=0,F664=0),0,N664/F664)*100</f>
        <v>68.649594</v>
      </c>
      <c r="P664" s="44" t="n">
        <f aca="false">SUM(F664-N664)</f>
        <v>1097264.21</v>
      </c>
      <c r="Q664" s="45"/>
      <c r="R664" s="46"/>
      <c r="S664" s="47"/>
      <c r="T664" s="46"/>
      <c r="U664" s="45"/>
      <c r="V664" s="47"/>
      <c r="W664" s="45"/>
      <c r="X664" s="46"/>
      <c r="Y664" s="45"/>
      <c r="Z664" s="47"/>
    </row>
    <row r="665" customFormat="false" ht="22.5" hidden="false" customHeight="false" outlineLevel="0" collapsed="false">
      <c r="A665" s="38" t="s">
        <v>1222</v>
      </c>
      <c r="B665" s="39" t="s">
        <v>1223</v>
      </c>
      <c r="C665" s="40"/>
      <c r="D665" s="41" t="n">
        <f aca="false">SUM([1]Hoja5!D665+[2]PPTO!D665+[3]Hoja1!D665)</f>
        <v>32000</v>
      </c>
      <c r="E665" s="41" t="n">
        <f aca="false">SUM([1]Hoja5!E665+[2]PPTO!E665+[3]Hoja1!E665)</f>
        <v>0</v>
      </c>
      <c r="F665" s="42" t="n">
        <f aca="false">SUM(D665+E665)</f>
        <v>32000</v>
      </c>
      <c r="G665" s="43" t="n">
        <f aca="false">IF(OR(F665=0,F$1161=0),0,F665/F$1161)*100</f>
        <v>0.000190876012081358</v>
      </c>
      <c r="H665" s="41" t="n">
        <f aca="false">SUM([1]Hoja5!H665+[2]PPTO!H665+[3]Hoja1!H665)</f>
        <v>0</v>
      </c>
      <c r="I665" s="44" t="n">
        <f aca="false">SUM(F665-H665)</f>
        <v>32000</v>
      </c>
      <c r="J665" s="41" t="n">
        <f aca="false">SUM([1]Hoja5!J665+[2]PPTO!J665+[3]Hoja1!J665)</f>
        <v>8734.117</v>
      </c>
      <c r="K665" s="43" t="n">
        <f aca="false">IF(OR(J665=0,F665=0),0,J665/F665)*100</f>
        <v>27.294115625</v>
      </c>
      <c r="L665" s="42" t="n">
        <f aca="false">SUM(N665-J665)</f>
        <v>23176.123</v>
      </c>
      <c r="M665" s="43" t="n">
        <f aca="false">IF(OR(L665=0,F665=0),0,L665/F665)*100</f>
        <v>72.425384375</v>
      </c>
      <c r="N665" s="41" t="n">
        <f aca="false">SUM([1]Hoja5!N665+[2]PPTO!N665+[3]Hoja1!N665)</f>
        <v>31910.24</v>
      </c>
      <c r="O665" s="43" t="n">
        <f aca="false">IF(OR(N665=0,F665=0),0,N665/F665)*100</f>
        <v>99.7195</v>
      </c>
      <c r="P665" s="44" t="n">
        <f aca="false">SUM(F665-N665)</f>
        <v>89.7599999999984</v>
      </c>
      <c r="Q665" s="45"/>
      <c r="R665" s="46"/>
      <c r="S665" s="47"/>
      <c r="T665" s="46"/>
      <c r="U665" s="45"/>
      <c r="V665" s="47"/>
      <c r="W665" s="45"/>
      <c r="X665" s="46"/>
      <c r="Y665" s="45"/>
      <c r="Z665" s="47"/>
    </row>
    <row r="666" customFormat="false" ht="22.5" hidden="false" customHeight="false" outlineLevel="0" collapsed="false">
      <c r="A666" s="38" t="s">
        <v>1224</v>
      </c>
      <c r="B666" s="39" t="s">
        <v>1225</v>
      </c>
      <c r="C666" s="40"/>
      <c r="D666" s="41" t="n">
        <f aca="false">SUM([1]Hoja5!D666+[2]PPTO!D666+[3]Hoja1!D666)</f>
        <v>125000</v>
      </c>
      <c r="E666" s="41" t="n">
        <f aca="false">SUM([1]Hoja5!E666+[2]PPTO!E666+[3]Hoja1!E666)</f>
        <v>0</v>
      </c>
      <c r="F666" s="42" t="n">
        <f aca="false">SUM(D666+E666)</f>
        <v>125000</v>
      </c>
      <c r="G666" s="43" t="n">
        <f aca="false">IF(OR(F666=0,F$1161=0),0,F666/F$1161)*100</f>
        <v>0.000745609422192805</v>
      </c>
      <c r="H666" s="41" t="n">
        <f aca="false">SUM([1]Hoja5!H666+[2]PPTO!H666+[3]Hoja1!H666)</f>
        <v>0</v>
      </c>
      <c r="I666" s="44" t="n">
        <f aca="false">SUM(F666-H666)</f>
        <v>125000</v>
      </c>
      <c r="J666" s="41" t="n">
        <f aca="false">SUM([1]Hoja5!J666+[2]PPTO!J666+[3]Hoja1!J666)</f>
        <v>39147.179</v>
      </c>
      <c r="K666" s="43" t="n">
        <f aca="false">IF(OR(J666=0,F666=0),0,J666/F666)*100</f>
        <v>31.3177432</v>
      </c>
      <c r="L666" s="42" t="n">
        <f aca="false">SUM(N666-J666)</f>
        <v>96.2360000000044</v>
      </c>
      <c r="M666" s="43" t="n">
        <f aca="false">IF(OR(L666=0,F666=0),0,L666/F666)*100</f>
        <v>0.0769888000000035</v>
      </c>
      <c r="N666" s="41" t="n">
        <f aca="false">SUM([1]Hoja5!N666+[2]PPTO!N666+[3]Hoja1!N666)</f>
        <v>39243.415</v>
      </c>
      <c r="O666" s="43" t="n">
        <f aca="false">IF(OR(N666=0,F666=0),0,N666/F666)*100</f>
        <v>31.394732</v>
      </c>
      <c r="P666" s="44" t="n">
        <f aca="false">SUM(F666-N666)</f>
        <v>85756.585</v>
      </c>
      <c r="Q666" s="45"/>
      <c r="R666" s="46"/>
      <c r="S666" s="47"/>
      <c r="T666" s="46"/>
      <c r="U666" s="45"/>
      <c r="V666" s="47"/>
      <c r="W666" s="45"/>
      <c r="X666" s="46"/>
      <c r="Y666" s="45"/>
      <c r="Z666" s="47"/>
    </row>
    <row r="667" customFormat="false" ht="22.5" hidden="false" customHeight="false" outlineLevel="0" collapsed="false">
      <c r="A667" s="38" t="s">
        <v>1226</v>
      </c>
      <c r="B667" s="39" t="s">
        <v>1227</v>
      </c>
      <c r="C667" s="40"/>
      <c r="D667" s="41" t="n">
        <f aca="false">SUM([1]Hoja5!D667+[2]PPTO!D667+[3]Hoja1!D667)</f>
        <v>16000000</v>
      </c>
      <c r="E667" s="41" t="n">
        <f aca="false">SUM([1]Hoja5!E667+[2]PPTO!E667+[3]Hoja1!E667)</f>
        <v>5640000</v>
      </c>
      <c r="F667" s="42" t="n">
        <f aca="false">SUM(D667+E667)</f>
        <v>21640000</v>
      </c>
      <c r="G667" s="43" t="n">
        <f aca="false">IF(OR(F667=0,F$1161=0),0,F667/F$1161)*100</f>
        <v>0.129079903170018</v>
      </c>
      <c r="H667" s="41" t="n">
        <f aca="false">SUM([1]Hoja5!H667+[2]PPTO!H667+[3]Hoja1!H667)</f>
        <v>0</v>
      </c>
      <c r="I667" s="44" t="n">
        <f aca="false">SUM(F667-H667)</f>
        <v>21640000</v>
      </c>
      <c r="J667" s="41" t="n">
        <f aca="false">SUM([1]Hoja5!J667+[2]PPTO!J667+[3]Hoja1!J667)</f>
        <v>2102025.478</v>
      </c>
      <c r="K667" s="43" t="n">
        <f aca="false">IF(OR(J667=0,F667=0),0,J667/F667)*100</f>
        <v>9.71361126617375</v>
      </c>
      <c r="L667" s="42" t="n">
        <f aca="false">SUM(N667-J667)</f>
        <v>12324437.956</v>
      </c>
      <c r="M667" s="43" t="n">
        <f aca="false">IF(OR(L667=0,F667=0),0,L667/F667)*100</f>
        <v>56.9521162476895</v>
      </c>
      <c r="N667" s="41" t="n">
        <f aca="false">SUM([1]Hoja5!N667+[2]PPTO!N667+[3]Hoja1!N667)</f>
        <v>14426463.434</v>
      </c>
      <c r="O667" s="43" t="n">
        <f aca="false">IF(OR(N667=0,F667=0),0,N667/F667)*100</f>
        <v>66.6657275138632</v>
      </c>
      <c r="P667" s="44" t="n">
        <f aca="false">SUM(F667-N667)</f>
        <v>7213536.566</v>
      </c>
      <c r="Q667" s="45"/>
      <c r="R667" s="46"/>
      <c r="S667" s="47"/>
      <c r="T667" s="46"/>
      <c r="U667" s="45"/>
      <c r="V667" s="47"/>
      <c r="W667" s="45"/>
      <c r="X667" s="46"/>
      <c r="Y667" s="45"/>
      <c r="Z667" s="47"/>
    </row>
    <row r="668" customFormat="false" ht="22.5" hidden="false" customHeight="false" outlineLevel="0" collapsed="false">
      <c r="A668" s="38" t="s">
        <v>1228</v>
      </c>
      <c r="B668" s="39" t="s">
        <v>1229</v>
      </c>
      <c r="C668" s="40"/>
      <c r="D668" s="41" t="n">
        <f aca="false">SUM([1]Hoja5!D668+[2]PPTO!D668+[3]Hoja1!D668)</f>
        <v>6200000</v>
      </c>
      <c r="E668" s="41" t="n">
        <f aca="false">SUM([1]Hoja5!E668+[2]PPTO!E668+[3]Hoja1!E668)</f>
        <v>0</v>
      </c>
      <c r="F668" s="42" t="n">
        <f aca="false">SUM(D668+E668)</f>
        <v>6200000</v>
      </c>
      <c r="G668" s="43" t="n">
        <f aca="false">IF(OR(F668=0,F$1161=0),0,F668/F$1161)*100</f>
        <v>0.0369822273407631</v>
      </c>
      <c r="H668" s="41" t="n">
        <f aca="false">SUM([1]Hoja5!H668+[2]PPTO!H668+[3]Hoja1!H668)</f>
        <v>0</v>
      </c>
      <c r="I668" s="44" t="n">
        <f aca="false">SUM(F668-H668)</f>
        <v>6200000</v>
      </c>
      <c r="J668" s="41" t="n">
        <f aca="false">SUM([1]Hoja5!J668+[2]PPTO!J668+[3]Hoja1!J668)</f>
        <v>495030.637</v>
      </c>
      <c r="K668" s="43" t="n">
        <f aca="false">IF(OR(J668=0,F668=0),0,J668/F668)*100</f>
        <v>7.98436511290323</v>
      </c>
      <c r="L668" s="42" t="n">
        <f aca="false">SUM(N668-J668)</f>
        <v>4833393.725</v>
      </c>
      <c r="M668" s="43" t="n">
        <f aca="false">IF(OR(L668=0,F668=0),0,L668/F668)*100</f>
        <v>77.9579633064516</v>
      </c>
      <c r="N668" s="41" t="n">
        <f aca="false">SUM([1]Hoja5!N668+[2]PPTO!N668+[3]Hoja1!N668)</f>
        <v>5328424.362</v>
      </c>
      <c r="O668" s="43" t="n">
        <f aca="false">IF(OR(N668=0,F668=0),0,N668/F668)*100</f>
        <v>85.9423284193548</v>
      </c>
      <c r="P668" s="44" t="n">
        <f aca="false">SUM(F668-N668)</f>
        <v>871575.638</v>
      </c>
      <c r="Q668" s="45"/>
      <c r="R668" s="46"/>
      <c r="S668" s="47"/>
      <c r="T668" s="46"/>
      <c r="U668" s="45"/>
      <c r="V668" s="47"/>
      <c r="W668" s="45"/>
      <c r="X668" s="46"/>
      <c r="Y668" s="45"/>
      <c r="Z668" s="47"/>
    </row>
    <row r="669" customFormat="false" ht="22.5" hidden="false" customHeight="false" outlineLevel="0" collapsed="false">
      <c r="A669" s="38" t="s">
        <v>1230</v>
      </c>
      <c r="B669" s="39" t="s">
        <v>1231</v>
      </c>
      <c r="C669" s="40"/>
      <c r="D669" s="41" t="n">
        <f aca="false">SUM([1]Hoja5!D669+[2]PPTO!D669+[3]Hoja1!D669)</f>
        <v>757000</v>
      </c>
      <c r="E669" s="41" t="n">
        <f aca="false">SUM([1]Hoja5!E669+[2]PPTO!E669+[3]Hoja1!E669)</f>
        <v>-39000</v>
      </c>
      <c r="F669" s="42" t="n">
        <f aca="false">SUM(D669+E669)</f>
        <v>718000</v>
      </c>
      <c r="G669" s="43" t="n">
        <f aca="false">IF(OR(F669=0,F$1161=0),0,F669/F$1161)*100</f>
        <v>0.00428278052107547</v>
      </c>
      <c r="H669" s="41" t="n">
        <f aca="false">SUM([1]Hoja5!H669+[2]PPTO!H669+[3]Hoja1!H669)</f>
        <v>0</v>
      </c>
      <c r="I669" s="44" t="n">
        <f aca="false">SUM(F669-H669)</f>
        <v>718000</v>
      </c>
      <c r="J669" s="41" t="n">
        <f aca="false">SUM([1]Hoja5!J669+[2]PPTO!J669+[3]Hoja1!J669)</f>
        <v>20207</v>
      </c>
      <c r="K669" s="43" t="n">
        <f aca="false">IF(OR(J669=0,F669=0),0,J669/F669)*100</f>
        <v>2.81434540389972</v>
      </c>
      <c r="L669" s="42" t="n">
        <f aca="false">SUM(N669-J669)</f>
        <v>202600</v>
      </c>
      <c r="M669" s="43" t="n">
        <f aca="false">IF(OR(L669=0,F669=0),0,L669/F669)*100</f>
        <v>28.2172701949861</v>
      </c>
      <c r="N669" s="41" t="n">
        <f aca="false">SUM([1]Hoja5!N669+[2]PPTO!N669+[3]Hoja1!N669)</f>
        <v>222807</v>
      </c>
      <c r="O669" s="43" t="n">
        <f aca="false">IF(OR(N669=0,F669=0),0,N669/F669)*100</f>
        <v>31.0316155988858</v>
      </c>
      <c r="P669" s="44" t="n">
        <f aca="false">SUM(F669-N669)</f>
        <v>495193</v>
      </c>
      <c r="Q669" s="45"/>
      <c r="R669" s="46"/>
      <c r="S669" s="47"/>
      <c r="T669" s="46"/>
      <c r="U669" s="45"/>
      <c r="V669" s="47"/>
      <c r="W669" s="45"/>
      <c r="X669" s="46"/>
      <c r="Y669" s="45"/>
      <c r="Z669" s="47"/>
    </row>
    <row r="670" customFormat="false" ht="22.5" hidden="false" customHeight="false" outlineLevel="0" collapsed="false">
      <c r="A670" s="38" t="s">
        <v>1232</v>
      </c>
      <c r="B670" s="39" t="s">
        <v>1233</v>
      </c>
      <c r="C670" s="40"/>
      <c r="D670" s="41" t="n">
        <f aca="false">SUM([1]Hoja5!D670+[2]PPTO!D670+[3]Hoja1!D670)</f>
        <v>354565.994</v>
      </c>
      <c r="E670" s="41" t="n">
        <f aca="false">SUM([1]Hoja5!E670+[2]PPTO!E670+[3]Hoja1!E670)</f>
        <v>-32682</v>
      </c>
      <c r="F670" s="42" t="n">
        <f aca="false">SUM(D670+E670)</f>
        <v>321883.994</v>
      </c>
      <c r="G670" s="43" t="n">
        <f aca="false">IF(OR(F670=0,F$1161=0),0,F670/F$1161)*100</f>
        <v>0.00191999791023562</v>
      </c>
      <c r="H670" s="41" t="n">
        <f aca="false">SUM([1]Hoja5!H670+[2]PPTO!H670+[3]Hoja1!H670)</f>
        <v>0</v>
      </c>
      <c r="I670" s="44" t="n">
        <f aca="false">SUM(F670-H670)</f>
        <v>321883.994</v>
      </c>
      <c r="J670" s="41" t="n">
        <f aca="false">SUM([1]Hoja5!J670+[2]PPTO!J670+[3]Hoja1!J670)</f>
        <v>10645.178</v>
      </c>
      <c r="K670" s="43" t="n">
        <f aca="false">IF(OR(J670=0,F670=0),0,J670/F670)*100</f>
        <v>3.307147356945</v>
      </c>
      <c r="L670" s="42" t="n">
        <f aca="false">SUM(N670-J670)</f>
        <v>126649.6</v>
      </c>
      <c r="M670" s="43" t="n">
        <f aca="false">IF(OR(L670=0,F670=0),0,L670/F670)*100</f>
        <v>39.3463491073744</v>
      </c>
      <c r="N670" s="41" t="n">
        <f aca="false">SUM([1]Hoja5!N670+[2]PPTO!N670+[3]Hoja1!N670)</f>
        <v>137294.778</v>
      </c>
      <c r="O670" s="43" t="n">
        <f aca="false">IF(OR(N670=0,F670=0),0,N670/F670)*100</f>
        <v>42.6534964643194</v>
      </c>
      <c r="P670" s="44" t="n">
        <f aca="false">SUM(F670-N670)</f>
        <v>184589.216</v>
      </c>
      <c r="Q670" s="45"/>
      <c r="R670" s="46"/>
      <c r="S670" s="47"/>
      <c r="T670" s="46"/>
      <c r="U670" s="45"/>
      <c r="V670" s="47"/>
      <c r="W670" s="45"/>
      <c r="X670" s="46"/>
      <c r="Y670" s="45"/>
      <c r="Z670" s="47"/>
    </row>
    <row r="671" customFormat="false" ht="22.5" hidden="false" customHeight="false" outlineLevel="0" collapsed="false">
      <c r="A671" s="38" t="s">
        <v>1234</v>
      </c>
      <c r="B671" s="39" t="s">
        <v>1235</v>
      </c>
      <c r="C671" s="40"/>
      <c r="D671" s="41" t="n">
        <f aca="false">SUM([1]Hoja5!D671+[2]PPTO!D671+[3]Hoja1!D671)</f>
        <v>220000</v>
      </c>
      <c r="E671" s="41" t="n">
        <f aca="false">SUM([1]Hoja5!E671+[2]PPTO!E671+[3]Hoja1!E671)</f>
        <v>0</v>
      </c>
      <c r="F671" s="42" t="n">
        <f aca="false">SUM(D671+E671)</f>
        <v>220000</v>
      </c>
      <c r="G671" s="43" t="n">
        <f aca="false">IF(OR(F671=0,F$1161=0),0,F671/F$1161)*100</f>
        <v>0.00131227258305934</v>
      </c>
      <c r="H671" s="41" t="n">
        <f aca="false">SUM([1]Hoja5!H671+[2]PPTO!H671+[3]Hoja1!H671)</f>
        <v>0</v>
      </c>
      <c r="I671" s="44" t="n">
        <f aca="false">SUM(F671-H671)</f>
        <v>220000</v>
      </c>
      <c r="J671" s="41" t="n">
        <f aca="false">SUM([1]Hoja5!J671+[2]PPTO!J671+[3]Hoja1!J671)</f>
        <v>52676.7</v>
      </c>
      <c r="K671" s="43" t="n">
        <f aca="false">IF(OR(J671=0,F671=0),0,J671/F671)*100</f>
        <v>23.9439545454545</v>
      </c>
      <c r="L671" s="42" t="n">
        <f aca="false">SUM(N671-J671)</f>
        <v>128533.48</v>
      </c>
      <c r="M671" s="43" t="n">
        <f aca="false">IF(OR(L671=0,F671=0),0,L671/F671)*100</f>
        <v>58.4243090909091</v>
      </c>
      <c r="N671" s="41" t="n">
        <f aca="false">SUM([1]Hoja5!N671+[2]PPTO!N671+[3]Hoja1!N671)</f>
        <v>181210.18</v>
      </c>
      <c r="O671" s="43" t="n">
        <f aca="false">IF(OR(N671=0,F671=0),0,N671/F671)*100</f>
        <v>82.3682636363636</v>
      </c>
      <c r="P671" s="44" t="n">
        <f aca="false">SUM(F671-N671)</f>
        <v>38789.82</v>
      </c>
      <c r="Q671" s="45"/>
      <c r="R671" s="46"/>
      <c r="S671" s="47"/>
      <c r="T671" s="46"/>
      <c r="U671" s="45"/>
      <c r="V671" s="47"/>
      <c r="W671" s="45"/>
      <c r="X671" s="46"/>
      <c r="Y671" s="45"/>
      <c r="Z671" s="47"/>
    </row>
    <row r="672" customFormat="false" ht="22.5" hidden="false" customHeight="false" outlineLevel="0" collapsed="false">
      <c r="A672" s="38" t="s">
        <v>1236</v>
      </c>
      <c r="B672" s="39" t="s">
        <v>1237</v>
      </c>
      <c r="C672" s="40"/>
      <c r="D672" s="41" t="n">
        <f aca="false">SUM([1]Hoja5!D672+[2]PPTO!D672+[3]Hoja1!D672)</f>
        <v>2697600</v>
      </c>
      <c r="E672" s="41" t="n">
        <f aca="false">SUM([1]Hoja5!E672+[2]PPTO!E672+[3]Hoja1!E672)</f>
        <v>2515000</v>
      </c>
      <c r="F672" s="42" t="n">
        <f aca="false">SUM(D672+E672)</f>
        <v>5212600</v>
      </c>
      <c r="G672" s="43" t="n">
        <f aca="false">IF(OR(F672=0,F$1161=0),0,F672/F$1161)*100</f>
        <v>0.0310925093929777</v>
      </c>
      <c r="H672" s="41" t="n">
        <f aca="false">SUM([1]Hoja5!H672+[2]PPTO!H672+[3]Hoja1!H672)</f>
        <v>0</v>
      </c>
      <c r="I672" s="44" t="n">
        <f aca="false">SUM(F672-H672)</f>
        <v>5212600</v>
      </c>
      <c r="J672" s="41" t="n">
        <f aca="false">SUM([1]Hoja5!J672+[2]PPTO!J672+[3]Hoja1!J672)</f>
        <v>876044.221</v>
      </c>
      <c r="K672" s="43" t="n">
        <f aca="false">IF(OR(J672=0,F672=0),0,J672/F672)*100</f>
        <v>16.8062813375283</v>
      </c>
      <c r="L672" s="42" t="n">
        <f aca="false">SUM(N672-J672)</f>
        <v>3813973.678</v>
      </c>
      <c r="M672" s="43" t="n">
        <f aca="false">IF(OR(L672=0,F672=0),0,L672/F672)*100</f>
        <v>73.1683551011012</v>
      </c>
      <c r="N672" s="41" t="n">
        <f aca="false">SUM([1]Hoja5!N672+[2]PPTO!N672+[3]Hoja1!N672)</f>
        <v>4690017.899</v>
      </c>
      <c r="O672" s="43" t="n">
        <f aca="false">IF(OR(N672=0,F672=0),0,N672/F672)*100</f>
        <v>89.9746364386295</v>
      </c>
      <c r="P672" s="44" t="n">
        <f aca="false">SUM(F672-N672)</f>
        <v>522582.101</v>
      </c>
      <c r="Q672" s="45"/>
      <c r="R672" s="46"/>
      <c r="S672" s="47"/>
      <c r="T672" s="46"/>
      <c r="U672" s="45"/>
      <c r="V672" s="47"/>
      <c r="W672" s="45"/>
      <c r="X672" s="46"/>
      <c r="Y672" s="45"/>
      <c r="Z672" s="47"/>
    </row>
    <row r="673" customFormat="false" ht="22.5" hidden="false" customHeight="false" outlineLevel="0" collapsed="false">
      <c r="A673" s="38" t="s">
        <v>1238</v>
      </c>
      <c r="B673" s="39" t="s">
        <v>1239</v>
      </c>
      <c r="C673" s="40"/>
      <c r="D673" s="41" t="n">
        <f aca="false">SUM([1]Hoja5!D673+[2]PPTO!D673+[3]Hoja1!D673)</f>
        <v>406000</v>
      </c>
      <c r="E673" s="41" t="n">
        <f aca="false">SUM([1]Hoja5!E673+[2]PPTO!E673+[3]Hoja1!E673)</f>
        <v>0</v>
      </c>
      <c r="F673" s="42" t="n">
        <f aca="false">SUM(D673+E673)</f>
        <v>406000</v>
      </c>
      <c r="G673" s="43" t="n">
        <f aca="false">IF(OR(F673=0,F$1161=0),0,F673/F$1161)*100</f>
        <v>0.00242173940328223</v>
      </c>
      <c r="H673" s="41" t="n">
        <f aca="false">SUM([1]Hoja5!H673+[2]PPTO!H673+[3]Hoja1!H673)</f>
        <v>0</v>
      </c>
      <c r="I673" s="44" t="n">
        <f aca="false">SUM(F673-H673)</f>
        <v>406000</v>
      </c>
      <c r="J673" s="41" t="n">
        <f aca="false">SUM([1]Hoja5!J673+[2]PPTO!J673+[3]Hoja1!J673)</f>
        <v>76895.872</v>
      </c>
      <c r="K673" s="43" t="n">
        <f aca="false">IF(OR(J673=0,F673=0),0,J673/F673)*100</f>
        <v>18.9398699507389</v>
      </c>
      <c r="L673" s="42" t="n">
        <f aca="false">SUM(N673-J673)</f>
        <v>125983.103</v>
      </c>
      <c r="M673" s="43" t="n">
        <f aca="false">IF(OR(L673=0,F673=0),0,L673/F673)*100</f>
        <v>31.0303209359606</v>
      </c>
      <c r="N673" s="41" t="n">
        <f aca="false">SUM([1]Hoja5!N673+[2]PPTO!N673+[3]Hoja1!N673)</f>
        <v>202878.975</v>
      </c>
      <c r="O673" s="43" t="n">
        <f aca="false">IF(OR(N673=0,F673=0),0,N673/F673)*100</f>
        <v>49.9701908866995</v>
      </c>
      <c r="P673" s="44" t="n">
        <f aca="false">SUM(F673-N673)</f>
        <v>203121.025</v>
      </c>
      <c r="Q673" s="45"/>
      <c r="R673" s="46"/>
      <c r="S673" s="47"/>
      <c r="T673" s="46"/>
      <c r="U673" s="45"/>
      <c r="V673" s="47"/>
      <c r="W673" s="45"/>
      <c r="X673" s="46"/>
      <c r="Y673" s="45"/>
      <c r="Z673" s="47"/>
    </row>
    <row r="674" s="60" customFormat="true" ht="22.5" hidden="false" customHeight="false" outlineLevel="0" collapsed="false">
      <c r="A674" s="38" t="s">
        <v>1240</v>
      </c>
      <c r="B674" s="39" t="s">
        <v>1241</v>
      </c>
      <c r="C674" s="40"/>
      <c r="D674" s="41" t="n">
        <f aca="false">SUM([1]Hoja5!D674+[2]PPTO!D674+[3]Hoja1!D674)</f>
        <v>254554.338</v>
      </c>
      <c r="E674" s="41" t="n">
        <f aca="false">SUM([1]Hoja5!E674+[2]PPTO!E674+[3]Hoja1!E674)</f>
        <v>-56862.338</v>
      </c>
      <c r="F674" s="42" t="n">
        <f aca="false">SUM(D674+E674)</f>
        <v>197692</v>
      </c>
      <c r="G674" s="43" t="n">
        <f aca="false">IF(OR(F674=0,F$1161=0),0,F674/F$1161)*100</f>
        <v>0.00117920814313712</v>
      </c>
      <c r="H674" s="41" t="n">
        <f aca="false">SUM([1]Hoja5!H674+[2]PPTO!H674+[3]Hoja1!H674)</f>
        <v>0</v>
      </c>
      <c r="I674" s="44" t="n">
        <f aca="false">SUM(F674-H674)</f>
        <v>197692</v>
      </c>
      <c r="J674" s="41" t="n">
        <f aca="false">SUM([1]Hoja5!J674+[2]PPTO!J674+[3]Hoja1!J674)</f>
        <v>0</v>
      </c>
      <c r="K674" s="43" t="n">
        <f aca="false">IF(OR(J674=0,F674=0),0,J674/F674)*100</f>
        <v>0</v>
      </c>
      <c r="L674" s="42" t="n">
        <f aca="false">SUM(N674-J674)</f>
        <v>19200</v>
      </c>
      <c r="M674" s="43" t="n">
        <f aca="false">IF(OR(L674=0,F674=0),0,L674/F674)*100</f>
        <v>9.71207737288307</v>
      </c>
      <c r="N674" s="41" t="n">
        <f aca="false">SUM([1]Hoja5!N674+[2]PPTO!N674+[3]Hoja1!N674)</f>
        <v>19200</v>
      </c>
      <c r="O674" s="43" t="n">
        <f aca="false">IF(OR(N674=0,F674=0),0,N674/F674)*100</f>
        <v>9.71207737288307</v>
      </c>
      <c r="P674" s="44" t="n">
        <f aca="false">SUM(F674-N674)</f>
        <v>178492</v>
      </c>
      <c r="Q674" s="45"/>
      <c r="R674" s="46"/>
      <c r="S674" s="47"/>
      <c r="T674" s="46"/>
      <c r="U674" s="45"/>
      <c r="V674" s="47"/>
      <c r="W674" s="45"/>
      <c r="X674" s="46"/>
      <c r="Y674" s="45"/>
      <c r="Z674" s="47"/>
    </row>
    <row r="675" customFormat="false" ht="15" hidden="false" customHeight="false" outlineLevel="0" collapsed="false">
      <c r="A675" s="38" t="s">
        <v>1242</v>
      </c>
      <c r="B675" s="39" t="s">
        <v>1243</v>
      </c>
      <c r="C675" s="40"/>
      <c r="D675" s="41" t="n">
        <f aca="false">SUM([1]Hoja5!D675+[2]PPTO!D675+[3]Hoja1!D675)</f>
        <v>1276000</v>
      </c>
      <c r="E675" s="41" t="n">
        <f aca="false">SUM([1]Hoja5!E675+[2]PPTO!E675+[3]Hoja1!E675)</f>
        <v>-13209.606</v>
      </c>
      <c r="F675" s="42" t="n">
        <f aca="false">SUM(D675+E675)</f>
        <v>1262790.394</v>
      </c>
      <c r="G675" s="43" t="n">
        <f aca="false">IF(OR(F675=0,F$1161=0),0,F675/F$1161)*100</f>
        <v>0.00753238732816772</v>
      </c>
      <c r="H675" s="41" t="n">
        <f aca="false">SUM([1]Hoja5!H675+[2]PPTO!H675+[3]Hoja1!H675)</f>
        <v>0</v>
      </c>
      <c r="I675" s="44" t="n">
        <f aca="false">SUM(F675-H675)</f>
        <v>1262790.394</v>
      </c>
      <c r="J675" s="41" t="n">
        <f aca="false">SUM([1]Hoja5!J675+[2]PPTO!J675+[3]Hoja1!J675)</f>
        <v>308500</v>
      </c>
      <c r="K675" s="43" t="n">
        <f aca="false">IF(OR(J675=0,F675=0),0,J675/F675)*100</f>
        <v>24.4300242911097</v>
      </c>
      <c r="L675" s="42" t="n">
        <f aca="false">SUM(N675-J675)</f>
        <v>813908</v>
      </c>
      <c r="M675" s="43" t="n">
        <f aca="false">IF(OR(L675=0,F675=0),0,L675/F675)*100</f>
        <v>64.4531352049547</v>
      </c>
      <c r="N675" s="41" t="n">
        <f aca="false">SUM([1]Hoja5!N675+[2]PPTO!N675+[3]Hoja1!N675)</f>
        <v>1122408</v>
      </c>
      <c r="O675" s="43" t="n">
        <f aca="false">IF(OR(N675=0,F675=0),0,N675/F675)*100</f>
        <v>88.8831594960644</v>
      </c>
      <c r="P675" s="44" t="n">
        <f aca="false">SUM(F675-N675)</f>
        <v>140382.394</v>
      </c>
      <c r="Q675" s="45"/>
      <c r="R675" s="46"/>
      <c r="S675" s="47"/>
      <c r="T675" s="46"/>
      <c r="U675" s="45"/>
      <c r="V675" s="47"/>
      <c r="W675" s="45"/>
      <c r="X675" s="46"/>
      <c r="Y675" s="45"/>
      <c r="Z675" s="47"/>
    </row>
    <row r="676" customFormat="false" ht="45" hidden="false" customHeight="false" outlineLevel="0" collapsed="false">
      <c r="A676" s="38" t="s">
        <v>1244</v>
      </c>
      <c r="B676" s="39" t="s">
        <v>1245</v>
      </c>
      <c r="C676" s="40"/>
      <c r="D676" s="41" t="n">
        <f aca="false">SUM([1]Hoja5!D676+[2]PPTO!D676+[3]Hoja1!D676)</f>
        <v>3700239.979</v>
      </c>
      <c r="E676" s="41" t="n">
        <f aca="false">SUM([1]Hoja5!E676+[2]PPTO!E676+[3]Hoja1!E676)</f>
        <v>-1402028.482</v>
      </c>
      <c r="F676" s="42" t="n">
        <f aca="false">SUM(D676+E676)</f>
        <v>2298211.497</v>
      </c>
      <c r="G676" s="43" t="n">
        <f aca="false">IF(OR(F676=0,F$1161=0),0,F676/F$1161)*100</f>
        <v>0.0137085451708403</v>
      </c>
      <c r="H676" s="41" t="n">
        <f aca="false">SUM([1]Hoja5!H676+[2]PPTO!H676+[3]Hoja1!H676)</f>
        <v>0</v>
      </c>
      <c r="I676" s="44" t="n">
        <f aca="false">SUM(F676-H676)</f>
        <v>2298211.497</v>
      </c>
      <c r="J676" s="41" t="n">
        <f aca="false">SUM([1]Hoja5!J676+[2]PPTO!J676+[3]Hoja1!J676)</f>
        <v>97703.552</v>
      </c>
      <c r="K676" s="43" t="n">
        <f aca="false">IF(OR(J676=0,F676=0),0,J676/F676)*100</f>
        <v>4.25128636452905</v>
      </c>
      <c r="L676" s="42" t="n">
        <f aca="false">SUM(N676-J676)</f>
        <v>336973.876</v>
      </c>
      <c r="M676" s="43" t="n">
        <f aca="false">IF(OR(L676=0,F676=0),0,L676/F676)*100</f>
        <v>14.662439746728</v>
      </c>
      <c r="N676" s="41" t="n">
        <f aca="false">SUM([1]Hoja5!N676+[2]PPTO!N676+[3]Hoja1!N676)</f>
        <v>434677.428</v>
      </c>
      <c r="O676" s="43" t="n">
        <f aca="false">IF(OR(N676=0,F676=0),0,N676/F676)*100</f>
        <v>18.913726111257</v>
      </c>
      <c r="P676" s="44" t="n">
        <f aca="false">SUM(F676-N676)</f>
        <v>1863534.069</v>
      </c>
      <c r="Q676" s="45"/>
      <c r="R676" s="46"/>
      <c r="S676" s="47"/>
      <c r="T676" s="46"/>
      <c r="U676" s="45"/>
      <c r="V676" s="47"/>
      <c r="W676" s="45"/>
      <c r="X676" s="46"/>
      <c r="Y676" s="45"/>
      <c r="Z676" s="47"/>
    </row>
    <row r="677" customFormat="false" ht="15" hidden="false" customHeight="false" outlineLevel="0" collapsed="false">
      <c r="A677" s="55" t="s">
        <v>1246</v>
      </c>
      <c r="B677" s="56" t="s">
        <v>1247</v>
      </c>
      <c r="C677" s="57"/>
      <c r="D677" s="58" t="n">
        <f aca="false">SUM(D678:D686)</f>
        <v>24519347</v>
      </c>
      <c r="E677" s="58" t="n">
        <f aca="false">SUM(E678:E686)</f>
        <v>1099057</v>
      </c>
      <c r="F677" s="48" t="n">
        <f aca="false">SUM(D677+E677)</f>
        <v>25618404</v>
      </c>
      <c r="G677" s="49" t="n">
        <f aca="false">IF(OR(F677=0,F$1161=0),0,F677/F$1161)*100</f>
        <v>0.152810587231535</v>
      </c>
      <c r="H677" s="58" t="n">
        <f aca="false">SUM(H678:H686)</f>
        <v>0</v>
      </c>
      <c r="I677" s="50" t="n">
        <f aca="false">SUM(F677-H677)</f>
        <v>25618404</v>
      </c>
      <c r="J677" s="58" t="n">
        <f aca="false">SUM(J678:J686)</f>
        <v>6017624.844</v>
      </c>
      <c r="K677" s="49" t="n">
        <f aca="false">IF(OR(J677=0,F677=0),0,J677/F677)*100</f>
        <v>23.4894603270368</v>
      </c>
      <c r="L677" s="48" t="n">
        <f aca="false">SUM(N677-J677)</f>
        <v>10189475.186</v>
      </c>
      <c r="M677" s="49" t="n">
        <f aca="false">IF(OR(L677=0,F677=0),0,L677/F677)*100</f>
        <v>39.7740436367543</v>
      </c>
      <c r="N677" s="58" t="n">
        <f aca="false">SUM(N678:N686)</f>
        <v>16207100.03</v>
      </c>
      <c r="O677" s="49" t="n">
        <f aca="false">IF(OR(N677=0,F677=0),0,N677/F677)*100</f>
        <v>63.263503963791</v>
      </c>
      <c r="P677" s="50" t="n">
        <f aca="false">SUM(F677-N677)</f>
        <v>9411303.97</v>
      </c>
      <c r="Q677" s="51"/>
      <c r="R677" s="59"/>
      <c r="S677" s="52"/>
      <c r="T677" s="59"/>
      <c r="U677" s="51"/>
      <c r="V677" s="52"/>
      <c r="W677" s="51"/>
      <c r="X677" s="59"/>
      <c r="Y677" s="51"/>
      <c r="Z677" s="52"/>
    </row>
    <row r="678" customFormat="false" ht="22.5" hidden="false" customHeight="false" outlineLevel="0" collapsed="false">
      <c r="A678" s="38" t="s">
        <v>1248</v>
      </c>
      <c r="B678" s="39" t="s">
        <v>1249</v>
      </c>
      <c r="C678" s="40"/>
      <c r="D678" s="41" t="n">
        <f aca="false">SUM([1]Hoja5!D678+[2]PPTO!D678+[3]Hoja1!D678)</f>
        <v>3149889</v>
      </c>
      <c r="E678" s="41" t="n">
        <f aca="false">SUM([1]Hoja5!E678+[2]PPTO!E678+[3]Hoja1!E678)</f>
        <v>-1038712</v>
      </c>
      <c r="F678" s="42" t="n">
        <f aca="false">SUM(D678+E678)</f>
        <v>2111177</v>
      </c>
      <c r="G678" s="43" t="n">
        <f aca="false">IF(OR(F678=0,F$1161=0),0,F678/F$1161)*100</f>
        <v>0.0125929077049339</v>
      </c>
      <c r="H678" s="41" t="n">
        <f aca="false">SUM([1]Hoja5!H678+[2]PPTO!H678+[3]Hoja1!H678)</f>
        <v>0</v>
      </c>
      <c r="I678" s="44" t="n">
        <f aca="false">SUM(F678-H678)</f>
        <v>2111177</v>
      </c>
      <c r="J678" s="41" t="n">
        <f aca="false">SUM([1]Hoja5!J678+[2]PPTO!J678+[3]Hoja1!J678)</f>
        <v>174561</v>
      </c>
      <c r="K678" s="43" t="n">
        <f aca="false">IF(OR(J678=0,F678=0),0,J678/F678)*100</f>
        <v>8.26842088560078</v>
      </c>
      <c r="L678" s="42" t="n">
        <f aca="false">SUM(N678-J678)</f>
        <v>177556</v>
      </c>
      <c r="M678" s="43" t="n">
        <f aca="false">IF(OR(L678=0,F678=0),0,L678/F678)*100</f>
        <v>8.41028487900351</v>
      </c>
      <c r="N678" s="41" t="n">
        <f aca="false">SUM([1]Hoja5!N678+[2]PPTO!N678+[3]Hoja1!N678)</f>
        <v>352117</v>
      </c>
      <c r="O678" s="43" t="n">
        <f aca="false">IF(OR(N678=0,F678=0),0,N678/F678)*100</f>
        <v>16.6787057646043</v>
      </c>
      <c r="P678" s="44" t="n">
        <f aca="false">SUM(F678-N678)</f>
        <v>1759060</v>
      </c>
      <c r="Q678" s="45"/>
      <c r="R678" s="46"/>
      <c r="S678" s="47"/>
      <c r="T678" s="46"/>
      <c r="U678" s="45"/>
      <c r="V678" s="47"/>
      <c r="W678" s="45"/>
      <c r="X678" s="46"/>
      <c r="Y678" s="45"/>
      <c r="Z678" s="47"/>
    </row>
    <row r="679" customFormat="false" ht="33.75" hidden="false" customHeight="false" outlineLevel="0" collapsed="false">
      <c r="A679" s="38" t="s">
        <v>1250</v>
      </c>
      <c r="B679" s="39" t="s">
        <v>1251</v>
      </c>
      <c r="C679" s="40"/>
      <c r="D679" s="41" t="n">
        <f aca="false">SUM([1]Hoja5!D679+[2]PPTO!D679+[3]Hoja1!D679)</f>
        <v>719000</v>
      </c>
      <c r="E679" s="41" t="n">
        <f aca="false">SUM([1]Hoja5!E679+[2]PPTO!E679+[3]Hoja1!E679)</f>
        <v>0</v>
      </c>
      <c r="F679" s="42" t="n">
        <f aca="false">SUM(D679+E679)</f>
        <v>719000</v>
      </c>
      <c r="G679" s="43" t="n">
        <f aca="false">IF(OR(F679=0,F$1161=0),0,F679/F$1161)*100</f>
        <v>0.00428874539645302</v>
      </c>
      <c r="H679" s="41" t="n">
        <f aca="false">SUM([1]Hoja5!H679+[2]PPTO!H679+[3]Hoja1!H679)</f>
        <v>0</v>
      </c>
      <c r="I679" s="44" t="n">
        <f aca="false">SUM(F679-H679)</f>
        <v>719000</v>
      </c>
      <c r="J679" s="41" t="n">
        <f aca="false">SUM([1]Hoja5!J679+[2]PPTO!J679+[3]Hoja1!J679)</f>
        <v>238898.087</v>
      </c>
      <c r="K679" s="43" t="n">
        <f aca="false">IF(OR(J679=0,F679=0),0,J679/F679)*100</f>
        <v>33.2264376912378</v>
      </c>
      <c r="L679" s="42" t="n">
        <f aca="false">SUM(N679-J679)</f>
        <v>351474.656</v>
      </c>
      <c r="M679" s="43" t="n">
        <f aca="false">IF(OR(L679=0,F679=0),0,L679/F679)*100</f>
        <v>48.8838186369958</v>
      </c>
      <c r="N679" s="41" t="n">
        <f aca="false">SUM([1]Hoja5!N679+[2]PPTO!N679+[3]Hoja1!N679)</f>
        <v>590372.743</v>
      </c>
      <c r="O679" s="43" t="n">
        <f aca="false">IF(OR(N679=0,F679=0),0,N679/F679)*100</f>
        <v>82.1102563282337</v>
      </c>
      <c r="P679" s="44" t="n">
        <f aca="false">SUM(F679-N679)</f>
        <v>128627.257</v>
      </c>
      <c r="Q679" s="45"/>
      <c r="R679" s="46"/>
      <c r="S679" s="47"/>
      <c r="T679" s="46"/>
      <c r="U679" s="45"/>
      <c r="V679" s="47"/>
      <c r="W679" s="45"/>
      <c r="X679" s="46"/>
      <c r="Y679" s="45"/>
      <c r="Z679" s="47"/>
    </row>
    <row r="680" customFormat="false" ht="22.5" hidden="false" customHeight="false" outlineLevel="0" collapsed="false">
      <c r="A680" s="38" t="s">
        <v>1252</v>
      </c>
      <c r="B680" s="39" t="s">
        <v>1253</v>
      </c>
      <c r="C680" s="40"/>
      <c r="D680" s="41" t="n">
        <f aca="false">SUM([1]Hoja5!D680+[2]PPTO!D680+[3]Hoja1!D680)</f>
        <v>403000</v>
      </c>
      <c r="E680" s="41" t="n">
        <f aca="false">SUM([1]Hoja5!E680+[2]PPTO!E680+[3]Hoja1!E680)</f>
        <v>0</v>
      </c>
      <c r="F680" s="42" t="n">
        <f aca="false">SUM(D680+E680)</f>
        <v>403000</v>
      </c>
      <c r="G680" s="43" t="n">
        <f aca="false">IF(OR(F680=0,F$1161=0),0,F680/F$1161)*100</f>
        <v>0.0024038447771496</v>
      </c>
      <c r="H680" s="41" t="n">
        <f aca="false">SUM([1]Hoja5!H680+[2]PPTO!H680+[3]Hoja1!H680)</f>
        <v>0</v>
      </c>
      <c r="I680" s="44" t="n">
        <f aca="false">SUM(F680-H680)</f>
        <v>403000</v>
      </c>
      <c r="J680" s="41" t="n">
        <f aca="false">SUM([1]Hoja5!J680+[2]PPTO!J680+[3]Hoja1!J680)</f>
        <v>20000</v>
      </c>
      <c r="K680" s="43" t="n">
        <f aca="false">IF(OR(J680=0,F680=0),0,J680/F680)*100</f>
        <v>4.96277915632754</v>
      </c>
      <c r="L680" s="42" t="n">
        <f aca="false">SUM(N680-J680)</f>
        <v>96000</v>
      </c>
      <c r="M680" s="43" t="n">
        <f aca="false">IF(OR(L680=0,F680=0),0,L680/F680)*100</f>
        <v>23.8213399503722</v>
      </c>
      <c r="N680" s="41" t="n">
        <f aca="false">SUM([1]Hoja5!N680+[2]PPTO!N680+[3]Hoja1!N680)</f>
        <v>116000</v>
      </c>
      <c r="O680" s="43" t="n">
        <f aca="false">IF(OR(N680=0,F680=0),0,N680/F680)*100</f>
        <v>28.7841191066998</v>
      </c>
      <c r="P680" s="44" t="n">
        <f aca="false">SUM(F680-N680)</f>
        <v>287000</v>
      </c>
      <c r="Q680" s="45"/>
      <c r="R680" s="46"/>
      <c r="S680" s="47"/>
      <c r="T680" s="46"/>
      <c r="U680" s="45"/>
      <c r="V680" s="47"/>
      <c r="W680" s="45"/>
      <c r="X680" s="46"/>
      <c r="Y680" s="45"/>
      <c r="Z680" s="47"/>
    </row>
    <row r="681" customFormat="false" ht="15" hidden="false" customHeight="false" outlineLevel="0" collapsed="false">
      <c r="A681" s="38" t="s">
        <v>1254</v>
      </c>
      <c r="B681" s="39" t="s">
        <v>1255</v>
      </c>
      <c r="C681" s="40"/>
      <c r="D681" s="41" t="n">
        <f aca="false">SUM([1]Hoja5!D681+[2]PPTO!D681+[3]Hoja1!D681)</f>
        <v>5300000</v>
      </c>
      <c r="E681" s="41" t="n">
        <f aca="false">SUM([1]Hoja5!E681+[2]PPTO!E681+[3]Hoja1!E681)</f>
        <v>0</v>
      </c>
      <c r="F681" s="42" t="n">
        <f aca="false">SUM(D681+E681)</f>
        <v>5300000</v>
      </c>
      <c r="G681" s="43" t="n">
        <f aca="false">IF(OR(F681=0,F$1161=0),0,F681/F$1161)*100</f>
        <v>0.031613839500975</v>
      </c>
      <c r="H681" s="41" t="n">
        <f aca="false">SUM([1]Hoja5!H681+[2]PPTO!H681+[3]Hoja1!H681)</f>
        <v>0</v>
      </c>
      <c r="I681" s="44" t="n">
        <f aca="false">SUM(F681-H681)</f>
        <v>5300000</v>
      </c>
      <c r="J681" s="41" t="n">
        <f aca="false">SUM([1]Hoja5!J681+[2]PPTO!J681+[3]Hoja1!J681)</f>
        <v>1699539.649</v>
      </c>
      <c r="K681" s="43" t="n">
        <f aca="false">IF(OR(J681=0,F681=0),0,J681/F681)*100</f>
        <v>32.0667858301887</v>
      </c>
      <c r="L681" s="42" t="n">
        <f aca="false">SUM(N681-J681)</f>
        <v>3600460.351</v>
      </c>
      <c r="M681" s="43" t="n">
        <f aca="false">IF(OR(L681=0,F681=0),0,L681/F681)*100</f>
        <v>67.9332141698113</v>
      </c>
      <c r="N681" s="41" t="n">
        <f aca="false">SUM([1]Hoja5!N681+[2]PPTO!N681+[3]Hoja1!N681)</f>
        <v>5300000</v>
      </c>
      <c r="O681" s="43" t="n">
        <f aca="false">IF(OR(N681=0,F681=0),0,N681/F681)*100</f>
        <v>100</v>
      </c>
      <c r="P681" s="44" t="n">
        <f aca="false">SUM(F681-N681)</f>
        <v>0</v>
      </c>
      <c r="Q681" s="45"/>
      <c r="R681" s="46"/>
      <c r="S681" s="47"/>
      <c r="T681" s="46"/>
      <c r="U681" s="45"/>
      <c r="V681" s="47"/>
      <c r="W681" s="45"/>
      <c r="X681" s="46"/>
      <c r="Y681" s="45"/>
      <c r="Z681" s="47"/>
    </row>
    <row r="682" customFormat="false" ht="22.5" hidden="false" customHeight="false" outlineLevel="0" collapsed="false">
      <c r="A682" s="38" t="s">
        <v>1256</v>
      </c>
      <c r="B682" s="39" t="s">
        <v>1257</v>
      </c>
      <c r="C682" s="40"/>
      <c r="D682" s="41" t="n">
        <f aca="false">SUM([1]Hoja5!D682+[2]PPTO!D682+[3]Hoja1!D682)</f>
        <v>1600000</v>
      </c>
      <c r="E682" s="41" t="n">
        <f aca="false">SUM([1]Hoja5!E682+[2]PPTO!E682+[3]Hoja1!E682)</f>
        <v>243500</v>
      </c>
      <c r="F682" s="42" t="n">
        <f aca="false">SUM(D682+E682)</f>
        <v>1843500</v>
      </c>
      <c r="G682" s="43" t="n">
        <f aca="false">IF(OR(F682=0,F$1161=0),0,F682/F$1161)*100</f>
        <v>0.0109962477584995</v>
      </c>
      <c r="H682" s="41" t="n">
        <f aca="false">SUM([1]Hoja5!H682+[2]PPTO!H682+[3]Hoja1!H682)</f>
        <v>0</v>
      </c>
      <c r="I682" s="44" t="n">
        <f aca="false">SUM(F682-H682)</f>
        <v>1843500</v>
      </c>
      <c r="J682" s="41" t="n">
        <f aca="false">SUM([1]Hoja5!J682+[2]PPTO!J682+[3]Hoja1!J682)</f>
        <v>72205.345</v>
      </c>
      <c r="K682" s="43" t="n">
        <f aca="false">IF(OR(J682=0,F682=0),0,J682/F682)*100</f>
        <v>3.9167531868728</v>
      </c>
      <c r="L682" s="42" t="n">
        <f aca="false">SUM(N682-J682)</f>
        <v>514245.942</v>
      </c>
      <c r="M682" s="43" t="n">
        <f aca="false">IF(OR(L682=0,F682=0),0,L682/F682)*100</f>
        <v>27.8950877135883</v>
      </c>
      <c r="N682" s="41" t="n">
        <f aca="false">SUM([1]Hoja5!N682+[2]PPTO!N682+[3]Hoja1!N682)</f>
        <v>586451.287</v>
      </c>
      <c r="O682" s="43" t="n">
        <f aca="false">IF(OR(N682=0,F682=0),0,N682/F682)*100</f>
        <v>31.8118409004611</v>
      </c>
      <c r="P682" s="44" t="n">
        <f aca="false">SUM(F682-N682)</f>
        <v>1257048.713</v>
      </c>
      <c r="Q682" s="45"/>
      <c r="R682" s="46"/>
      <c r="S682" s="47"/>
      <c r="T682" s="46"/>
      <c r="U682" s="45"/>
      <c r="V682" s="47"/>
      <c r="W682" s="45"/>
      <c r="X682" s="46"/>
      <c r="Y682" s="45"/>
      <c r="Z682" s="47"/>
    </row>
    <row r="683" customFormat="false" ht="15" hidden="false" customHeight="false" outlineLevel="0" collapsed="false">
      <c r="A683" s="38" t="s">
        <v>1258</v>
      </c>
      <c r="B683" s="39" t="s">
        <v>1259</v>
      </c>
      <c r="C683" s="40"/>
      <c r="D683" s="41" t="n">
        <f aca="false">SUM([1]Hoja5!D683+[2]PPTO!D683+[3]Hoja1!D683)</f>
        <v>2500000</v>
      </c>
      <c r="E683" s="41" t="n">
        <f aca="false">SUM([1]Hoja5!E683+[2]PPTO!E683+[3]Hoja1!E683)</f>
        <v>0</v>
      </c>
      <c r="F683" s="42" t="n">
        <f aca="false">SUM(D683+E683)</f>
        <v>2500000</v>
      </c>
      <c r="G683" s="43" t="n">
        <f aca="false">IF(OR(F683=0,F$1161=0),0,F683/F$1161)*100</f>
        <v>0.0149121884438561</v>
      </c>
      <c r="H683" s="41" t="n">
        <f aca="false">SUM([1]Hoja5!H683+[2]PPTO!H683+[3]Hoja1!H683)</f>
        <v>0</v>
      </c>
      <c r="I683" s="44" t="n">
        <f aca="false">SUM(F683-H683)</f>
        <v>2500000</v>
      </c>
      <c r="J683" s="41" t="n">
        <f aca="false">SUM([1]Hoja5!J683+[2]PPTO!J683+[3]Hoja1!J683)</f>
        <v>101584.763</v>
      </c>
      <c r="K683" s="43" t="n">
        <f aca="false">IF(OR(J683=0,F683=0),0,J683/F683)*100</f>
        <v>4.06339052</v>
      </c>
      <c r="L683" s="42" t="n">
        <f aca="false">SUM(N683-J683)</f>
        <v>198415.237</v>
      </c>
      <c r="M683" s="43" t="n">
        <f aca="false">IF(OR(L683=0,F683=0),0,L683/F683)*100</f>
        <v>7.93660948</v>
      </c>
      <c r="N683" s="41" t="n">
        <f aca="false">SUM([1]Hoja5!N683+[2]PPTO!N683+[3]Hoja1!N683)</f>
        <v>300000</v>
      </c>
      <c r="O683" s="43" t="n">
        <f aca="false">IF(OR(N683=0,F683=0),0,N683/F683)*100</f>
        <v>12</v>
      </c>
      <c r="P683" s="44" t="n">
        <f aca="false">SUM(F683-N683)</f>
        <v>2200000</v>
      </c>
      <c r="Q683" s="45"/>
      <c r="R683" s="46"/>
      <c r="S683" s="47"/>
      <c r="T683" s="46"/>
      <c r="U683" s="45"/>
      <c r="V683" s="47"/>
      <c r="W683" s="45"/>
      <c r="X683" s="46"/>
      <c r="Y683" s="45"/>
      <c r="Z683" s="47"/>
    </row>
    <row r="684" s="60" customFormat="true" ht="22.5" hidden="false" customHeight="false" outlineLevel="0" collapsed="false">
      <c r="A684" s="38" t="s">
        <v>1260</v>
      </c>
      <c r="B684" s="39" t="s">
        <v>1261</v>
      </c>
      <c r="C684" s="40"/>
      <c r="D684" s="41" t="n">
        <f aca="false">SUM([1]Hoja5!D684+[2]PPTO!D684+[3]Hoja1!D684)</f>
        <v>8772837</v>
      </c>
      <c r="E684" s="41" t="n">
        <f aca="false">SUM([1]Hoja5!E684+[2]PPTO!E684+[3]Hoja1!E684)</f>
        <v>1219269</v>
      </c>
      <c r="F684" s="42" t="n">
        <f aca="false">SUM(D684+E684)</f>
        <v>9992106</v>
      </c>
      <c r="G684" s="43" t="n">
        <f aca="false">IF(OR(F684=0,F$1161=0),0,F684/F$1161)*100</f>
        <v>0.0596016670491941</v>
      </c>
      <c r="H684" s="41" t="n">
        <f aca="false">SUM([1]Hoja5!H684+[2]PPTO!H684+[3]Hoja1!H684)</f>
        <v>0</v>
      </c>
      <c r="I684" s="44" t="n">
        <f aca="false">SUM(F684-H684)</f>
        <v>9992106</v>
      </c>
      <c r="J684" s="41" t="n">
        <f aca="false">SUM([1]Hoja5!J684+[2]PPTO!J684+[3]Hoja1!J684)</f>
        <v>3640347</v>
      </c>
      <c r="K684" s="43" t="n">
        <f aca="false">IF(OR(J684=0,F684=0),0,J684/F684)*100</f>
        <v>36.4322296020479</v>
      </c>
      <c r="L684" s="42" t="n">
        <f aca="false">SUM(N684-J684)</f>
        <v>3996813</v>
      </c>
      <c r="M684" s="43" t="n">
        <f aca="false">IF(OR(L684=0,F684=0),0,L684/F684)*100</f>
        <v>39.9997057677331</v>
      </c>
      <c r="N684" s="41" t="n">
        <f aca="false">SUM([1]Hoja5!N684+[2]PPTO!N684+[3]Hoja1!N684)</f>
        <v>7637160</v>
      </c>
      <c r="O684" s="43" t="n">
        <f aca="false">IF(OR(N684=0,F684=0),0,N684/F684)*100</f>
        <v>76.4319353697809</v>
      </c>
      <c r="P684" s="44" t="n">
        <f aca="false">SUM(F684-N684)</f>
        <v>2354946</v>
      </c>
      <c r="Q684" s="45"/>
      <c r="R684" s="46"/>
      <c r="S684" s="47"/>
      <c r="T684" s="46"/>
      <c r="U684" s="45"/>
      <c r="V684" s="47"/>
      <c r="W684" s="45"/>
      <c r="X684" s="46"/>
      <c r="Y684" s="45"/>
      <c r="Z684" s="47"/>
    </row>
    <row r="685" customFormat="false" ht="22.5" hidden="false" customHeight="false" outlineLevel="0" collapsed="false">
      <c r="A685" s="38" t="s">
        <v>1262</v>
      </c>
      <c r="B685" s="39" t="s">
        <v>1263</v>
      </c>
      <c r="C685" s="40"/>
      <c r="D685" s="41" t="n">
        <f aca="false">SUM([1]Hoja5!D685+[2]PPTO!D685+[3]Hoja1!D685)</f>
        <v>557390</v>
      </c>
      <c r="E685" s="41" t="n">
        <f aca="false">SUM([1]Hoja5!E685+[2]PPTO!E685+[3]Hoja1!E685)</f>
        <v>0</v>
      </c>
      <c r="F685" s="42" t="n">
        <f aca="false">SUM(D685+E685)</f>
        <v>557390</v>
      </c>
      <c r="G685" s="43" t="n">
        <f aca="false">IF(OR(F685=0,F$1161=0),0,F685/F$1161)*100</f>
        <v>0.00332476188668838</v>
      </c>
      <c r="H685" s="41" t="n">
        <f aca="false">SUM([1]Hoja5!H685+[2]PPTO!H685+[3]Hoja1!H685)</f>
        <v>0</v>
      </c>
      <c r="I685" s="44" t="n">
        <f aca="false">SUM(F685-H685)</f>
        <v>557390</v>
      </c>
      <c r="J685" s="41" t="n">
        <f aca="false">SUM([1]Hoja5!J685+[2]PPTO!J685+[3]Hoja1!J685)</f>
        <v>0</v>
      </c>
      <c r="K685" s="43" t="n">
        <f aca="false">IF(OR(J685=0,F685=0),0,J685/F685)*100</f>
        <v>0</v>
      </c>
      <c r="L685" s="42" t="n">
        <f aca="false">SUM(N685-J685)</f>
        <v>557000</v>
      </c>
      <c r="M685" s="43" t="n">
        <f aca="false">IF(OR(L685=0,F685=0),0,L685/F685)*100</f>
        <v>99.9300310375141</v>
      </c>
      <c r="N685" s="41" t="n">
        <f aca="false">SUM([1]Hoja5!N685+[2]PPTO!N685+[3]Hoja1!N685)</f>
        <v>557000</v>
      </c>
      <c r="O685" s="43" t="n">
        <f aca="false">IF(OR(N685=0,F685=0),0,N685/F685)*100</f>
        <v>99.9300310375141</v>
      </c>
      <c r="P685" s="44" t="n">
        <f aca="false">SUM(F685-N685)</f>
        <v>390</v>
      </c>
      <c r="Q685" s="45"/>
      <c r="R685" s="46"/>
      <c r="S685" s="47"/>
      <c r="T685" s="46"/>
      <c r="U685" s="45"/>
      <c r="V685" s="47"/>
      <c r="W685" s="45"/>
      <c r="X685" s="46"/>
      <c r="Y685" s="45"/>
      <c r="Z685" s="47"/>
    </row>
    <row r="686" customFormat="false" ht="15" hidden="false" customHeight="false" outlineLevel="0" collapsed="false">
      <c r="A686" s="38" t="s">
        <v>1264</v>
      </c>
      <c r="B686" s="39" t="s">
        <v>1265</v>
      </c>
      <c r="C686" s="40"/>
      <c r="D686" s="41" t="n">
        <f aca="false">SUM([1]Hoja5!D686+[2]PPTO!D686+[3]Hoja1!D686)</f>
        <v>1517231</v>
      </c>
      <c r="E686" s="41" t="n">
        <f aca="false">SUM([1]Hoja5!E686+[2]PPTO!E686+[3]Hoja1!E686)</f>
        <v>675000</v>
      </c>
      <c r="F686" s="42" t="n">
        <f aca="false">SUM(D686+E686)</f>
        <v>2192231</v>
      </c>
      <c r="G686" s="43" t="n">
        <f aca="false">IF(OR(F686=0,F$1161=0),0,F686/F$1161)*100</f>
        <v>0.0130763847137852</v>
      </c>
      <c r="H686" s="41" t="n">
        <f aca="false">SUM([1]Hoja5!H686+[2]PPTO!H686+[3]Hoja1!H686)</f>
        <v>0</v>
      </c>
      <c r="I686" s="44" t="n">
        <f aca="false">SUM(F686-H686)</f>
        <v>2192231</v>
      </c>
      <c r="J686" s="41" t="n">
        <f aca="false">SUM([1]Hoja5!J686+[2]PPTO!J686+[3]Hoja1!J686)</f>
        <v>70489</v>
      </c>
      <c r="K686" s="43" t="n">
        <f aca="false">IF(OR(J686=0,F686=0),0,J686/F686)*100</f>
        <v>3.21540020189478</v>
      </c>
      <c r="L686" s="42" t="n">
        <f aca="false">SUM(N686-J686)</f>
        <v>697510</v>
      </c>
      <c r="M686" s="43" t="n">
        <f aca="false">IF(OR(L686=0,F686=0),0,L686/F686)*100</f>
        <v>31.817358663389</v>
      </c>
      <c r="N686" s="41" t="n">
        <f aca="false">SUM([1]Hoja5!N686+[2]PPTO!N686+[3]Hoja1!N686)</f>
        <v>767999</v>
      </c>
      <c r="O686" s="43" t="n">
        <f aca="false">IF(OR(N686=0,F686=0),0,N686/F686)*100</f>
        <v>35.0327588652838</v>
      </c>
      <c r="P686" s="44" t="n">
        <f aca="false">SUM(F686-N686)</f>
        <v>1424232</v>
      </c>
      <c r="Q686" s="45"/>
      <c r="R686" s="46"/>
      <c r="S686" s="47"/>
      <c r="T686" s="46"/>
      <c r="U686" s="45"/>
      <c r="V686" s="47"/>
      <c r="W686" s="45"/>
      <c r="X686" s="46"/>
      <c r="Y686" s="45"/>
      <c r="Z686" s="47"/>
    </row>
    <row r="687" s="60" customFormat="true" ht="15.75" hidden="false" customHeight="false" outlineLevel="0" collapsed="false">
      <c r="A687" s="55" t="s">
        <v>1266</v>
      </c>
      <c r="B687" s="56" t="s">
        <v>1267</v>
      </c>
      <c r="C687" s="57"/>
      <c r="D687" s="58" t="n">
        <f aca="false">SUM(D688:D689)</f>
        <v>5641806.5</v>
      </c>
      <c r="E687" s="58" t="n">
        <f aca="false">SUM(E688:E689)</f>
        <v>0</v>
      </c>
      <c r="F687" s="48" t="n">
        <f aca="false">SUM(D687+E687)</f>
        <v>5641806.5</v>
      </c>
      <c r="G687" s="49" t="n">
        <f aca="false">IF(OR(F687=0,F$1161=0),0,F687/F$1161)*100</f>
        <v>0.0336526726767089</v>
      </c>
      <c r="H687" s="58" t="n">
        <f aca="false">SUM(H688:H689)</f>
        <v>0</v>
      </c>
      <c r="I687" s="50" t="n">
        <f aca="false">SUM(F687-H687)</f>
        <v>5641806.5</v>
      </c>
      <c r="J687" s="58" t="n">
        <f aca="false">SUM(J688:J689)</f>
        <v>1696919.042</v>
      </c>
      <c r="K687" s="49" t="n">
        <f aca="false">IF(OR(J687=0,F687=0),0,J687/F687)*100</f>
        <v>30.0775831641869</v>
      </c>
      <c r="L687" s="48" t="n">
        <f aca="false">SUM(N687-J687)</f>
        <v>1767725.682</v>
      </c>
      <c r="M687" s="49" t="n">
        <f aca="false">IF(OR(L687=0,F687=0),0,L687/F687)*100</f>
        <v>31.332618054164</v>
      </c>
      <c r="N687" s="58" t="n">
        <f aca="false">SUM(N688:N689)</f>
        <v>3464644.724</v>
      </c>
      <c r="O687" s="49" t="n">
        <f aca="false">IF(OR(N687=0,F687=0),0,N687/F687)*100</f>
        <v>61.4102012183509</v>
      </c>
      <c r="P687" s="50" t="n">
        <f aca="false">SUM(F687-N687)</f>
        <v>2177161.776</v>
      </c>
      <c r="Q687" s="51"/>
      <c r="R687" s="59"/>
      <c r="S687" s="52"/>
      <c r="T687" s="59"/>
      <c r="U687" s="51"/>
      <c r="V687" s="52"/>
      <c r="W687" s="51"/>
      <c r="X687" s="59"/>
      <c r="Y687" s="51"/>
      <c r="Z687" s="52"/>
    </row>
    <row r="688" s="60" customFormat="true" ht="22.5" hidden="false" customHeight="false" outlineLevel="0" collapsed="false">
      <c r="A688" s="38" t="s">
        <v>1268</v>
      </c>
      <c r="B688" s="39" t="s">
        <v>1269</v>
      </c>
      <c r="C688" s="40"/>
      <c r="D688" s="41" t="n">
        <f aca="false">SUM([1]Hoja5!D688+[2]PPTO!D688+[3]Hoja1!D688)</f>
        <v>4231806.5</v>
      </c>
      <c r="E688" s="41" t="n">
        <f aca="false">SUM([1]Hoja5!E688+[2]PPTO!E688+[3]Hoja1!E688)</f>
        <v>0</v>
      </c>
      <c r="F688" s="42" t="n">
        <f aca="false">SUM(D688+E688)</f>
        <v>4231806.5</v>
      </c>
      <c r="G688" s="43" t="n">
        <f aca="false">IF(OR(F688=0,F$1161=0),0,F688/F$1161)*100</f>
        <v>0.0252421983943741</v>
      </c>
      <c r="H688" s="41" t="n">
        <f aca="false">SUM([1]Hoja5!H688+[2]PPTO!H688+[3]Hoja1!H688)</f>
        <v>0</v>
      </c>
      <c r="I688" s="44" t="n">
        <f aca="false">SUM(F688-H688)</f>
        <v>4231806.5</v>
      </c>
      <c r="J688" s="41" t="n">
        <f aca="false">SUM([1]Hoja5!J688+[2]PPTO!J688+[3]Hoja1!J688)</f>
        <v>461508.642</v>
      </c>
      <c r="K688" s="43" t="n">
        <f aca="false">IF(OR(J688=0,F688=0),0,J688/F688)*100</f>
        <v>10.9057123004088</v>
      </c>
      <c r="L688" s="42" t="n">
        <f aca="false">SUM(N688-J688)</f>
        <v>1624136.082</v>
      </c>
      <c r="M688" s="43" t="n">
        <f aca="false">IF(OR(L688=0,F688=0),0,L688/F688)*100</f>
        <v>38.3792614808829</v>
      </c>
      <c r="N688" s="41" t="n">
        <f aca="false">SUM([1]Hoja5!N688+[2]PPTO!N688+[3]Hoja1!N688)</f>
        <v>2085644.724</v>
      </c>
      <c r="O688" s="43" t="n">
        <f aca="false">IF(OR(N688=0,F688=0),0,N688/F688)*100</f>
        <v>49.2849737812918</v>
      </c>
      <c r="P688" s="44" t="n">
        <f aca="false">SUM(F688-N688)</f>
        <v>2146161.776</v>
      </c>
      <c r="Q688" s="45"/>
      <c r="R688" s="46"/>
      <c r="S688" s="47"/>
      <c r="T688" s="46"/>
      <c r="U688" s="45"/>
      <c r="V688" s="47"/>
      <c r="W688" s="45"/>
      <c r="X688" s="46"/>
      <c r="Y688" s="45"/>
      <c r="Z688" s="47"/>
    </row>
    <row r="689" customFormat="false" ht="22.5" hidden="false" customHeight="false" outlineLevel="0" collapsed="false">
      <c r="A689" s="38" t="s">
        <v>1270</v>
      </c>
      <c r="B689" s="39" t="s">
        <v>1271</v>
      </c>
      <c r="C689" s="40"/>
      <c r="D689" s="41" t="n">
        <f aca="false">SUM([1]Hoja5!D689+[2]PPTO!D689+[3]Hoja1!D689)</f>
        <v>1410000</v>
      </c>
      <c r="E689" s="41" t="n">
        <f aca="false">SUM([1]Hoja5!E689+[2]PPTO!E689+[3]Hoja1!E689)</f>
        <v>0</v>
      </c>
      <c r="F689" s="42" t="n">
        <f aca="false">SUM(D689+E689)</f>
        <v>1410000</v>
      </c>
      <c r="G689" s="43" t="n">
        <f aca="false">IF(OR(F689=0,F$1161=0),0,F689/F$1161)*100</f>
        <v>0.00841047428233484</v>
      </c>
      <c r="H689" s="41" t="n">
        <f aca="false">SUM([1]Hoja5!H689+[2]PPTO!H689+[3]Hoja1!H689)</f>
        <v>0</v>
      </c>
      <c r="I689" s="44" t="n">
        <f aca="false">SUM(F689-H689)</f>
        <v>1410000</v>
      </c>
      <c r="J689" s="41" t="n">
        <f aca="false">SUM([1]Hoja5!J689+[2]PPTO!J689+[3]Hoja1!J689)</f>
        <v>1235410.4</v>
      </c>
      <c r="K689" s="43" t="n">
        <f aca="false">IF(OR(J689=0,F689=0),0,J689/F689)*100</f>
        <v>87.6177588652482</v>
      </c>
      <c r="L689" s="42" t="n">
        <f aca="false">SUM(N689-J689)</f>
        <v>143589.6</v>
      </c>
      <c r="M689" s="43" t="n">
        <f aca="false">IF(OR(L689=0,F689=0),0,L689/F689)*100</f>
        <v>10.1836595744681</v>
      </c>
      <c r="N689" s="41" t="n">
        <f aca="false">SUM([1]Hoja5!N689+[2]PPTO!N689+[3]Hoja1!N689)</f>
        <v>1379000</v>
      </c>
      <c r="O689" s="43" t="n">
        <f aca="false">IF(OR(N689=0,F689=0),0,N689/F689)*100</f>
        <v>97.8014184397163</v>
      </c>
      <c r="P689" s="44" t="n">
        <f aca="false">SUM(F689-N689)</f>
        <v>31000</v>
      </c>
      <c r="Q689" s="45"/>
      <c r="R689" s="46"/>
      <c r="S689" s="47"/>
      <c r="T689" s="46"/>
      <c r="U689" s="45"/>
      <c r="V689" s="47"/>
      <c r="W689" s="45"/>
      <c r="X689" s="46"/>
      <c r="Y689" s="45"/>
      <c r="Z689" s="47"/>
    </row>
    <row r="690" customFormat="false" ht="15" hidden="false" customHeight="false" outlineLevel="0" collapsed="false">
      <c r="A690" s="55" t="s">
        <v>1272</v>
      </c>
      <c r="B690" s="56" t="s">
        <v>1273</v>
      </c>
      <c r="C690" s="57"/>
      <c r="D690" s="58" t="n">
        <f aca="false">SUM(D691+D721+D780+D782+D784+D800)</f>
        <v>2869294975.708</v>
      </c>
      <c r="E690" s="58" t="n">
        <f aca="false">SUM(E691+E721+E780+E782+E784+E800)</f>
        <v>119170793.7122</v>
      </c>
      <c r="F690" s="48" t="n">
        <f aca="false">SUM(D690+E690)</f>
        <v>2988465769.4202</v>
      </c>
      <c r="G690" s="49" t="n">
        <f aca="false">IF(OR(F690=0,F$1161=0),0,F690/F$1161)*100</f>
        <v>17.825825884643</v>
      </c>
      <c r="H690" s="58" t="n">
        <f aca="false">SUM(H691+H721+H780+H782+H784+H800)</f>
        <v>0</v>
      </c>
      <c r="I690" s="50" t="n">
        <f aca="false">SUM(F690-H690)</f>
        <v>2988465769.4202</v>
      </c>
      <c r="J690" s="58" t="n">
        <f aca="false">SUM(J691+J721+J780+J782+J784+J800)</f>
        <v>615510292.754</v>
      </c>
      <c r="K690" s="49" t="n">
        <f aca="false">IF(OR(J690=0,F690=0),0,J690/F690)*100</f>
        <v>20.5961968529898</v>
      </c>
      <c r="L690" s="48" t="n">
        <f aca="false">SUM(N690-J690)</f>
        <v>5315274.70899999</v>
      </c>
      <c r="M690" s="49" t="n">
        <f aca="false">IF(OR(L690=0,F690=0),0,L690/F690)*100</f>
        <v>0.177859648365028</v>
      </c>
      <c r="N690" s="58" t="n">
        <f aca="false">SUM(N691+N721+N780+N782+N784+N800)</f>
        <v>620825567.463</v>
      </c>
      <c r="O690" s="49" t="n">
        <f aca="false">IF(OR(N690=0,F690=0),0,N690/F690)*100</f>
        <v>20.7740565013548</v>
      </c>
      <c r="P690" s="50" t="n">
        <f aca="false">SUM(F690-N690)</f>
        <v>2367640201.9572</v>
      </c>
      <c r="Q690" s="51"/>
      <c r="R690" s="59"/>
      <c r="S690" s="52"/>
      <c r="T690" s="59"/>
      <c r="U690" s="51"/>
      <c r="V690" s="52"/>
      <c r="W690" s="51"/>
      <c r="X690" s="59"/>
      <c r="Y690" s="51"/>
      <c r="Z690" s="52"/>
    </row>
    <row r="691" customFormat="false" ht="15" hidden="false" customHeight="false" outlineLevel="0" collapsed="false">
      <c r="A691" s="55" t="s">
        <v>1274</v>
      </c>
      <c r="B691" s="56" t="s">
        <v>1275</v>
      </c>
      <c r="C691" s="57"/>
      <c r="D691" s="58" t="n">
        <f aca="false">SUM(D692:D720)-D697-D716</f>
        <v>1603533736.501</v>
      </c>
      <c r="E691" s="58" t="n">
        <f aca="false">SUM(E692:E720)-E697-E716</f>
        <v>89505080.116</v>
      </c>
      <c r="F691" s="48" t="n">
        <f aca="false">SUM(D691+E691)</f>
        <v>1693038816.617</v>
      </c>
      <c r="G691" s="49" t="n">
        <f aca="false">IF(OR(F691=0,F$1161=0),0,F691/F$1161)*100</f>
        <v>10.0987655504623</v>
      </c>
      <c r="H691" s="58" t="n">
        <f aca="false">SUM(H692:H720)-H697-H716</f>
        <v>0</v>
      </c>
      <c r="I691" s="50" t="n">
        <f aca="false">SUM(F691-H691)</f>
        <v>1693038816.617</v>
      </c>
      <c r="J691" s="58" t="n">
        <f aca="false">SUM(J692:J720)-J697-J716</f>
        <v>351766553.326</v>
      </c>
      <c r="K691" s="49" t="n">
        <f aca="false">IF(OR(J691=0,F691=0),0,J691/F691)*100</f>
        <v>20.7772290790647</v>
      </c>
      <c r="L691" s="48" t="n">
        <f aca="false">SUM(N691-J691)</f>
        <v>0</v>
      </c>
      <c r="M691" s="49" t="n">
        <f aca="false">IF(OR(L691=0,F691=0),0,L691/F691)*100</f>
        <v>0</v>
      </c>
      <c r="N691" s="58" t="n">
        <f aca="false">SUM(N692:N720)-N697-N716</f>
        <v>351766553.326</v>
      </c>
      <c r="O691" s="49" t="n">
        <f aca="false">IF(OR(N691=0,F691=0),0,N691/F691)*100</f>
        <v>20.7772290790647</v>
      </c>
      <c r="P691" s="50" t="n">
        <f aca="false">SUM(F691-N691)</f>
        <v>1341272263.291</v>
      </c>
      <c r="Q691" s="51"/>
      <c r="R691" s="59"/>
      <c r="S691" s="52"/>
      <c r="T691" s="59"/>
      <c r="U691" s="51"/>
      <c r="V691" s="52"/>
      <c r="W691" s="51"/>
      <c r="X691" s="59"/>
      <c r="Y691" s="51"/>
      <c r="Z691" s="52"/>
    </row>
    <row r="692" customFormat="false" ht="15" hidden="true" customHeight="false" outlineLevel="0" collapsed="false">
      <c r="A692" s="38" t="s">
        <v>1276</v>
      </c>
      <c r="B692" s="39" t="s">
        <v>210</v>
      </c>
      <c r="C692" s="40"/>
      <c r="D692" s="41" t="n">
        <f aca="false">SUM([1]Hoja5!D692+[2]PPTO!D692+[3]Hoja1!D692)</f>
        <v>0</v>
      </c>
      <c r="E692" s="41" t="n">
        <f aca="false">SUM([1]Hoja5!E692+[2]PPTO!E692+[3]Hoja1!E692)</f>
        <v>0</v>
      </c>
      <c r="F692" s="42" t="n">
        <f aca="false">SUM(D692+E692)</f>
        <v>0</v>
      </c>
      <c r="G692" s="43" t="n">
        <f aca="false">IF(OR(F692=0,F$1161=0),0,F692/F$1161)*100</f>
        <v>0</v>
      </c>
      <c r="H692" s="41" t="n">
        <f aca="false">SUM([1]Hoja5!H692+[2]PPTO!H692+[3]Hoja1!H692)</f>
        <v>0</v>
      </c>
      <c r="I692" s="44" t="n">
        <f aca="false">SUM(F692-H692)</f>
        <v>0</v>
      </c>
      <c r="J692" s="41" t="n">
        <f aca="false">SUM([1]Hoja5!J692+[2]PPTO!J692+[3]Hoja1!J692)</f>
        <v>0</v>
      </c>
      <c r="K692" s="43" t="n">
        <f aca="false">IF(OR(J692=0,F692=0),0,J692/F692)*100</f>
        <v>0</v>
      </c>
      <c r="L692" s="42" t="n">
        <f aca="false">SUM(N692-J692)</f>
        <v>0</v>
      </c>
      <c r="M692" s="43" t="n">
        <f aca="false">IF(OR(L692=0,F692=0),0,L692/F692)*100</f>
        <v>0</v>
      </c>
      <c r="N692" s="41" t="n">
        <f aca="false">SUM([1]Hoja5!N692+[2]PPTO!N692+[3]Hoja1!N692)</f>
        <v>0</v>
      </c>
      <c r="O692" s="43" t="n">
        <f aca="false">IF(OR(N692=0,F692=0),0,N692/F692)*100</f>
        <v>0</v>
      </c>
      <c r="P692" s="44" t="n">
        <f aca="false">SUM(F692-N692)</f>
        <v>0</v>
      </c>
      <c r="Q692" s="45"/>
      <c r="R692" s="46"/>
      <c r="S692" s="47"/>
      <c r="T692" s="46"/>
      <c r="U692" s="45"/>
      <c r="V692" s="47"/>
      <c r="W692" s="45"/>
      <c r="X692" s="46"/>
      <c r="Y692" s="45"/>
      <c r="Z692" s="47"/>
    </row>
    <row r="693" customFormat="false" ht="15" hidden="true" customHeight="false" outlineLevel="0" collapsed="false">
      <c r="A693" s="38" t="s">
        <v>1277</v>
      </c>
      <c r="B693" s="39" t="s">
        <v>1278</v>
      </c>
      <c r="C693" s="40"/>
      <c r="D693" s="41" t="n">
        <f aca="false">SUM([1]Hoja5!D693+[2]PPTO!D693+[3]Hoja1!D693)</f>
        <v>0</v>
      </c>
      <c r="E693" s="41" t="n">
        <f aca="false">SUM([1]Hoja5!E693+[2]PPTO!E693+[3]Hoja1!E693)</f>
        <v>0</v>
      </c>
      <c r="F693" s="42" t="n">
        <f aca="false">SUM(D693+E693)</f>
        <v>0</v>
      </c>
      <c r="G693" s="43" t="n">
        <f aca="false">IF(OR(F693=0,F$1161=0),0,F693/F$1161)*100</f>
        <v>0</v>
      </c>
      <c r="H693" s="41" t="n">
        <f aca="false">SUM([1]Hoja5!H693+[2]PPTO!H693+[3]Hoja1!H693)</f>
        <v>0</v>
      </c>
      <c r="I693" s="44" t="n">
        <f aca="false">SUM(F693-H693)</f>
        <v>0</v>
      </c>
      <c r="J693" s="41" t="n">
        <f aca="false">SUM([1]Hoja5!J693+[2]PPTO!J693+[3]Hoja1!J693)</f>
        <v>0</v>
      </c>
      <c r="K693" s="43" t="n">
        <f aca="false">IF(OR(J693=0,F693=0),0,J693/F693)*100</f>
        <v>0</v>
      </c>
      <c r="L693" s="42" t="n">
        <f aca="false">SUM(N693-J693)</f>
        <v>0</v>
      </c>
      <c r="M693" s="43" t="n">
        <f aca="false">IF(OR(L693=0,F693=0),0,L693/F693)*100</f>
        <v>0</v>
      </c>
      <c r="N693" s="41" t="n">
        <f aca="false">SUM([1]Hoja5!N693+[2]PPTO!N693+[3]Hoja1!N693)</f>
        <v>0</v>
      </c>
      <c r="O693" s="43" t="n">
        <f aca="false">IF(OR(N693=0,F693=0),0,N693/F693)*100</f>
        <v>0</v>
      </c>
      <c r="P693" s="44" t="n">
        <f aca="false">SUM(F693-N693)</f>
        <v>0</v>
      </c>
      <c r="Q693" s="45"/>
      <c r="R693" s="46"/>
      <c r="S693" s="47"/>
      <c r="T693" s="46"/>
      <c r="U693" s="45"/>
      <c r="V693" s="47"/>
      <c r="W693" s="45"/>
      <c r="X693" s="46"/>
      <c r="Y693" s="45"/>
      <c r="Z693" s="47"/>
    </row>
    <row r="694" customFormat="false" ht="15" hidden="false" customHeight="false" outlineLevel="0" collapsed="false">
      <c r="A694" s="38" t="s">
        <v>1279</v>
      </c>
      <c r="B694" s="39" t="s">
        <v>214</v>
      </c>
      <c r="C694" s="40"/>
      <c r="D694" s="41" t="n">
        <f aca="false">SUM([1]Hoja5!D694+[2]PPTO!D694+[3]Hoja1!D694)</f>
        <v>675000045.7</v>
      </c>
      <c r="E694" s="41" t="n">
        <f aca="false">SUM([1]Hoja5!E694+[2]PPTO!E694+[3]Hoja1!E694)</f>
        <v>52400000</v>
      </c>
      <c r="F694" s="42" t="n">
        <f aca="false">SUM(D694+E694)</f>
        <v>727400045.7</v>
      </c>
      <c r="G694" s="43" t="n">
        <f aca="false">IF(OR(F694=0,F$1161=0),0,F694/F$1161)*100</f>
        <v>4.33885062221918</v>
      </c>
      <c r="H694" s="41" t="n">
        <f aca="false">SUM([1]Hoja5!H694+[2]PPTO!H694+[3]Hoja1!H694)</f>
        <v>0</v>
      </c>
      <c r="I694" s="44" t="n">
        <f aca="false">SUM(F694-H694)</f>
        <v>727400045.7</v>
      </c>
      <c r="J694" s="41" t="n">
        <f aca="false">SUM([1]Hoja5!J694+[2]PPTO!J694+[3]Hoja1!J694)</f>
        <v>245527082.041</v>
      </c>
      <c r="K694" s="43" t="n">
        <f aca="false">IF(OR(J694=0,F694=0),0,J694/F694)*100</f>
        <v>33.7540646982943</v>
      </c>
      <c r="L694" s="42" t="n">
        <f aca="false">SUM(N694-J694)</f>
        <v>0</v>
      </c>
      <c r="M694" s="43" t="n">
        <f aca="false">IF(OR(L694=0,F694=0),0,L694/F694)*100</f>
        <v>0</v>
      </c>
      <c r="N694" s="41" t="n">
        <f aca="false">SUM([1]Hoja5!N694+[2]PPTO!N694+[3]Hoja1!N694)</f>
        <v>245527082.041</v>
      </c>
      <c r="O694" s="43" t="n">
        <f aca="false">IF(OR(N694=0,F694=0),0,N694/F694)*100</f>
        <v>33.7540646982943</v>
      </c>
      <c r="P694" s="44" t="n">
        <f aca="false">SUM(F694-N694)</f>
        <v>481872963.659</v>
      </c>
      <c r="Q694" s="45"/>
      <c r="R694" s="46"/>
      <c r="S694" s="47"/>
      <c r="T694" s="46"/>
      <c r="U694" s="45"/>
      <c r="V694" s="47"/>
      <c r="W694" s="45"/>
      <c r="X694" s="46"/>
      <c r="Y694" s="45"/>
      <c r="Z694" s="47"/>
    </row>
    <row r="695" customFormat="false" ht="15" hidden="false" customHeight="false" outlineLevel="0" collapsed="false">
      <c r="A695" s="38" t="s">
        <v>1280</v>
      </c>
      <c r="B695" s="39" t="s">
        <v>216</v>
      </c>
      <c r="C695" s="40"/>
      <c r="D695" s="41" t="n">
        <f aca="false">SUM([1]Hoja5!D695+[2]PPTO!D695+[3]Hoja1!D695)</f>
        <v>19000000</v>
      </c>
      <c r="E695" s="41" t="n">
        <f aca="false">SUM([1]Hoja5!E695+[2]PPTO!E695+[3]Hoja1!E695)</f>
        <v>1487347.48</v>
      </c>
      <c r="F695" s="42" t="n">
        <f aca="false">SUM(D695+E695)</f>
        <v>20487347.48</v>
      </c>
      <c r="G695" s="43" t="n">
        <f aca="false">IF(OR(F695=0,F$1161=0),0,F695/F$1161)*100</f>
        <v>0.122204474534608</v>
      </c>
      <c r="H695" s="41" t="n">
        <f aca="false">SUM([1]Hoja5!H695+[2]PPTO!H695+[3]Hoja1!H695)</f>
        <v>0</v>
      </c>
      <c r="I695" s="44" t="n">
        <f aca="false">SUM(F695-H695)</f>
        <v>20487347.48</v>
      </c>
      <c r="J695" s="41" t="n">
        <f aca="false">SUM([1]Hoja5!J695+[2]PPTO!J695+[3]Hoja1!J695)</f>
        <v>7866130.723</v>
      </c>
      <c r="K695" s="43" t="n">
        <f aca="false">IF(OR(J695=0,F695=0),0,J695/F695)*100</f>
        <v>38.3950666657995</v>
      </c>
      <c r="L695" s="42" t="n">
        <f aca="false">SUM(N695-J695)</f>
        <v>0</v>
      </c>
      <c r="M695" s="43" t="n">
        <f aca="false">IF(OR(L695=0,F695=0),0,L695/F695)*100</f>
        <v>0</v>
      </c>
      <c r="N695" s="41" t="n">
        <f aca="false">SUM([1]Hoja5!N695+[2]PPTO!N695+[3]Hoja1!N695)</f>
        <v>7866130.723</v>
      </c>
      <c r="O695" s="43" t="n">
        <f aca="false">IF(OR(N695=0,F695=0),0,N695/F695)*100</f>
        <v>38.3950666657995</v>
      </c>
      <c r="P695" s="44" t="n">
        <f aca="false">SUM(F695-N695)</f>
        <v>12621216.757</v>
      </c>
      <c r="Q695" s="45"/>
      <c r="R695" s="46"/>
      <c r="S695" s="47"/>
      <c r="T695" s="46"/>
      <c r="U695" s="45"/>
      <c r="V695" s="47"/>
      <c r="W695" s="45"/>
      <c r="X695" s="46"/>
      <c r="Y695" s="45"/>
      <c r="Z695" s="47"/>
    </row>
    <row r="696" customFormat="false" ht="15" hidden="false" customHeight="false" outlineLevel="0" collapsed="false">
      <c r="A696" s="38" t="s">
        <v>1281</v>
      </c>
      <c r="B696" s="39" t="s">
        <v>218</v>
      </c>
      <c r="C696" s="40"/>
      <c r="D696" s="41" t="n">
        <f aca="false">SUM([1]Hoja5!D696+[2]PPTO!D696+[3]Hoja1!D696)</f>
        <v>517183420.849</v>
      </c>
      <c r="E696" s="41" t="n">
        <f aca="false">SUM([1]Hoja5!E696+[2]PPTO!E696+[3]Hoja1!E696)</f>
        <v>4189525.342</v>
      </c>
      <c r="F696" s="42" t="n">
        <f aca="false">SUM(D696+E696)</f>
        <v>521372946.191</v>
      </c>
      <c r="G696" s="43" t="n">
        <f aca="false">IF(OR(F696=0,F$1161=0),0,F696/F$1161)*100</f>
        <v>3.10992464925146</v>
      </c>
      <c r="H696" s="41" t="n">
        <f aca="false">SUM([1]Hoja5!H696+[2]PPTO!H696+[3]Hoja1!H696)</f>
        <v>0</v>
      </c>
      <c r="I696" s="44" t="n">
        <f aca="false">SUM(F696-H696)</f>
        <v>521372946.191</v>
      </c>
      <c r="J696" s="41" t="n">
        <f aca="false">SUM([1]Hoja5!J696+[2]PPTO!J696+[3]Hoja1!J696)</f>
        <v>3451318.669</v>
      </c>
      <c r="K696" s="43" t="n">
        <f aca="false">IF(OR(J696=0,F696=0),0,J696/F696)*100</f>
        <v>0.661967348749937</v>
      </c>
      <c r="L696" s="42" t="n">
        <f aca="false">SUM(N696-J696)</f>
        <v>0</v>
      </c>
      <c r="M696" s="43" t="n">
        <f aca="false">IF(OR(L696=0,F696=0),0,L696/F696)*100</f>
        <v>0</v>
      </c>
      <c r="N696" s="41" t="n">
        <f aca="false">SUM([1]Hoja5!N696+[2]PPTO!N696+[3]Hoja1!N696)</f>
        <v>3451318.669</v>
      </c>
      <c r="O696" s="43" t="n">
        <f aca="false">IF(OR(N696=0,F696=0),0,N696/F696)*100</f>
        <v>0.661967348749937</v>
      </c>
      <c r="P696" s="44" t="n">
        <f aca="false">SUM(F696-N696)</f>
        <v>517921627.522</v>
      </c>
      <c r="Q696" s="45"/>
      <c r="R696" s="46"/>
      <c r="S696" s="47"/>
      <c r="T696" s="46"/>
      <c r="U696" s="45"/>
      <c r="V696" s="47"/>
      <c r="W696" s="45"/>
      <c r="X696" s="46"/>
      <c r="Y696" s="45"/>
      <c r="Z696" s="47"/>
    </row>
    <row r="697" customFormat="false" ht="15" hidden="true" customHeight="false" outlineLevel="0" collapsed="false">
      <c r="A697" s="38" t="s">
        <v>1282</v>
      </c>
      <c r="B697" s="39" t="s">
        <v>220</v>
      </c>
      <c r="C697" s="40"/>
      <c r="D697" s="41" t="n">
        <f aca="false">SUM(D698:D700)</f>
        <v>0</v>
      </c>
      <c r="E697" s="41" t="n">
        <f aca="false">SUM(E698:E700)</f>
        <v>0</v>
      </c>
      <c r="F697" s="42" t="n">
        <f aca="false">SUM(D697+E697)</f>
        <v>0</v>
      </c>
      <c r="G697" s="43" t="n">
        <f aca="false">IF(OR(F697=0,F$1161=0),0,F697/F$1161)*100</f>
        <v>0</v>
      </c>
      <c r="H697" s="41" t="n">
        <f aca="false">SUM(H698:H700)</f>
        <v>0</v>
      </c>
      <c r="I697" s="44" t="n">
        <f aca="false">SUM(F697-H697)</f>
        <v>0</v>
      </c>
      <c r="J697" s="41" t="n">
        <f aca="false">SUM(J698:J700)</f>
        <v>0</v>
      </c>
      <c r="K697" s="43" t="n">
        <f aca="false">IF(OR(J697=0,F697=0),0,J697/F697)*100</f>
        <v>0</v>
      </c>
      <c r="L697" s="42" t="n">
        <f aca="false">SUM(N697-J697)</f>
        <v>0</v>
      </c>
      <c r="M697" s="43" t="n">
        <f aca="false">IF(OR(L697=0,F697=0),0,L697/F697)*100</f>
        <v>0</v>
      </c>
      <c r="N697" s="41" t="n">
        <f aca="false">SUM(N698:N700)</f>
        <v>0</v>
      </c>
      <c r="O697" s="43" t="n">
        <f aca="false">IF(OR(N697=0,F697=0),0,N697/F697)*100</f>
        <v>0</v>
      </c>
      <c r="P697" s="44" t="n">
        <f aca="false">SUM(F697-N697)</f>
        <v>0</v>
      </c>
      <c r="Q697" s="45"/>
      <c r="R697" s="46"/>
      <c r="S697" s="47"/>
      <c r="T697" s="46"/>
      <c r="U697" s="45"/>
      <c r="V697" s="47"/>
      <c r="W697" s="45"/>
      <c r="X697" s="46"/>
      <c r="Y697" s="45"/>
      <c r="Z697" s="47"/>
    </row>
    <row r="698" customFormat="false" ht="15" hidden="true" customHeight="false" outlineLevel="0" collapsed="false">
      <c r="A698" s="38" t="s">
        <v>1283</v>
      </c>
      <c r="B698" s="39" t="s">
        <v>1197</v>
      </c>
      <c r="C698" s="40"/>
      <c r="D698" s="41" t="n">
        <f aca="false">SUM([1]Hoja5!D698+[2]PPTO!D698+[3]Hoja1!D698)</f>
        <v>0</v>
      </c>
      <c r="E698" s="41" t="n">
        <f aca="false">SUM([1]Hoja5!E698+[2]PPTO!E698+[3]Hoja1!E698)</f>
        <v>0</v>
      </c>
      <c r="F698" s="42" t="n">
        <f aca="false">SUM(D698+E698)</f>
        <v>0</v>
      </c>
      <c r="G698" s="43" t="n">
        <f aca="false">IF(OR(F698=0,F$1161=0),0,F698/F$1161)*100</f>
        <v>0</v>
      </c>
      <c r="H698" s="41" t="n">
        <f aca="false">SUM([1]Hoja5!H698+[2]PPTO!H698+[3]Hoja1!H698)</f>
        <v>0</v>
      </c>
      <c r="I698" s="44" t="n">
        <f aca="false">SUM(F698-H698)</f>
        <v>0</v>
      </c>
      <c r="J698" s="41" t="n">
        <f aca="false">SUM([1]Hoja5!J698+[2]PPTO!J698+[3]Hoja1!J698)</f>
        <v>0</v>
      </c>
      <c r="K698" s="43" t="n">
        <f aca="false">IF(OR(J698=0,F698=0),0,J698/F698)*100</f>
        <v>0</v>
      </c>
      <c r="L698" s="42" t="n">
        <f aca="false">SUM(N698-J698)</f>
        <v>0</v>
      </c>
      <c r="M698" s="43" t="n">
        <f aca="false">IF(OR(L698=0,F698=0),0,L698/F698)*100</f>
        <v>0</v>
      </c>
      <c r="N698" s="41" t="n">
        <f aca="false">SUM([1]Hoja5!N698+[2]PPTO!N698+[3]Hoja1!N698)</f>
        <v>0</v>
      </c>
      <c r="O698" s="43" t="n">
        <f aca="false">IF(OR(N698=0,F698=0),0,N698/F698)*100</f>
        <v>0</v>
      </c>
      <c r="P698" s="44" t="n">
        <f aca="false">SUM(F698-N698)</f>
        <v>0</v>
      </c>
      <c r="Q698" s="45"/>
      <c r="R698" s="46"/>
      <c r="S698" s="47"/>
      <c r="T698" s="46"/>
      <c r="U698" s="45"/>
      <c r="V698" s="47"/>
      <c r="W698" s="45"/>
      <c r="X698" s="46"/>
      <c r="Y698" s="45"/>
      <c r="Z698" s="47"/>
    </row>
    <row r="699" customFormat="false" ht="15" hidden="true" customHeight="false" outlineLevel="0" collapsed="false">
      <c r="A699" s="38" t="s">
        <v>1284</v>
      </c>
      <c r="B699" s="39" t="s">
        <v>1201</v>
      </c>
      <c r="C699" s="40"/>
      <c r="D699" s="41" t="n">
        <f aca="false">SUM([1]Hoja5!D699+[2]PPTO!D699+[3]Hoja1!D699)</f>
        <v>0</v>
      </c>
      <c r="E699" s="41" t="n">
        <f aca="false">SUM([1]Hoja5!E699+[2]PPTO!E699+[3]Hoja1!E699)</f>
        <v>0</v>
      </c>
      <c r="F699" s="42" t="n">
        <f aca="false">SUM(D699+E699)</f>
        <v>0</v>
      </c>
      <c r="G699" s="43" t="n">
        <f aca="false">IF(OR(F699=0,F$1161=0),0,F699/F$1161)*100</f>
        <v>0</v>
      </c>
      <c r="H699" s="41" t="n">
        <f aca="false">SUM([1]Hoja5!H699+[2]PPTO!H699+[3]Hoja1!H699)</f>
        <v>0</v>
      </c>
      <c r="I699" s="44" t="n">
        <f aca="false">SUM(F699-H699)</f>
        <v>0</v>
      </c>
      <c r="J699" s="41" t="n">
        <f aca="false">SUM([1]Hoja5!J699+[2]PPTO!J699+[3]Hoja1!J699)</f>
        <v>0</v>
      </c>
      <c r="K699" s="43" t="n">
        <f aca="false">IF(OR(J699=0,F699=0),0,J699/F699)*100</f>
        <v>0</v>
      </c>
      <c r="L699" s="42" t="n">
        <f aca="false">SUM(N699-J699)</f>
        <v>0</v>
      </c>
      <c r="M699" s="43" t="n">
        <f aca="false">IF(OR(L699=0,F699=0),0,L699/F699)*100</f>
        <v>0</v>
      </c>
      <c r="N699" s="41" t="n">
        <f aca="false">SUM([1]Hoja5!N699+[2]PPTO!N699+[3]Hoja1!N699)</f>
        <v>0</v>
      </c>
      <c r="O699" s="43" t="n">
        <f aca="false">IF(OR(N699=0,F699=0),0,N699/F699)*100</f>
        <v>0</v>
      </c>
      <c r="P699" s="44" t="n">
        <f aca="false">SUM(F699-N699)</f>
        <v>0</v>
      </c>
      <c r="Q699" s="45"/>
      <c r="R699" s="46"/>
      <c r="S699" s="47"/>
      <c r="T699" s="46"/>
      <c r="U699" s="45"/>
      <c r="V699" s="47"/>
      <c r="W699" s="45"/>
      <c r="X699" s="46"/>
      <c r="Y699" s="45"/>
      <c r="Z699" s="47"/>
    </row>
    <row r="700" customFormat="false" ht="15" hidden="true" customHeight="false" outlineLevel="0" collapsed="false">
      <c r="A700" s="38" t="s">
        <v>1285</v>
      </c>
      <c r="B700" s="39" t="s">
        <v>1286</v>
      </c>
      <c r="C700" s="40"/>
      <c r="D700" s="41" t="n">
        <f aca="false">SUM([1]Hoja5!D700+[2]PPTO!D700+[3]Hoja1!D700)</f>
        <v>0</v>
      </c>
      <c r="E700" s="41" t="n">
        <f aca="false">SUM([1]Hoja5!E700+[2]PPTO!E700+[3]Hoja1!E700)</f>
        <v>0</v>
      </c>
      <c r="F700" s="42" t="n">
        <f aca="false">SUM(D700+E700)</f>
        <v>0</v>
      </c>
      <c r="G700" s="43" t="n">
        <f aca="false">IF(OR(F700=0,F$1161=0),0,F700/F$1161)*100</f>
        <v>0</v>
      </c>
      <c r="H700" s="41" t="n">
        <f aca="false">SUM([1]Hoja5!H700+[2]PPTO!H700+[3]Hoja1!H700)</f>
        <v>0</v>
      </c>
      <c r="I700" s="44" t="n">
        <f aca="false">SUM(F700-H700)</f>
        <v>0</v>
      </c>
      <c r="J700" s="41" t="n">
        <f aca="false">SUM([1]Hoja5!J700+[2]PPTO!J700+[3]Hoja1!J700)</f>
        <v>0</v>
      </c>
      <c r="K700" s="43" t="n">
        <f aca="false">IF(OR(J700=0,F700=0),0,J700/F700)*100</f>
        <v>0</v>
      </c>
      <c r="L700" s="42" t="n">
        <f aca="false">SUM(N700-J700)</f>
        <v>0</v>
      </c>
      <c r="M700" s="43" t="n">
        <f aca="false">IF(OR(L700=0,F700=0),0,L700/F700)*100</f>
        <v>0</v>
      </c>
      <c r="N700" s="41" t="n">
        <f aca="false">SUM([1]Hoja5!N700+[2]PPTO!N700+[3]Hoja1!N700)</f>
        <v>0</v>
      </c>
      <c r="O700" s="43" t="n">
        <f aca="false">IF(OR(N700=0,F700=0),0,N700/F700)*100</f>
        <v>0</v>
      </c>
      <c r="P700" s="44" t="n">
        <f aca="false">SUM(F700-N700)</f>
        <v>0</v>
      </c>
      <c r="Q700" s="45"/>
      <c r="R700" s="46"/>
      <c r="S700" s="47"/>
      <c r="T700" s="46"/>
      <c r="U700" s="45"/>
      <c r="V700" s="47"/>
      <c r="W700" s="45"/>
      <c r="X700" s="46"/>
      <c r="Y700" s="45"/>
      <c r="Z700" s="47"/>
    </row>
    <row r="701" customFormat="false" ht="15" hidden="false" customHeight="false" outlineLevel="0" collapsed="false">
      <c r="A701" s="38" t="s">
        <v>1287</v>
      </c>
      <c r="B701" s="39" t="s">
        <v>1288</v>
      </c>
      <c r="C701" s="40"/>
      <c r="D701" s="41" t="n">
        <f aca="false">SUM([1]Hoja5!D701+[2]PPTO!D701+[3]Hoja1!D701)</f>
        <v>30078000</v>
      </c>
      <c r="E701" s="41" t="n">
        <f aca="false">SUM([1]Hoja5!E701+[2]PPTO!E701+[3]Hoja1!E701)</f>
        <v>8556000</v>
      </c>
      <c r="F701" s="42" t="n">
        <f aca="false">SUM(D701+E701)</f>
        <v>38634000</v>
      </c>
      <c r="G701" s="43" t="n">
        <f aca="false">IF(OR(F701=0,F$1161=0),0,F701/F$1161)*100</f>
        <v>0.230446995335975</v>
      </c>
      <c r="H701" s="41" t="n">
        <f aca="false">SUM([1]Hoja5!H701+[2]PPTO!H701+[3]Hoja1!H701)</f>
        <v>0</v>
      </c>
      <c r="I701" s="44" t="n">
        <f aca="false">SUM(F701-H701)</f>
        <v>38634000</v>
      </c>
      <c r="J701" s="41" t="n">
        <f aca="false">SUM([1]Hoja5!J701+[2]PPTO!J701+[3]Hoja1!J701)</f>
        <v>25062960.773</v>
      </c>
      <c r="K701" s="43" t="n">
        <f aca="false">IF(OR(J701=0,F701=0),0,J701/F701)*100</f>
        <v>64.8728083372159</v>
      </c>
      <c r="L701" s="42" t="n">
        <f aca="false">SUM(N701-J701)</f>
        <v>0</v>
      </c>
      <c r="M701" s="43" t="n">
        <f aca="false">IF(OR(L701=0,F701=0),0,L701/F701)*100</f>
        <v>0</v>
      </c>
      <c r="N701" s="41" t="n">
        <f aca="false">SUM([1]Hoja5!N701+[2]PPTO!N701+[3]Hoja1!N701)</f>
        <v>25062960.773</v>
      </c>
      <c r="O701" s="43" t="n">
        <f aca="false">IF(OR(N701=0,F701=0),0,N701/F701)*100</f>
        <v>64.8728083372159</v>
      </c>
      <c r="P701" s="44" t="n">
        <f aca="false">SUM(F701-N701)</f>
        <v>13571039.227</v>
      </c>
      <c r="Q701" s="45"/>
      <c r="R701" s="46"/>
      <c r="S701" s="47"/>
      <c r="T701" s="46"/>
      <c r="U701" s="45"/>
      <c r="V701" s="47"/>
      <c r="W701" s="45"/>
      <c r="X701" s="46"/>
      <c r="Y701" s="45"/>
      <c r="Z701" s="47"/>
    </row>
    <row r="702" customFormat="false" ht="15" hidden="false" customHeight="false" outlineLevel="0" collapsed="false">
      <c r="A702" s="38" t="s">
        <v>1289</v>
      </c>
      <c r="B702" s="39" t="s">
        <v>1290</v>
      </c>
      <c r="C702" s="40"/>
      <c r="D702" s="41" t="n">
        <f aca="false">SUM([1]Hoja5!D702+[2]PPTO!D702+[3]Hoja1!D702)</f>
        <v>75766444.792</v>
      </c>
      <c r="E702" s="41" t="n">
        <f aca="false">SUM([1]Hoja5!E702+[2]PPTO!E702+[3]Hoja1!E702)</f>
        <v>2401891.104</v>
      </c>
      <c r="F702" s="42" t="n">
        <f aca="false">SUM(D702+E702)</f>
        <v>78168335.896</v>
      </c>
      <c r="G702" s="43" t="n">
        <f aca="false">IF(OR(F702=0,F$1161=0),0,F702/F$1161)*100</f>
        <v>0.466264382089518</v>
      </c>
      <c r="H702" s="41" t="n">
        <f aca="false">SUM([1]Hoja5!H702+[2]PPTO!H702+[3]Hoja1!H702)</f>
        <v>0</v>
      </c>
      <c r="I702" s="44" t="n">
        <f aca="false">SUM(F702-H702)</f>
        <v>78168335.896</v>
      </c>
      <c r="J702" s="41" t="n">
        <f aca="false">SUM([1]Hoja5!J702+[2]PPTO!J702+[3]Hoja1!J702)</f>
        <v>15500000</v>
      </c>
      <c r="K702" s="43" t="n">
        <f aca="false">IF(OR(J702=0,F702=0),0,J702/F702)*100</f>
        <v>19.829000863754</v>
      </c>
      <c r="L702" s="42" t="n">
        <f aca="false">SUM(N702-J702)</f>
        <v>0</v>
      </c>
      <c r="M702" s="43" t="n">
        <f aca="false">IF(OR(L702=0,F702=0),0,L702/F702)*100</f>
        <v>0</v>
      </c>
      <c r="N702" s="41" t="n">
        <f aca="false">SUM([1]Hoja5!N702+[2]PPTO!N702+[3]Hoja1!N702)</f>
        <v>15500000</v>
      </c>
      <c r="O702" s="43" t="n">
        <f aca="false">IF(OR(N702=0,F702=0),0,N702/F702)*100</f>
        <v>19.829000863754</v>
      </c>
      <c r="P702" s="44" t="n">
        <f aca="false">SUM(F702-N702)</f>
        <v>62668335.896</v>
      </c>
      <c r="Q702" s="45"/>
      <c r="R702" s="46"/>
      <c r="S702" s="47"/>
      <c r="T702" s="46"/>
      <c r="U702" s="45"/>
      <c r="V702" s="47"/>
      <c r="W702" s="45"/>
      <c r="X702" s="46"/>
      <c r="Y702" s="45"/>
      <c r="Z702" s="47"/>
    </row>
    <row r="703" customFormat="false" ht="15" hidden="true" customHeight="false" outlineLevel="0" collapsed="false">
      <c r="A703" s="38" t="s">
        <v>1291</v>
      </c>
      <c r="B703" s="39" t="s">
        <v>230</v>
      </c>
      <c r="C703" s="40"/>
      <c r="D703" s="41" t="n">
        <f aca="false">SUM([1]Hoja5!D703+[2]PPTO!D703+[3]Hoja1!D703)</f>
        <v>0</v>
      </c>
      <c r="E703" s="41" t="n">
        <f aca="false">SUM([1]Hoja5!E703+[2]PPTO!E703+[3]Hoja1!E703)</f>
        <v>0</v>
      </c>
      <c r="F703" s="42" t="n">
        <f aca="false">SUM(D703+E703)</f>
        <v>0</v>
      </c>
      <c r="G703" s="43" t="n">
        <f aca="false">IF(OR(F703=0,F$1161=0),0,F703/F$1161)*100</f>
        <v>0</v>
      </c>
      <c r="H703" s="41" t="n">
        <f aca="false">SUM([1]Hoja5!H703+[2]PPTO!H703+[3]Hoja1!H703)</f>
        <v>0</v>
      </c>
      <c r="I703" s="44" t="n">
        <f aca="false">SUM(F703-H703)</f>
        <v>0</v>
      </c>
      <c r="J703" s="41" t="n">
        <f aca="false">SUM([1]Hoja5!J703+[2]PPTO!J703+[3]Hoja1!J703)</f>
        <v>0</v>
      </c>
      <c r="K703" s="43" t="n">
        <f aca="false">IF(OR(J703=0,F703=0),0,J703/F703)*100</f>
        <v>0</v>
      </c>
      <c r="L703" s="42" t="n">
        <f aca="false">SUM(N703-J703)</f>
        <v>0</v>
      </c>
      <c r="M703" s="43" t="n">
        <f aca="false">IF(OR(L703=0,F703=0),0,L703/F703)*100</f>
        <v>0</v>
      </c>
      <c r="N703" s="41" t="n">
        <f aca="false">SUM([1]Hoja5!N703+[2]PPTO!N703+[3]Hoja1!N703)</f>
        <v>0</v>
      </c>
      <c r="O703" s="43" t="n">
        <f aca="false">IF(OR(N703=0,F703=0),0,N703/F703)*100</f>
        <v>0</v>
      </c>
      <c r="P703" s="44" t="n">
        <f aca="false">SUM(F703-N703)</f>
        <v>0</v>
      </c>
      <c r="Q703" s="45"/>
      <c r="R703" s="46"/>
      <c r="S703" s="47"/>
      <c r="T703" s="46"/>
      <c r="U703" s="45"/>
      <c r="V703" s="47"/>
      <c r="W703" s="45"/>
      <c r="X703" s="46"/>
      <c r="Y703" s="45"/>
      <c r="Z703" s="47"/>
    </row>
    <row r="704" customFormat="false" ht="15" hidden="true" customHeight="false" outlineLevel="0" collapsed="false">
      <c r="A704" s="38" t="s">
        <v>1292</v>
      </c>
      <c r="B704" s="39" t="s">
        <v>1293</v>
      </c>
      <c r="C704" s="40"/>
      <c r="D704" s="41" t="n">
        <f aca="false">SUM([1]Hoja5!D704+[2]PPTO!D704+[3]Hoja1!D704)</f>
        <v>0</v>
      </c>
      <c r="E704" s="41" t="n">
        <f aca="false">SUM([1]Hoja5!E704+[2]PPTO!E704+[3]Hoja1!E704)</f>
        <v>0</v>
      </c>
      <c r="F704" s="42" t="n">
        <f aca="false">SUM(D704+E704)</f>
        <v>0</v>
      </c>
      <c r="G704" s="43" t="n">
        <f aca="false">IF(OR(F704=0,F$1161=0),0,F704/F$1161)*100</f>
        <v>0</v>
      </c>
      <c r="H704" s="41" t="n">
        <f aca="false">SUM([1]Hoja5!H704+[2]PPTO!H704+[3]Hoja1!H704)</f>
        <v>0</v>
      </c>
      <c r="I704" s="44" t="n">
        <f aca="false">SUM(F704-H704)</f>
        <v>0</v>
      </c>
      <c r="J704" s="41" t="n">
        <f aca="false">SUM([1]Hoja5!J704+[2]PPTO!J704+[3]Hoja1!J704)</f>
        <v>0</v>
      </c>
      <c r="K704" s="43" t="n">
        <f aca="false">IF(OR(J704=0,F704=0),0,J704/F704)*100</f>
        <v>0</v>
      </c>
      <c r="L704" s="42" t="n">
        <f aca="false">SUM(N704-J704)</f>
        <v>0</v>
      </c>
      <c r="M704" s="43" t="n">
        <f aca="false">IF(OR(L704=0,F704=0),0,L704/F704)*100</f>
        <v>0</v>
      </c>
      <c r="N704" s="41" t="n">
        <f aca="false">SUM([1]Hoja5!N704+[2]PPTO!N704+[3]Hoja1!N704)</f>
        <v>0</v>
      </c>
      <c r="O704" s="43" t="n">
        <f aca="false">IF(OR(N704=0,F704=0),0,N704/F704)*100</f>
        <v>0</v>
      </c>
      <c r="P704" s="44" t="n">
        <f aca="false">SUM(F704-N704)</f>
        <v>0</v>
      </c>
      <c r="Q704" s="45"/>
      <c r="R704" s="46"/>
      <c r="S704" s="47"/>
      <c r="T704" s="46"/>
      <c r="U704" s="45"/>
      <c r="V704" s="47"/>
      <c r="W704" s="45"/>
      <c r="X704" s="46"/>
      <c r="Y704" s="45"/>
      <c r="Z704" s="47"/>
    </row>
    <row r="705" customFormat="false" ht="15" hidden="false" customHeight="false" outlineLevel="0" collapsed="false">
      <c r="A705" s="38" t="s">
        <v>1294</v>
      </c>
      <c r="B705" s="39" t="s">
        <v>234</v>
      </c>
      <c r="C705" s="40"/>
      <c r="D705" s="41" t="n">
        <f aca="false">SUM([1]Hoja5!D705+[2]PPTO!D705+[3]Hoja1!D705)</f>
        <v>51377761</v>
      </c>
      <c r="E705" s="41" t="n">
        <f aca="false">SUM([1]Hoja5!E705+[2]PPTO!E705+[3]Hoja1!E705)</f>
        <v>2000000</v>
      </c>
      <c r="F705" s="42" t="n">
        <f aca="false">SUM(D705+E705)</f>
        <v>53377761</v>
      </c>
      <c r="G705" s="43" t="n">
        <f aca="false">IF(OR(F705=0,F$1161=0),0,F705/F$1161)*100</f>
        <v>0.318391692297245</v>
      </c>
      <c r="H705" s="41" t="n">
        <f aca="false">SUM([1]Hoja5!H705+[2]PPTO!H705+[3]Hoja1!H705)</f>
        <v>0</v>
      </c>
      <c r="I705" s="44" t="n">
        <f aca="false">SUM(F705-H705)</f>
        <v>53377761</v>
      </c>
      <c r="J705" s="41" t="n">
        <f aca="false">SUM([1]Hoja5!J705+[2]PPTO!J705+[3]Hoja1!J705)</f>
        <v>19463708</v>
      </c>
      <c r="K705" s="43" t="n">
        <f aca="false">IF(OR(J705=0,F705=0),0,J705/F705)*100</f>
        <v>36.4640772399577</v>
      </c>
      <c r="L705" s="42" t="n">
        <f aca="false">SUM(N705-J705)</f>
        <v>0</v>
      </c>
      <c r="M705" s="43" t="n">
        <f aca="false">IF(OR(L705=0,F705=0),0,L705/F705)*100</f>
        <v>0</v>
      </c>
      <c r="N705" s="41" t="n">
        <f aca="false">SUM([1]Hoja5!N705+[2]PPTO!N705+[3]Hoja1!N705)</f>
        <v>19463708</v>
      </c>
      <c r="O705" s="43" t="n">
        <f aca="false">IF(OR(N705=0,F705=0),0,N705/F705)*100</f>
        <v>36.4640772399577</v>
      </c>
      <c r="P705" s="44" t="n">
        <f aca="false">SUM(F705-N705)</f>
        <v>33914053</v>
      </c>
      <c r="Q705" s="45"/>
      <c r="R705" s="46"/>
      <c r="S705" s="47"/>
      <c r="T705" s="46"/>
      <c r="U705" s="45"/>
      <c r="V705" s="47"/>
      <c r="W705" s="45"/>
      <c r="X705" s="46"/>
      <c r="Y705" s="45"/>
      <c r="Z705" s="47"/>
    </row>
    <row r="706" customFormat="false" ht="15" hidden="false" customHeight="false" outlineLevel="0" collapsed="false">
      <c r="A706" s="38" t="s">
        <v>1295</v>
      </c>
      <c r="B706" s="39" t="s">
        <v>1296</v>
      </c>
      <c r="C706" s="40"/>
      <c r="D706" s="41" t="n">
        <f aca="false">SUM([1]Hoja5!D706+[2]PPTO!D706+[3]Hoja1!D706)</f>
        <v>1078747.77</v>
      </c>
      <c r="E706" s="41" t="n">
        <f aca="false">SUM([1]Hoja5!E706+[2]PPTO!E706+[3]Hoja1!E706)</f>
        <v>0</v>
      </c>
      <c r="F706" s="42" t="n">
        <f aca="false">SUM(D706+E706)</f>
        <v>1078747.77</v>
      </c>
      <c r="G706" s="43" t="n">
        <f aca="false">IF(OR(F706=0,F$1161=0),0,F706/F$1161)*100</f>
        <v>0.00643459601185182</v>
      </c>
      <c r="H706" s="41" t="n">
        <f aca="false">SUM([1]Hoja5!H706+[2]PPTO!H706+[3]Hoja1!H706)</f>
        <v>0</v>
      </c>
      <c r="I706" s="44" t="n">
        <f aca="false">SUM(F706-H706)</f>
        <v>1078747.77</v>
      </c>
      <c r="J706" s="41" t="n">
        <f aca="false">SUM([1]Hoja5!J706+[2]PPTO!J706+[3]Hoja1!J706)</f>
        <v>365000</v>
      </c>
      <c r="K706" s="43" t="n">
        <f aca="false">IF(OR(J706=0,F706=0),0,J706/F706)*100</f>
        <v>33.8355276507316</v>
      </c>
      <c r="L706" s="42" t="n">
        <f aca="false">SUM(N706-J706)</f>
        <v>0</v>
      </c>
      <c r="M706" s="43" t="n">
        <f aca="false">IF(OR(L706=0,F706=0),0,L706/F706)*100</f>
        <v>0</v>
      </c>
      <c r="N706" s="41" t="n">
        <f aca="false">SUM([1]Hoja5!N706+[2]PPTO!N706+[3]Hoja1!N706)</f>
        <v>365000</v>
      </c>
      <c r="O706" s="43" t="n">
        <f aca="false">IF(OR(N706=0,F706=0),0,N706/F706)*100</f>
        <v>33.8355276507316</v>
      </c>
      <c r="P706" s="44" t="n">
        <f aca="false">SUM(F706-N706)</f>
        <v>713747.77</v>
      </c>
      <c r="Q706" s="45"/>
      <c r="R706" s="46"/>
      <c r="S706" s="47"/>
      <c r="T706" s="46"/>
      <c r="U706" s="45"/>
      <c r="V706" s="47"/>
      <c r="W706" s="45"/>
      <c r="X706" s="46"/>
      <c r="Y706" s="45"/>
      <c r="Z706" s="47"/>
    </row>
    <row r="707" customFormat="false" ht="15" hidden="false" customHeight="false" outlineLevel="0" collapsed="false">
      <c r="A707" s="38" t="s">
        <v>1297</v>
      </c>
      <c r="B707" s="39" t="s">
        <v>238</v>
      </c>
      <c r="C707" s="40"/>
      <c r="D707" s="41" t="n">
        <f aca="false">SUM([1]Hoja5!D707+[2]PPTO!D707+[3]Hoja1!D707)</f>
        <v>3000000</v>
      </c>
      <c r="E707" s="41" t="n">
        <f aca="false">SUM([1]Hoja5!E707+[2]PPTO!E707+[3]Hoja1!E707)</f>
        <v>0</v>
      </c>
      <c r="F707" s="42" t="n">
        <f aca="false">SUM(D707+E707)</f>
        <v>3000000</v>
      </c>
      <c r="G707" s="43" t="n">
        <f aca="false">IF(OR(F707=0,F$1161=0),0,F707/F$1161)*100</f>
        <v>0.0178946261326273</v>
      </c>
      <c r="H707" s="41" t="n">
        <f aca="false">SUM([1]Hoja5!H707+[2]PPTO!H707+[3]Hoja1!H707)</f>
        <v>0</v>
      </c>
      <c r="I707" s="44" t="n">
        <f aca="false">SUM(F707-H707)</f>
        <v>3000000</v>
      </c>
      <c r="J707" s="41" t="n">
        <f aca="false">SUM([1]Hoja5!J707+[2]PPTO!J707+[3]Hoja1!J707)</f>
        <v>1307000</v>
      </c>
      <c r="K707" s="43" t="n">
        <f aca="false">IF(OR(J707=0,F707=0),0,J707/F707)*100</f>
        <v>43.5666666666667</v>
      </c>
      <c r="L707" s="42" t="n">
        <f aca="false">SUM(N707-J707)</f>
        <v>0</v>
      </c>
      <c r="M707" s="43" t="n">
        <f aca="false">IF(OR(L707=0,F707=0),0,L707/F707)*100</f>
        <v>0</v>
      </c>
      <c r="N707" s="41" t="n">
        <f aca="false">SUM([1]Hoja5!N707+[2]PPTO!N707+[3]Hoja1!N707)</f>
        <v>1307000</v>
      </c>
      <c r="O707" s="43" t="n">
        <f aca="false">IF(OR(N707=0,F707=0),0,N707/F707)*100</f>
        <v>43.5666666666667</v>
      </c>
      <c r="P707" s="44" t="n">
        <f aca="false">SUM(F707-N707)</f>
        <v>1693000</v>
      </c>
      <c r="Q707" s="45"/>
      <c r="R707" s="46"/>
      <c r="S707" s="47"/>
      <c r="T707" s="46"/>
      <c r="U707" s="45"/>
      <c r="V707" s="47"/>
      <c r="W707" s="45"/>
      <c r="X707" s="46"/>
      <c r="Y707" s="45"/>
      <c r="Z707" s="47"/>
    </row>
    <row r="708" customFormat="false" ht="15" hidden="false" customHeight="false" outlineLevel="0" collapsed="false">
      <c r="A708" s="38" t="s">
        <v>1298</v>
      </c>
      <c r="B708" s="39" t="s">
        <v>240</v>
      </c>
      <c r="C708" s="40"/>
      <c r="D708" s="41" t="n">
        <f aca="false">SUM([1]Hoja5!D708+[2]PPTO!D708+[3]Hoja1!D708)</f>
        <v>81600718.272</v>
      </c>
      <c r="E708" s="41" t="n">
        <f aca="false">SUM([1]Hoja5!E708+[2]PPTO!E708+[3]Hoja1!E708)</f>
        <v>5600000</v>
      </c>
      <c r="F708" s="42" t="n">
        <f aca="false">SUM(D708+E708)</f>
        <v>87200718.272</v>
      </c>
      <c r="G708" s="43" t="n">
        <f aca="false">IF(OR(F708=0,F$1161=0),0,F708/F$1161)*100</f>
        <v>0.520141417324668</v>
      </c>
      <c r="H708" s="41" t="n">
        <f aca="false">SUM([1]Hoja5!H708+[2]PPTO!H708+[3]Hoja1!H708)</f>
        <v>0</v>
      </c>
      <c r="I708" s="44" t="n">
        <f aca="false">SUM(F708-H708)</f>
        <v>87200718.272</v>
      </c>
      <c r="J708" s="41" t="n">
        <f aca="false">SUM([1]Hoja5!J708+[2]PPTO!J708+[3]Hoja1!J708)</f>
        <v>11308508</v>
      </c>
      <c r="K708" s="43" t="n">
        <f aca="false">IF(OR(J708=0,F708=0),0,J708/F708)*100</f>
        <v>12.9683656558035</v>
      </c>
      <c r="L708" s="42" t="n">
        <f aca="false">SUM(N708-J708)</f>
        <v>0</v>
      </c>
      <c r="M708" s="43" t="n">
        <f aca="false">IF(OR(L708=0,F708=0),0,L708/F708)*100</f>
        <v>0</v>
      </c>
      <c r="N708" s="41" t="n">
        <f aca="false">SUM([1]Hoja5!N708+[2]PPTO!N708+[3]Hoja1!N708)</f>
        <v>11308508</v>
      </c>
      <c r="O708" s="43" t="n">
        <f aca="false">IF(OR(N708=0,F708=0),0,N708/F708)*100</f>
        <v>12.9683656558035</v>
      </c>
      <c r="P708" s="44" t="n">
        <f aca="false">SUM(F708-N708)</f>
        <v>75892210.272</v>
      </c>
      <c r="Q708" s="45"/>
      <c r="R708" s="46"/>
      <c r="S708" s="47"/>
      <c r="T708" s="46"/>
      <c r="U708" s="45"/>
      <c r="V708" s="47"/>
      <c r="W708" s="45"/>
      <c r="X708" s="46"/>
      <c r="Y708" s="45"/>
      <c r="Z708" s="47"/>
    </row>
    <row r="709" customFormat="false" ht="15" hidden="false" customHeight="false" outlineLevel="0" collapsed="false">
      <c r="A709" s="38" t="s">
        <v>1299</v>
      </c>
      <c r="B709" s="39" t="s">
        <v>241</v>
      </c>
      <c r="C709" s="40"/>
      <c r="D709" s="41" t="n">
        <f aca="false">SUM([1]Hoja5!D709+[2]PPTO!D709+[3]Hoja1!D709)</f>
        <v>8823455</v>
      </c>
      <c r="E709" s="41" t="n">
        <f aca="false">SUM([1]Hoja5!E709+[2]PPTO!E709+[3]Hoja1!E709)</f>
        <v>0</v>
      </c>
      <c r="F709" s="42" t="n">
        <f aca="false">SUM(D709+E709)</f>
        <v>8823455</v>
      </c>
      <c r="G709" s="43" t="n">
        <f aca="false">IF(OR(F709=0,F$1161=0),0,F709/F$1161)*100</f>
        <v>0.0526308094743538</v>
      </c>
      <c r="H709" s="41" t="n">
        <f aca="false">SUM([1]Hoja5!H709+[2]PPTO!H709+[3]Hoja1!H709)</f>
        <v>0</v>
      </c>
      <c r="I709" s="44" t="n">
        <f aca="false">SUM(F709-H709)</f>
        <v>8823455</v>
      </c>
      <c r="J709" s="41" t="n">
        <f aca="false">SUM([1]Hoja5!J709+[2]PPTO!J709+[3]Hoja1!J709)</f>
        <v>2600000</v>
      </c>
      <c r="K709" s="43" t="n">
        <f aca="false">IF(OR(J709=0,F709=0),0,J709/F709)*100</f>
        <v>29.4669151709846</v>
      </c>
      <c r="L709" s="42" t="n">
        <f aca="false">SUM(N709-J709)</f>
        <v>0</v>
      </c>
      <c r="M709" s="43" t="n">
        <f aca="false">IF(OR(L709=0,F709=0),0,L709/F709)*100</f>
        <v>0</v>
      </c>
      <c r="N709" s="41" t="n">
        <f aca="false">SUM([1]Hoja5!N709+[2]PPTO!N709+[3]Hoja1!N709)</f>
        <v>2600000</v>
      </c>
      <c r="O709" s="43" t="n">
        <f aca="false">IF(OR(N709=0,F709=0),0,N709/F709)*100</f>
        <v>29.4669151709846</v>
      </c>
      <c r="P709" s="44" t="n">
        <f aca="false">SUM(F709-N709)</f>
        <v>6223455</v>
      </c>
      <c r="Q709" s="45"/>
      <c r="R709" s="46"/>
      <c r="S709" s="47"/>
      <c r="T709" s="46"/>
      <c r="U709" s="45"/>
      <c r="V709" s="47"/>
      <c r="W709" s="45"/>
      <c r="X709" s="46"/>
      <c r="Y709" s="45"/>
      <c r="Z709" s="47"/>
    </row>
    <row r="710" customFormat="false" ht="15" hidden="false" customHeight="false" outlineLevel="0" collapsed="false">
      <c r="A710" s="38" t="s">
        <v>1300</v>
      </c>
      <c r="B710" s="39" t="s">
        <v>1301</v>
      </c>
      <c r="C710" s="40"/>
      <c r="D710" s="41" t="n">
        <f aca="false">SUM([1]Hoja5!D710+[2]PPTO!D710+[3]Hoja1!D710)</f>
        <v>1606500</v>
      </c>
      <c r="E710" s="41" t="n">
        <f aca="false">SUM([1]Hoja5!E710+[2]PPTO!E710+[3]Hoja1!E710)</f>
        <v>0</v>
      </c>
      <c r="F710" s="42" t="n">
        <f aca="false">SUM(D710+E710)</f>
        <v>1606500</v>
      </c>
      <c r="G710" s="43" t="n">
        <f aca="false">IF(OR(F710=0,F$1161=0),0,F710/F$1161)*100</f>
        <v>0.00958257229402194</v>
      </c>
      <c r="H710" s="41" t="n">
        <f aca="false">SUM([1]Hoja5!H710+[2]PPTO!H710+[3]Hoja1!H710)</f>
        <v>0</v>
      </c>
      <c r="I710" s="44" t="n">
        <f aca="false">SUM(F710-H710)</f>
        <v>1606500</v>
      </c>
      <c r="J710" s="41" t="n">
        <f aca="false">SUM([1]Hoja5!J710+[2]PPTO!J710+[3]Hoja1!J710)</f>
        <v>245000</v>
      </c>
      <c r="K710" s="43" t="n">
        <f aca="false">IF(OR(J710=0,F710=0),0,J710/F710)*100</f>
        <v>15.2505446623094</v>
      </c>
      <c r="L710" s="42" t="n">
        <f aca="false">SUM(N710-J710)</f>
        <v>0</v>
      </c>
      <c r="M710" s="43" t="n">
        <f aca="false">IF(OR(L710=0,F710=0),0,L710/F710)*100</f>
        <v>0</v>
      </c>
      <c r="N710" s="41" t="n">
        <f aca="false">SUM([1]Hoja5!N710+[2]PPTO!N710+[3]Hoja1!N710)</f>
        <v>245000</v>
      </c>
      <c r="O710" s="43" t="n">
        <f aca="false">IF(OR(N710=0,F710=0),0,N710/F710)*100</f>
        <v>15.2505446623094</v>
      </c>
      <c r="P710" s="44" t="n">
        <f aca="false">SUM(F710-N710)</f>
        <v>1361500</v>
      </c>
      <c r="Q710" s="45"/>
      <c r="R710" s="46"/>
      <c r="S710" s="47"/>
      <c r="T710" s="46"/>
      <c r="U710" s="45"/>
      <c r="V710" s="47"/>
      <c r="W710" s="45"/>
      <c r="X710" s="46"/>
      <c r="Y710" s="45"/>
      <c r="Z710" s="47"/>
    </row>
    <row r="711" customFormat="false" ht="22.5" hidden="false" customHeight="false" outlineLevel="0" collapsed="false">
      <c r="A711" s="38" t="s">
        <v>1302</v>
      </c>
      <c r="B711" s="39" t="s">
        <v>245</v>
      </c>
      <c r="C711" s="40"/>
      <c r="D711" s="41" t="n">
        <f aca="false">SUM([1]Hoja5!D711+[2]PPTO!D711+[3]Hoja1!D711)</f>
        <v>18652000</v>
      </c>
      <c r="E711" s="41" t="n">
        <f aca="false">SUM([1]Hoja5!E711+[2]PPTO!E711+[3]Hoja1!E711)</f>
        <v>1500000</v>
      </c>
      <c r="F711" s="42" t="n">
        <f aca="false">SUM(D711+E711)</f>
        <v>20152000</v>
      </c>
      <c r="G711" s="43" t="n">
        <f aca="false">IF(OR(F711=0,F$1161=0),0,F711/F$1161)*100</f>
        <v>0.120204168608235</v>
      </c>
      <c r="H711" s="41" t="n">
        <f aca="false">SUM([1]Hoja5!H711+[2]PPTO!H711+[3]Hoja1!H711)</f>
        <v>0</v>
      </c>
      <c r="I711" s="44" t="n">
        <f aca="false">SUM(F711-H711)</f>
        <v>20152000</v>
      </c>
      <c r="J711" s="41" t="n">
        <f aca="false">SUM([1]Hoja5!J711+[2]PPTO!J711+[3]Hoja1!J711)</f>
        <v>10076937.048</v>
      </c>
      <c r="K711" s="43" t="n">
        <f aca="false">IF(OR(J711=0,F711=0),0,J711/F711)*100</f>
        <v>50.0046499007543</v>
      </c>
      <c r="L711" s="42" t="n">
        <f aca="false">SUM(N711-J711)</f>
        <v>0</v>
      </c>
      <c r="M711" s="43" t="n">
        <f aca="false">IF(OR(L711=0,F711=0),0,L711/F711)*100</f>
        <v>0</v>
      </c>
      <c r="N711" s="41" t="n">
        <f aca="false">SUM([1]Hoja5!N711+[2]PPTO!N711+[3]Hoja1!N711)</f>
        <v>10076937.048</v>
      </c>
      <c r="O711" s="43" t="n">
        <f aca="false">IF(OR(N711=0,F711=0),0,N711/F711)*100</f>
        <v>50.0046499007543</v>
      </c>
      <c r="P711" s="44" t="n">
        <f aca="false">SUM(F711-N711)</f>
        <v>10075062.952</v>
      </c>
      <c r="Q711" s="45"/>
      <c r="R711" s="46"/>
      <c r="S711" s="47"/>
      <c r="T711" s="46"/>
      <c r="U711" s="45"/>
      <c r="V711" s="47"/>
      <c r="W711" s="45"/>
      <c r="X711" s="46"/>
      <c r="Y711" s="45"/>
      <c r="Z711" s="47"/>
    </row>
    <row r="712" customFormat="false" ht="15" hidden="false" customHeight="false" outlineLevel="0" collapsed="false">
      <c r="A712" s="38" t="s">
        <v>1303</v>
      </c>
      <c r="B712" s="39" t="s">
        <v>247</v>
      </c>
      <c r="C712" s="40"/>
      <c r="D712" s="41" t="n">
        <f aca="false">SUM([1]Hoja5!D712+[2]PPTO!D712+[3]Hoja1!D712)</f>
        <v>8000000</v>
      </c>
      <c r="E712" s="41" t="n">
        <f aca="false">SUM([1]Hoja5!E712+[2]PPTO!E712+[3]Hoja1!E712)</f>
        <v>88718.658</v>
      </c>
      <c r="F712" s="42" t="n">
        <f aca="false">SUM(D712+E712)</f>
        <v>8088718.658</v>
      </c>
      <c r="G712" s="43" t="n">
        <f aca="false">IF(OR(F712=0,F$1161=0),0,F712/F$1161)*100</f>
        <v>0.0482481987589724</v>
      </c>
      <c r="H712" s="41" t="n">
        <f aca="false">SUM([1]Hoja5!H712+[2]PPTO!H712+[3]Hoja1!H712)</f>
        <v>0</v>
      </c>
      <c r="I712" s="44" t="n">
        <f aca="false">SUM(F712-H712)</f>
        <v>8088718.658</v>
      </c>
      <c r="J712" s="41" t="n">
        <f aca="false">SUM([1]Hoja5!J712+[2]PPTO!J712+[3]Hoja1!J712)</f>
        <v>1622922.626</v>
      </c>
      <c r="K712" s="43" t="n">
        <f aca="false">IF(OR(J712=0,F712=0),0,J712/F712)*100</f>
        <v>20.0640261408385</v>
      </c>
      <c r="L712" s="42" t="n">
        <f aca="false">SUM(N712-J712)</f>
        <v>0</v>
      </c>
      <c r="M712" s="43" t="n">
        <f aca="false">IF(OR(L712=0,F712=0),0,L712/F712)*100</f>
        <v>0</v>
      </c>
      <c r="N712" s="41" t="n">
        <f aca="false">SUM([1]Hoja5!N712+[2]PPTO!N712+[3]Hoja1!N712)</f>
        <v>1622922.626</v>
      </c>
      <c r="O712" s="43" t="n">
        <f aca="false">IF(OR(N712=0,F712=0),0,N712/F712)*100</f>
        <v>20.0640261408385</v>
      </c>
      <c r="P712" s="44" t="n">
        <f aca="false">SUM(F712-N712)</f>
        <v>6465796.032</v>
      </c>
      <c r="Q712" s="45"/>
      <c r="R712" s="46"/>
      <c r="S712" s="47"/>
      <c r="T712" s="46"/>
      <c r="U712" s="45"/>
      <c r="V712" s="47"/>
      <c r="W712" s="45"/>
      <c r="X712" s="46"/>
      <c r="Y712" s="45"/>
      <c r="Z712" s="47"/>
    </row>
    <row r="713" customFormat="false" ht="22.5" hidden="false" customHeight="false" outlineLevel="0" collapsed="false">
      <c r="A713" s="38" t="s">
        <v>1304</v>
      </c>
      <c r="B713" s="39" t="s">
        <v>249</v>
      </c>
      <c r="C713" s="40"/>
      <c r="D713" s="41" t="n">
        <f aca="false">SUM([1]Hoja5!D713+[2]PPTO!D713+[3]Hoja1!D713)</f>
        <v>58806958</v>
      </c>
      <c r="E713" s="41" t="n">
        <f aca="false">SUM([1]Hoja5!E713+[2]PPTO!E713+[3]Hoja1!E713)</f>
        <v>0</v>
      </c>
      <c r="F713" s="42" t="n">
        <f aca="false">SUM(D713+E713)</f>
        <v>58806958</v>
      </c>
      <c r="G713" s="43" t="n">
        <f aca="false">IF(OR(F713=0,F$1161=0),0,F713/F$1161)*100</f>
        <v>0.350776175802373</v>
      </c>
      <c r="H713" s="41" t="n">
        <f aca="false">SUM([1]Hoja5!H713+[2]PPTO!H713+[3]Hoja1!H713)</f>
        <v>0</v>
      </c>
      <c r="I713" s="44" t="n">
        <f aca="false">SUM(F713-H713)</f>
        <v>58806958</v>
      </c>
      <c r="J713" s="41" t="n">
        <f aca="false">SUM([1]Hoja5!J713+[2]PPTO!J713+[3]Hoja1!J713)</f>
        <v>80368.724</v>
      </c>
      <c r="K713" s="43" t="n">
        <f aca="false">IF(OR(J713=0,F713=0),0,J713/F713)*100</f>
        <v>0.136665331337152</v>
      </c>
      <c r="L713" s="42" t="n">
        <f aca="false">SUM(N713-J713)</f>
        <v>0</v>
      </c>
      <c r="M713" s="43" t="n">
        <f aca="false">IF(OR(L713=0,F713=0),0,L713/F713)*100</f>
        <v>0</v>
      </c>
      <c r="N713" s="41" t="n">
        <f aca="false">SUM([1]Hoja5!N713+[2]PPTO!N713+[3]Hoja1!N713)</f>
        <v>80368.724</v>
      </c>
      <c r="O713" s="43" t="n">
        <f aca="false">IF(OR(N713=0,F713=0),0,N713/F713)*100</f>
        <v>0.136665331337152</v>
      </c>
      <c r="P713" s="44" t="n">
        <f aca="false">SUM(F713-N713)</f>
        <v>58726589.276</v>
      </c>
      <c r="Q713" s="45"/>
      <c r="R713" s="46"/>
      <c r="S713" s="47"/>
      <c r="T713" s="46"/>
      <c r="U713" s="45"/>
      <c r="V713" s="47"/>
      <c r="W713" s="45"/>
      <c r="X713" s="46"/>
      <c r="Y713" s="45"/>
      <c r="Z713" s="47"/>
    </row>
    <row r="714" customFormat="false" ht="22.5" hidden="false" customHeight="false" outlineLevel="0" collapsed="false">
      <c r="A714" s="38" t="s">
        <v>1305</v>
      </c>
      <c r="B714" s="39" t="s">
        <v>251</v>
      </c>
      <c r="C714" s="40"/>
      <c r="D714" s="41" t="n">
        <f aca="false">SUM([1]Hoja5!D714+[2]PPTO!D714+[3]Hoja1!D714)</f>
        <v>12470335.39</v>
      </c>
      <c r="E714" s="41" t="n">
        <f aca="false">SUM([1]Hoja5!E714+[2]PPTO!E714+[3]Hoja1!E714)</f>
        <v>7295562.99</v>
      </c>
      <c r="F714" s="42" t="n">
        <f aca="false">SUM(D714+E714)</f>
        <v>19765898.38</v>
      </c>
      <c r="G714" s="43" t="n">
        <f aca="false">IF(OR(F714=0,F$1161=0),0,F714/F$1161)*100</f>
        <v>0.117901120561868</v>
      </c>
      <c r="H714" s="41" t="n">
        <f aca="false">SUM([1]Hoja5!H714+[2]PPTO!H714+[3]Hoja1!H714)</f>
        <v>0</v>
      </c>
      <c r="I714" s="44" t="n">
        <f aca="false">SUM(F714-H714)</f>
        <v>19765898.38</v>
      </c>
      <c r="J714" s="41" t="n">
        <f aca="false">SUM([1]Hoja5!J714+[2]PPTO!J714+[3]Hoja1!J714)</f>
        <v>1616161.75</v>
      </c>
      <c r="K714" s="43" t="n">
        <f aca="false">IF(OR(J714=0,F714=0),0,J714/F714)*100</f>
        <v>8.17651552653586</v>
      </c>
      <c r="L714" s="42" t="n">
        <f aca="false">SUM(N714-J714)</f>
        <v>0</v>
      </c>
      <c r="M714" s="43" t="n">
        <f aca="false">IF(OR(L714=0,F714=0),0,L714/F714)*100</f>
        <v>0</v>
      </c>
      <c r="N714" s="41" t="n">
        <f aca="false">SUM([1]Hoja5!N714+[2]PPTO!N714+[3]Hoja1!N714)</f>
        <v>1616161.75</v>
      </c>
      <c r="O714" s="43" t="n">
        <f aca="false">IF(OR(N714=0,F714=0),0,N714/F714)*100</f>
        <v>8.17651552653586</v>
      </c>
      <c r="P714" s="44" t="n">
        <f aca="false">SUM(F714-N714)</f>
        <v>18149736.63</v>
      </c>
      <c r="Q714" s="45"/>
      <c r="R714" s="46"/>
      <c r="S714" s="47"/>
      <c r="T714" s="46"/>
      <c r="U714" s="45"/>
      <c r="V714" s="47"/>
      <c r="W714" s="45"/>
      <c r="X714" s="46"/>
      <c r="Y714" s="45"/>
      <c r="Z714" s="47"/>
    </row>
    <row r="715" customFormat="false" ht="15" hidden="false" customHeight="false" outlineLevel="0" collapsed="false">
      <c r="A715" s="38" t="s">
        <v>1306</v>
      </c>
      <c r="B715" s="39" t="s">
        <v>256</v>
      </c>
      <c r="C715" s="40"/>
      <c r="D715" s="41" t="n">
        <f aca="false">SUM([1]Hoja5!D715+[2]PPTO!D715+[3]Hoja1!D715)</f>
        <v>26720349.728</v>
      </c>
      <c r="E715" s="41" t="n">
        <f aca="false">SUM([1]Hoja5!E715+[2]PPTO!E715+[3]Hoja1!E715)</f>
        <v>0</v>
      </c>
      <c r="F715" s="42" t="n">
        <f aca="false">SUM(D715+E715)</f>
        <v>26720349.728</v>
      </c>
      <c r="G715" s="43" t="n">
        <f aca="false">IF(OR(F715=0,F$1161=0),0,F715/F$1161)*100</f>
        <v>0.15938355617187</v>
      </c>
      <c r="H715" s="41" t="n">
        <f aca="false">SUM([1]Hoja5!H715+[2]PPTO!H715+[3]Hoja1!H715)</f>
        <v>0</v>
      </c>
      <c r="I715" s="44" t="n">
        <f aca="false">SUM(F715-H715)</f>
        <v>26720349.728</v>
      </c>
      <c r="J715" s="41" t="n">
        <f aca="false">SUM([1]Hoja5!J715+[2]PPTO!J715+[3]Hoja1!J715)</f>
        <v>2920000</v>
      </c>
      <c r="K715" s="43" t="n">
        <f aca="false">IF(OR(J715=0,F715=0),0,J715/F715)*100</f>
        <v>10.9280006800965</v>
      </c>
      <c r="L715" s="42" t="n">
        <f aca="false">SUM(N715-J715)</f>
        <v>0</v>
      </c>
      <c r="M715" s="43" t="n">
        <f aca="false">IF(OR(L715=0,F715=0),0,L715/F715)*100</f>
        <v>0</v>
      </c>
      <c r="N715" s="41" t="n">
        <f aca="false">SUM([1]Hoja5!N715+[2]PPTO!N715+[3]Hoja1!N715)</f>
        <v>2920000</v>
      </c>
      <c r="O715" s="43" t="n">
        <f aca="false">IF(OR(N715=0,F715=0),0,N715/F715)*100</f>
        <v>10.9280006800965</v>
      </c>
      <c r="P715" s="44" t="n">
        <f aca="false">SUM(F715-N715)</f>
        <v>23800349.728</v>
      </c>
      <c r="Q715" s="45"/>
      <c r="R715" s="46"/>
      <c r="S715" s="47"/>
      <c r="T715" s="46"/>
      <c r="U715" s="45"/>
      <c r="V715" s="47"/>
      <c r="W715" s="45"/>
      <c r="X715" s="46"/>
      <c r="Y715" s="45"/>
      <c r="Z715" s="47"/>
    </row>
    <row r="716" customFormat="false" ht="22.5" hidden="false" customHeight="false" outlineLevel="0" collapsed="false">
      <c r="A716" s="38" t="s">
        <v>1307</v>
      </c>
      <c r="B716" s="39" t="s">
        <v>258</v>
      </c>
      <c r="C716" s="40"/>
      <c r="D716" s="41" t="n">
        <f aca="false">SUM(D717:D718)</f>
        <v>8829000</v>
      </c>
      <c r="E716" s="41" t="n">
        <f aca="false">SUM(E717:E718)</f>
        <v>0</v>
      </c>
      <c r="F716" s="42" t="n">
        <f aca="false">SUM(D716+E716)</f>
        <v>8829000</v>
      </c>
      <c r="G716" s="43" t="n">
        <f aca="false">IF(OR(F716=0,F$1161=0),0,F716/F$1161)*100</f>
        <v>0.0526638847083222</v>
      </c>
      <c r="H716" s="41" t="n">
        <f aca="false">SUM(H717:H718)</f>
        <v>0</v>
      </c>
      <c r="I716" s="44" t="n">
        <f aca="false">SUM(F716-H716)</f>
        <v>8829000</v>
      </c>
      <c r="J716" s="41" t="n">
        <f aca="false">SUM(J717:J718)</f>
        <v>0</v>
      </c>
      <c r="K716" s="43" t="n">
        <f aca="false">IF(OR(J716=0,F716=0),0,J716/F716)*100</f>
        <v>0</v>
      </c>
      <c r="L716" s="42" t="n">
        <f aca="false">SUM(N716-J716)</f>
        <v>0</v>
      </c>
      <c r="M716" s="43" t="n">
        <f aca="false">IF(OR(L716=0,F716=0),0,L716/F716)*100</f>
        <v>0</v>
      </c>
      <c r="N716" s="41" t="n">
        <f aca="false">SUM(N717:N718)</f>
        <v>0</v>
      </c>
      <c r="O716" s="43" t="n">
        <f aca="false">IF(OR(N716=0,F716=0),0,N716/F716)*100</f>
        <v>0</v>
      </c>
      <c r="P716" s="44" t="n">
        <f aca="false">SUM(F716-N716)</f>
        <v>8829000</v>
      </c>
      <c r="Q716" s="45"/>
      <c r="R716" s="46"/>
      <c r="S716" s="47"/>
      <c r="T716" s="46"/>
      <c r="U716" s="45"/>
      <c r="V716" s="47"/>
      <c r="W716" s="45"/>
      <c r="X716" s="46"/>
      <c r="Y716" s="45"/>
      <c r="Z716" s="47"/>
    </row>
    <row r="717" s="60" customFormat="true" ht="15.75" hidden="false" customHeight="false" outlineLevel="0" collapsed="false">
      <c r="A717" s="38" t="s">
        <v>1308</v>
      </c>
      <c r="B717" s="39" t="s">
        <v>1309</v>
      </c>
      <c r="C717" s="40"/>
      <c r="D717" s="41" t="n">
        <f aca="false">SUM([1]Hoja5!D717+[2]PPTO!D717+[3]Hoja1!D717)</f>
        <v>4637000</v>
      </c>
      <c r="E717" s="41" t="n">
        <f aca="false">SUM([1]Hoja5!E717+[2]PPTO!E717+[3]Hoja1!E717)</f>
        <v>0</v>
      </c>
      <c r="F717" s="42" t="n">
        <f aca="false">SUM(D717+E717)</f>
        <v>4637000</v>
      </c>
      <c r="G717" s="43" t="n">
        <f aca="false">IF(OR(F717=0,F$1161=0),0,F717/F$1161)*100</f>
        <v>0.0276591271256643</v>
      </c>
      <c r="H717" s="41" t="n">
        <f aca="false">SUM([1]Hoja5!H717+[2]PPTO!H717+[3]Hoja1!H717)</f>
        <v>0</v>
      </c>
      <c r="I717" s="44" t="n">
        <f aca="false">SUM(F717-H717)</f>
        <v>4637000</v>
      </c>
      <c r="J717" s="41" t="n">
        <f aca="false">SUM([1]Hoja5!J717+[2]PPTO!J717+[3]Hoja1!J717)</f>
        <v>0</v>
      </c>
      <c r="K717" s="43" t="n">
        <f aca="false">IF(OR(J717=0,F717=0),0,J717/F717)*100</f>
        <v>0</v>
      </c>
      <c r="L717" s="42" t="n">
        <f aca="false">SUM(N717-J717)</f>
        <v>0</v>
      </c>
      <c r="M717" s="43" t="n">
        <f aca="false">IF(OR(L717=0,F717=0),0,L717/F717)*100</f>
        <v>0</v>
      </c>
      <c r="N717" s="41" t="n">
        <f aca="false">SUM([1]Hoja5!N717+[2]PPTO!N717+[3]Hoja1!N717)</f>
        <v>0</v>
      </c>
      <c r="O717" s="43" t="n">
        <f aca="false">IF(OR(N717=0,F717=0),0,N717/F717)*100</f>
        <v>0</v>
      </c>
      <c r="P717" s="44" t="n">
        <f aca="false">SUM(F717-N717)</f>
        <v>4637000</v>
      </c>
      <c r="Q717" s="45"/>
      <c r="R717" s="46"/>
      <c r="S717" s="47"/>
      <c r="T717" s="46"/>
      <c r="U717" s="45"/>
      <c r="V717" s="47"/>
      <c r="W717" s="45"/>
      <c r="X717" s="46"/>
      <c r="Y717" s="45"/>
      <c r="Z717" s="47"/>
    </row>
    <row r="718" customFormat="false" ht="15" hidden="false" customHeight="false" outlineLevel="0" collapsed="false">
      <c r="A718" s="38" t="s">
        <v>1310</v>
      </c>
      <c r="B718" s="39" t="s">
        <v>1311</v>
      </c>
      <c r="C718" s="40"/>
      <c r="D718" s="41" t="n">
        <f aca="false">SUM([1]Hoja5!D718+[2]PPTO!D718+[3]Hoja1!D718)</f>
        <v>4192000</v>
      </c>
      <c r="E718" s="41" t="n">
        <f aca="false">SUM([1]Hoja5!E718+[2]PPTO!E718+[3]Hoja1!E718)</f>
        <v>0</v>
      </c>
      <c r="F718" s="42" t="n">
        <f aca="false">SUM(D718+E718)</f>
        <v>4192000</v>
      </c>
      <c r="G718" s="43" t="n">
        <f aca="false">IF(OR(F718=0,F$1161=0),0,F718/F$1161)*100</f>
        <v>0.0250047575826579</v>
      </c>
      <c r="H718" s="41" t="n">
        <f aca="false">SUM([1]Hoja5!H718+[2]PPTO!H718+[3]Hoja1!H718)</f>
        <v>0</v>
      </c>
      <c r="I718" s="44" t="n">
        <f aca="false">SUM(F718-H718)</f>
        <v>4192000</v>
      </c>
      <c r="J718" s="41" t="n">
        <f aca="false">SUM([1]Hoja5!J718+[2]PPTO!J718+[3]Hoja1!J718)</f>
        <v>0</v>
      </c>
      <c r="K718" s="43" t="n">
        <f aca="false">IF(OR(J718=0,F718=0),0,J718/F718)*100</f>
        <v>0</v>
      </c>
      <c r="L718" s="42" t="n">
        <f aca="false">SUM(N718-J718)</f>
        <v>0</v>
      </c>
      <c r="M718" s="43" t="n">
        <f aca="false">IF(OR(L718=0,F718=0),0,L718/F718)*100</f>
        <v>0</v>
      </c>
      <c r="N718" s="41" t="n">
        <f aca="false">SUM([1]Hoja5!N718+[2]PPTO!N718+[3]Hoja1!N718)</f>
        <v>0</v>
      </c>
      <c r="O718" s="43" t="n">
        <f aca="false">IF(OR(N718=0,F718=0),0,N718/F718)*100</f>
        <v>0</v>
      </c>
      <c r="P718" s="44" t="n">
        <f aca="false">SUM(F718-N718)</f>
        <v>4192000</v>
      </c>
      <c r="Q718" s="45"/>
      <c r="R718" s="46"/>
      <c r="S718" s="47"/>
      <c r="T718" s="46"/>
      <c r="U718" s="45"/>
      <c r="V718" s="47"/>
      <c r="W718" s="45"/>
      <c r="X718" s="46"/>
      <c r="Y718" s="45"/>
      <c r="Z718" s="47"/>
    </row>
    <row r="719" customFormat="false" ht="15" hidden="false" customHeight="false" outlineLevel="0" collapsed="false">
      <c r="A719" s="38" t="s">
        <v>1312</v>
      </c>
      <c r="B719" s="39" t="s">
        <v>1313</v>
      </c>
      <c r="C719" s="40"/>
      <c r="D719" s="41" t="n">
        <f aca="false">SUM([1]Hoja5!D719+[2]PPTO!D719+[3]Hoja1!D719)</f>
        <v>5540000</v>
      </c>
      <c r="E719" s="41" t="n">
        <f aca="false">SUM([1]Hoja5!E719+[2]PPTO!E719+[3]Hoja1!E719)</f>
        <v>84069.107</v>
      </c>
      <c r="F719" s="42" t="n">
        <f aca="false">SUM(D719+E719)</f>
        <v>5624069.107</v>
      </c>
      <c r="G719" s="43" t="n">
        <f aca="false">IF(OR(F719=0,F$1161=0),0,F719/F$1161)*100</f>
        <v>0.0335468713379414</v>
      </c>
      <c r="H719" s="41" t="n">
        <f aca="false">SUM([1]Hoja5!H719+[2]PPTO!H719+[3]Hoja1!H719)</f>
        <v>0</v>
      </c>
      <c r="I719" s="44" t="n">
        <f aca="false">SUM(F719-H719)</f>
        <v>5624069.107</v>
      </c>
      <c r="J719" s="41" t="n">
        <f aca="false">SUM([1]Hoja5!J719+[2]PPTO!J719+[3]Hoja1!J719)</f>
        <v>2486355.341</v>
      </c>
      <c r="K719" s="43" t="n">
        <f aca="false">IF(OR(J719=0,F719=0),0,J719/F719)*100</f>
        <v>44.2091889999246</v>
      </c>
      <c r="L719" s="42" t="n">
        <f aca="false">SUM(N719-J719)</f>
        <v>0</v>
      </c>
      <c r="M719" s="43" t="n">
        <f aca="false">IF(OR(L719=0,F719=0),0,L719/F719)*100</f>
        <v>0</v>
      </c>
      <c r="N719" s="41" t="n">
        <f aca="false">SUM([1]Hoja5!N719+[2]PPTO!N719+[3]Hoja1!N719)</f>
        <v>2486355.341</v>
      </c>
      <c r="O719" s="43" t="n">
        <f aca="false">IF(OR(N719=0,F719=0),0,N719/F719)*100</f>
        <v>44.2091889999246</v>
      </c>
      <c r="P719" s="44" t="n">
        <f aca="false">SUM(F719-N719)</f>
        <v>3137713.766</v>
      </c>
      <c r="Q719" s="45"/>
      <c r="R719" s="46"/>
      <c r="S719" s="47"/>
      <c r="T719" s="46"/>
      <c r="U719" s="45"/>
      <c r="V719" s="47"/>
      <c r="W719" s="45"/>
      <c r="X719" s="46"/>
      <c r="Y719" s="45"/>
      <c r="Z719" s="47"/>
    </row>
    <row r="720" customFormat="false" ht="15" hidden="false" customHeight="false" outlineLevel="0" collapsed="false">
      <c r="A720" s="38" t="s">
        <v>1314</v>
      </c>
      <c r="B720" s="67" t="s">
        <v>1315</v>
      </c>
      <c r="C720" s="40"/>
      <c r="D720" s="41" t="n">
        <f aca="false">SUM([1]Hoja5!D720+[2]PPTO!D720+[3]Hoja1!D720)</f>
        <v>0</v>
      </c>
      <c r="E720" s="41" t="n">
        <f aca="false">SUM([1]Hoja5!E720+[2]PPTO!E720+[3]Hoja1!E720)</f>
        <v>3901965.435</v>
      </c>
      <c r="F720" s="42" t="n">
        <f aca="false">SUM(D720+E720)</f>
        <v>3901965.435</v>
      </c>
      <c r="G720" s="43" t="n">
        <f aca="false">IF(OR(F720=0,F$1161=0),0,F720/F$1161)*100</f>
        <v>0.0232747375472532</v>
      </c>
      <c r="H720" s="41" t="n">
        <f aca="false">SUM([1]Hoja5!H720+[2]PPTO!H720+[3]Hoja1!H720)</f>
        <v>0</v>
      </c>
      <c r="I720" s="44" t="n">
        <f aca="false">SUM(F720-H720)</f>
        <v>3901965.435</v>
      </c>
      <c r="J720" s="41" t="n">
        <f aca="false">SUM([1]Hoja5!J720+[2]PPTO!J720+[3]Hoja1!J720)</f>
        <v>267099.631</v>
      </c>
      <c r="K720" s="43" t="n">
        <f aca="false">IF(OR(J720=0,F720=0),0,J720/F720)*100</f>
        <v>6.84525876636834</v>
      </c>
      <c r="L720" s="42" t="n">
        <f aca="false">SUM(N720-J720)</f>
        <v>0</v>
      </c>
      <c r="M720" s="43" t="n">
        <f aca="false">IF(OR(L720=0,F720=0),0,L720/F720)*100</f>
        <v>0</v>
      </c>
      <c r="N720" s="41" t="n">
        <f aca="false">SUM([1]Hoja5!N720+[2]PPTO!N720+[3]Hoja1!N720)</f>
        <v>267099.631</v>
      </c>
      <c r="O720" s="43" t="n">
        <f aca="false">IF(OR(N720=0,F720=0),0,N720/F720)*100</f>
        <v>6.84525876636834</v>
      </c>
      <c r="P720" s="44" t="n">
        <f aca="false">SUM(F720-N720)</f>
        <v>3634865.804</v>
      </c>
      <c r="Q720" s="45"/>
      <c r="R720" s="46"/>
      <c r="S720" s="47"/>
      <c r="T720" s="46"/>
      <c r="U720" s="45"/>
      <c r="V720" s="47"/>
      <c r="W720" s="45"/>
      <c r="X720" s="46"/>
      <c r="Y720" s="45"/>
      <c r="Z720" s="47"/>
    </row>
    <row r="721" customFormat="false" ht="15" hidden="false" customHeight="false" outlineLevel="0" collapsed="false">
      <c r="A721" s="55" t="s">
        <v>1316</v>
      </c>
      <c r="B721" s="56" t="s">
        <v>271</v>
      </c>
      <c r="C721" s="57"/>
      <c r="D721" s="58" t="n">
        <f aca="false">SUM(D722:D779)-D723-D727-D734-D755-D759-D761-D766-D774</f>
        <v>721946749.803</v>
      </c>
      <c r="E721" s="58" t="n">
        <f aca="false">SUM(E722:E779)-E723-E727-E734-E755-E759-E761-E766-E774</f>
        <v>56091462.4672</v>
      </c>
      <c r="F721" s="48" t="n">
        <f aca="false">SUM(D721+E721)</f>
        <v>778038212.2702</v>
      </c>
      <c r="G721" s="49" t="n">
        <f aca="false">IF(OR(F721=0,F$1161=0),0,F721/F$1161)*100</f>
        <v>4.64090097515766</v>
      </c>
      <c r="H721" s="58" t="n">
        <f aca="false">SUM(H722:H779)-H723-H727-H734-H755-H759-H761-H766-H774</f>
        <v>0</v>
      </c>
      <c r="I721" s="50" t="n">
        <f aca="false">SUM(F721-H721)</f>
        <v>778038212.2702</v>
      </c>
      <c r="J721" s="58" t="n">
        <f aca="false">SUM(J722:J779)-J723-J727-J734-J755-J759-J761-J766-J774</f>
        <v>117743805.073</v>
      </c>
      <c r="K721" s="49" t="n">
        <f aca="false">IF(OR(J721=0,F721=0),0,J721/F721)*100</f>
        <v>15.1334218828971</v>
      </c>
      <c r="L721" s="48" t="n">
        <f aca="false">SUM(N721-J721)</f>
        <v>5315274.70900001</v>
      </c>
      <c r="M721" s="49" t="n">
        <f aca="false">IF(OR(L721=0,F721=0),0,L721/F721)*100</f>
        <v>0.683163709079381</v>
      </c>
      <c r="N721" s="58" t="n">
        <f aca="false">SUM(N722:N779)-N723-N727-N734-N755-N759-N761-N766-N774</f>
        <v>123059079.782</v>
      </c>
      <c r="O721" s="49" t="n">
        <f aca="false">IF(OR(N721=0,F721=0),0,N721/F721)*100</f>
        <v>15.8165855919765</v>
      </c>
      <c r="P721" s="50" t="n">
        <f aca="false">SUM(F721-N721)</f>
        <v>654979132.4882</v>
      </c>
      <c r="Q721" s="51"/>
      <c r="R721" s="59"/>
      <c r="S721" s="52"/>
      <c r="T721" s="59"/>
      <c r="U721" s="51"/>
      <c r="V721" s="52"/>
      <c r="W721" s="51"/>
      <c r="X721" s="59"/>
      <c r="Y721" s="51"/>
      <c r="Z721" s="52"/>
    </row>
    <row r="722" customFormat="false" ht="15" hidden="false" customHeight="false" outlineLevel="0" collapsed="false">
      <c r="A722" s="38" t="s">
        <v>1317</v>
      </c>
      <c r="B722" s="39" t="s">
        <v>1318</v>
      </c>
      <c r="C722" s="40"/>
      <c r="D722" s="41" t="n">
        <f aca="false">SUM([1]Hoja5!D722+[2]PPTO!D722+[3]Hoja1!D722)</f>
        <v>51650139.204</v>
      </c>
      <c r="E722" s="41" t="n">
        <f aca="false">SUM([1]Hoja5!E722+[2]PPTO!E722+[3]Hoja1!E722)</f>
        <v>1603834.301</v>
      </c>
      <c r="F722" s="42" t="n">
        <f aca="false">SUM(D722+E722)</f>
        <v>53253973.505</v>
      </c>
      <c r="G722" s="43" t="n">
        <f aca="false">IF(OR(F722=0,F$1161=0),0,F722/F$1161)*100</f>
        <v>0.317653315316272</v>
      </c>
      <c r="H722" s="41" t="n">
        <f aca="false">SUM([1]Hoja5!H722+[2]PPTO!H722+[3]Hoja1!H722)</f>
        <v>0</v>
      </c>
      <c r="I722" s="44" t="n">
        <f aca="false">SUM(F722-H722)</f>
        <v>53253973.505</v>
      </c>
      <c r="J722" s="41" t="n">
        <f aca="false">SUM([1]Hoja5!J722+[2]PPTO!J722+[3]Hoja1!J722)</f>
        <v>9621060.692</v>
      </c>
      <c r="K722" s="43" t="n">
        <f aca="false">IF(OR(J722=0,F722=0),0,J722/F722)*100</f>
        <v>18.0663715001411</v>
      </c>
      <c r="L722" s="42" t="n">
        <f aca="false">SUM(N722-J722)</f>
        <v>0</v>
      </c>
      <c r="M722" s="43" t="n">
        <f aca="false">IF(OR(L722=0,F722=0),0,L722/F722)*100</f>
        <v>0</v>
      </c>
      <c r="N722" s="41" t="n">
        <f aca="false">SUM([1]Hoja5!N722+[2]PPTO!N722+[3]Hoja1!N722)</f>
        <v>9621060.692</v>
      </c>
      <c r="O722" s="43" t="n">
        <f aca="false">IF(OR(N722=0,F722=0),0,N722/F722)*100</f>
        <v>18.0663715001411</v>
      </c>
      <c r="P722" s="44" t="n">
        <f aca="false">SUM(F722-N722)</f>
        <v>43632912.813</v>
      </c>
      <c r="Q722" s="45"/>
      <c r="R722" s="46"/>
      <c r="S722" s="47"/>
      <c r="T722" s="46"/>
      <c r="U722" s="45"/>
      <c r="V722" s="47"/>
      <c r="W722" s="45"/>
      <c r="X722" s="46"/>
      <c r="Y722" s="45"/>
      <c r="Z722" s="47"/>
    </row>
    <row r="723" customFormat="false" ht="15" hidden="false" customHeight="false" outlineLevel="0" collapsed="false">
      <c r="A723" s="38" t="s">
        <v>1319</v>
      </c>
      <c r="B723" s="39" t="s">
        <v>1320</v>
      </c>
      <c r="C723" s="40"/>
      <c r="D723" s="41" t="n">
        <f aca="false">SUM(D724:D725)</f>
        <v>25264522.305</v>
      </c>
      <c r="E723" s="41" t="n">
        <f aca="false">SUM(E724:E725)</f>
        <v>0</v>
      </c>
      <c r="F723" s="42" t="n">
        <f aca="false">SUM(D723+E723)</f>
        <v>25264522.305</v>
      </c>
      <c r="G723" s="43" t="n">
        <f aca="false">IF(OR(F723=0,F$1161=0),0,F723/F$1161)*100</f>
        <v>0.150699727022466</v>
      </c>
      <c r="H723" s="41" t="n">
        <f aca="false">SUM(H724:H725)</f>
        <v>0</v>
      </c>
      <c r="I723" s="44" t="n">
        <f aca="false">SUM(F723-H723)</f>
        <v>25264522.305</v>
      </c>
      <c r="J723" s="41" t="n">
        <f aca="false">SUM(J724:J725)</f>
        <v>12632261.154</v>
      </c>
      <c r="K723" s="43" t="n">
        <f aca="false">IF(OR(J723=0,F723=0),0,J723/F723)*100</f>
        <v>50.0000000059372</v>
      </c>
      <c r="L723" s="42" t="n">
        <f aca="false">SUM(N723-J723)</f>
        <v>0</v>
      </c>
      <c r="M723" s="43" t="n">
        <f aca="false">IF(OR(L723=0,F723=0),0,L723/F723)*100</f>
        <v>0</v>
      </c>
      <c r="N723" s="41" t="n">
        <f aca="false">SUM(N724:N725)</f>
        <v>12632261.154</v>
      </c>
      <c r="O723" s="43" t="n">
        <f aca="false">IF(OR(N723=0,F723=0),0,N723/F723)*100</f>
        <v>50.0000000059372</v>
      </c>
      <c r="P723" s="44" t="n">
        <f aca="false">SUM(F723-N723)</f>
        <v>12632261.151</v>
      </c>
      <c r="Q723" s="45"/>
      <c r="R723" s="46"/>
      <c r="S723" s="47"/>
      <c r="T723" s="46"/>
      <c r="U723" s="45"/>
      <c r="V723" s="47"/>
      <c r="W723" s="45"/>
      <c r="X723" s="46"/>
      <c r="Y723" s="45"/>
      <c r="Z723" s="47"/>
    </row>
    <row r="724" customFormat="false" ht="22.5" hidden="false" customHeight="false" outlineLevel="0" collapsed="false">
      <c r="A724" s="38" t="s">
        <v>1321</v>
      </c>
      <c r="B724" s="39" t="s">
        <v>1322</v>
      </c>
      <c r="C724" s="40"/>
      <c r="D724" s="41" t="n">
        <f aca="false">SUM([1]Hoja5!D724+[2]PPTO!D724+[3]Hoja1!D724)</f>
        <v>25264522.305</v>
      </c>
      <c r="E724" s="41" t="n">
        <f aca="false">SUM([1]Hoja5!E724+[2]PPTO!E724+[3]Hoja1!E724)</f>
        <v>0</v>
      </c>
      <c r="F724" s="42" t="n">
        <f aca="false">SUM(D724+E724)</f>
        <v>25264522.305</v>
      </c>
      <c r="G724" s="43" t="n">
        <f aca="false">IF(OR(F724=0,F$1161=0),0,F724/F$1161)*100</f>
        <v>0.150699727022466</v>
      </c>
      <c r="H724" s="41" t="n">
        <f aca="false">SUM([1]Hoja5!H724+[2]PPTO!H724+[3]Hoja1!H724)</f>
        <v>0</v>
      </c>
      <c r="I724" s="44" t="n">
        <f aca="false">SUM(F724-H724)</f>
        <v>25264522.305</v>
      </c>
      <c r="J724" s="41" t="n">
        <f aca="false">SUM([1]Hoja5!J724+[2]PPTO!J724+[3]Hoja1!J724)</f>
        <v>12632261.154</v>
      </c>
      <c r="K724" s="43" t="n">
        <f aca="false">IF(OR(J724=0,F724=0),0,J724/F724)*100</f>
        <v>50.0000000059372</v>
      </c>
      <c r="L724" s="42" t="n">
        <f aca="false">SUM(N724-J724)</f>
        <v>0</v>
      </c>
      <c r="M724" s="43" t="n">
        <f aca="false">IF(OR(L724=0,F724=0),0,L724/F724)*100</f>
        <v>0</v>
      </c>
      <c r="N724" s="41" t="n">
        <f aca="false">SUM([1]Hoja5!N724+[2]PPTO!N724+[3]Hoja1!N724)</f>
        <v>12632261.154</v>
      </c>
      <c r="O724" s="43" t="n">
        <f aca="false">IF(OR(N724=0,F724=0),0,N724/F724)*100</f>
        <v>50.0000000059372</v>
      </c>
      <c r="P724" s="44" t="n">
        <f aca="false">SUM(F724-N724)</f>
        <v>12632261.151</v>
      </c>
      <c r="Q724" s="45"/>
      <c r="R724" s="46"/>
      <c r="S724" s="47"/>
      <c r="T724" s="46"/>
      <c r="U724" s="45"/>
      <c r="V724" s="47"/>
      <c r="W724" s="45"/>
      <c r="X724" s="46"/>
      <c r="Y724" s="45"/>
      <c r="Z724" s="47"/>
    </row>
    <row r="725" customFormat="false" ht="22.5" hidden="true" customHeight="false" outlineLevel="0" collapsed="false">
      <c r="A725" s="38" t="s">
        <v>1323</v>
      </c>
      <c r="B725" s="39" t="s">
        <v>1324</v>
      </c>
      <c r="C725" s="40"/>
      <c r="D725" s="41" t="n">
        <f aca="false">SUM([1]Hoja5!D725+[2]PPTO!D725+[3]Hoja1!D725)</f>
        <v>0</v>
      </c>
      <c r="E725" s="41" t="n">
        <f aca="false">SUM([1]Hoja5!E725+[2]PPTO!E725+[3]Hoja1!E725)</f>
        <v>0</v>
      </c>
      <c r="F725" s="42" t="n">
        <f aca="false">SUM(D725+E725)</f>
        <v>0</v>
      </c>
      <c r="G725" s="43" t="n">
        <f aca="false">IF(OR(F725=0,F$1161=0),0,F725/F$1161)*100</f>
        <v>0</v>
      </c>
      <c r="H725" s="41" t="n">
        <f aca="false">SUM([1]Hoja5!H725+[2]PPTO!H725+[3]Hoja1!H725)</f>
        <v>0</v>
      </c>
      <c r="I725" s="44" t="n">
        <f aca="false">SUM(F725-H725)</f>
        <v>0</v>
      </c>
      <c r="J725" s="41" t="n">
        <f aca="false">SUM([1]Hoja5!J725+[2]PPTO!J725+[3]Hoja1!J725)</f>
        <v>0</v>
      </c>
      <c r="K725" s="43" t="n">
        <f aca="false">IF(OR(J725=0,F725=0),0,J725/F725)*100</f>
        <v>0</v>
      </c>
      <c r="L725" s="42" t="n">
        <f aca="false">SUM(N725-J725)</f>
        <v>0</v>
      </c>
      <c r="M725" s="43" t="n">
        <f aca="false">IF(OR(L725=0,F725=0),0,L725/F725)*100</f>
        <v>0</v>
      </c>
      <c r="N725" s="41" t="n">
        <f aca="false">SUM([1]Hoja5!N725+[2]PPTO!N725+[3]Hoja1!N725)</f>
        <v>0</v>
      </c>
      <c r="O725" s="43" t="n">
        <f aca="false">IF(OR(N725=0,F725=0),0,N725/F725)*100</f>
        <v>0</v>
      </c>
      <c r="P725" s="44" t="n">
        <f aca="false">SUM(F725-N725)</f>
        <v>0</v>
      </c>
      <c r="Q725" s="45"/>
      <c r="R725" s="46"/>
      <c r="S725" s="47"/>
      <c r="T725" s="46"/>
      <c r="U725" s="45"/>
      <c r="V725" s="47"/>
      <c r="W725" s="45"/>
      <c r="X725" s="46"/>
      <c r="Y725" s="45"/>
      <c r="Z725" s="47"/>
    </row>
    <row r="726" customFormat="false" ht="15" hidden="false" customHeight="false" outlineLevel="0" collapsed="false">
      <c r="A726" s="38" t="s">
        <v>1325</v>
      </c>
      <c r="B726" s="39" t="s">
        <v>1326</v>
      </c>
      <c r="C726" s="40"/>
      <c r="D726" s="41" t="n">
        <f aca="false">SUM([1]Hoja5!D726+[2]PPTO!D726+[3]Hoja1!D726)</f>
        <v>69043229</v>
      </c>
      <c r="E726" s="41" t="n">
        <f aca="false">SUM([1]Hoja5!E726+[2]PPTO!E726+[3]Hoja1!E726)</f>
        <v>19200587</v>
      </c>
      <c r="F726" s="42" t="n">
        <f aca="false">SUM(D726+E726)</f>
        <v>88243816</v>
      </c>
      <c r="G726" s="43" t="n">
        <f aca="false">IF(OR(F726=0,F$1161=0),0,F726/F$1161)*100</f>
        <v>0.526363365278786</v>
      </c>
      <c r="H726" s="41" t="n">
        <f aca="false">SUM([1]Hoja5!H726+[2]PPTO!H726+[3]Hoja1!H726)</f>
        <v>0</v>
      </c>
      <c r="I726" s="44" t="n">
        <f aca="false">SUM(F726-H726)</f>
        <v>88243816</v>
      </c>
      <c r="J726" s="41" t="n">
        <f aca="false">SUM([1]Hoja5!J726+[2]PPTO!J726+[3]Hoja1!J726)</f>
        <v>30925624</v>
      </c>
      <c r="K726" s="43" t="n">
        <f aca="false">IF(OR(J726=0,F726=0),0,J726/F726)*100</f>
        <v>35.0456557771708</v>
      </c>
      <c r="L726" s="42" t="n">
        <f aca="false">SUM(N726-J726)</f>
        <v>4308671</v>
      </c>
      <c r="M726" s="43" t="n">
        <f aca="false">IF(OR(L726=0,F726=0),0,L726/F726)*100</f>
        <v>4.88268889006341</v>
      </c>
      <c r="N726" s="41" t="n">
        <f aca="false">SUM([1]Hoja5!N726+[2]PPTO!N726+[3]Hoja1!N726)</f>
        <v>35234295</v>
      </c>
      <c r="O726" s="43" t="n">
        <f aca="false">IF(OR(N726=0,F726=0),0,N726/F726)*100</f>
        <v>39.9283446672342</v>
      </c>
      <c r="P726" s="44" t="n">
        <f aca="false">SUM(F726-N726)</f>
        <v>53009521</v>
      </c>
      <c r="Q726" s="45"/>
      <c r="R726" s="46"/>
      <c r="S726" s="47"/>
      <c r="T726" s="46"/>
      <c r="U726" s="45"/>
      <c r="V726" s="47"/>
      <c r="W726" s="45"/>
      <c r="X726" s="46"/>
      <c r="Y726" s="45"/>
      <c r="Z726" s="47"/>
    </row>
    <row r="727" customFormat="false" ht="15" hidden="false" customHeight="false" outlineLevel="0" collapsed="false">
      <c r="A727" s="38" t="s">
        <v>1327</v>
      </c>
      <c r="B727" s="39" t="s">
        <v>1328</v>
      </c>
      <c r="C727" s="40"/>
      <c r="D727" s="41" t="n">
        <f aca="false">SUM(D728:D729)</f>
        <v>11900000</v>
      </c>
      <c r="E727" s="41" t="n">
        <f aca="false">SUM(E728:E729)</f>
        <v>980806.25</v>
      </c>
      <c r="F727" s="42" t="n">
        <f aca="false">SUM(D727+E727)</f>
        <v>12880806.25</v>
      </c>
      <c r="G727" s="43" t="n">
        <f aca="false">IF(OR(F727=0,F$1161=0),0,F727/F$1161)*100</f>
        <v>0.0768324040435198</v>
      </c>
      <c r="H727" s="41" t="n">
        <f aca="false">SUM(H728:H729)</f>
        <v>0</v>
      </c>
      <c r="I727" s="44" t="n">
        <f aca="false">SUM(F727-H727)</f>
        <v>12880806.25</v>
      </c>
      <c r="J727" s="41" t="n">
        <f aca="false">SUM(J728:J729)</f>
        <v>0</v>
      </c>
      <c r="K727" s="43" t="n">
        <f aca="false">IF(OR(J727=0,F727=0),0,J727/F727)*100</f>
        <v>0</v>
      </c>
      <c r="L727" s="42" t="n">
        <f aca="false">SUM(N727-J727)</f>
        <v>0</v>
      </c>
      <c r="M727" s="43" t="n">
        <f aca="false">IF(OR(L727=0,F727=0),0,L727/F727)*100</f>
        <v>0</v>
      </c>
      <c r="N727" s="41" t="n">
        <f aca="false">SUM(N728:N729)</f>
        <v>0</v>
      </c>
      <c r="O727" s="43" t="n">
        <f aca="false">IF(OR(N727=0,F727=0),0,N727/F727)*100</f>
        <v>0</v>
      </c>
      <c r="P727" s="44" t="n">
        <f aca="false">SUM(F727-N727)</f>
        <v>12880806.25</v>
      </c>
      <c r="Q727" s="45"/>
      <c r="R727" s="46"/>
      <c r="S727" s="47"/>
      <c r="T727" s="46"/>
      <c r="U727" s="45"/>
      <c r="V727" s="47"/>
      <c r="W727" s="45"/>
      <c r="X727" s="46"/>
      <c r="Y727" s="45"/>
      <c r="Z727" s="47"/>
    </row>
    <row r="728" customFormat="false" ht="15" hidden="true" customHeight="false" outlineLevel="0" collapsed="false">
      <c r="A728" s="38" t="s">
        <v>1329</v>
      </c>
      <c r="B728" s="39" t="s">
        <v>1330</v>
      </c>
      <c r="C728" s="40"/>
      <c r="D728" s="41" t="n">
        <f aca="false">SUM([1]Hoja5!D728+[2]PPTO!D728+[3]Hoja1!D728)</f>
        <v>0</v>
      </c>
      <c r="E728" s="41" t="n">
        <f aca="false">SUM([1]Hoja5!E728+[2]PPTO!E728+[3]Hoja1!E728)</f>
        <v>0</v>
      </c>
      <c r="F728" s="42" t="n">
        <f aca="false">SUM(D728+E728)</f>
        <v>0</v>
      </c>
      <c r="G728" s="43" t="n">
        <f aca="false">IF(OR(F728=0,F$1161=0),0,F728/F$1161)*100</f>
        <v>0</v>
      </c>
      <c r="H728" s="41" t="n">
        <f aca="false">SUM([1]Hoja5!H728+[2]PPTO!H728+[3]Hoja1!H728)</f>
        <v>0</v>
      </c>
      <c r="I728" s="44" t="n">
        <f aca="false">SUM(F728-H728)</f>
        <v>0</v>
      </c>
      <c r="J728" s="41" t="n">
        <f aca="false">SUM([1]Hoja5!J728+[2]PPTO!J728+[3]Hoja1!J728)</f>
        <v>0</v>
      </c>
      <c r="K728" s="43" t="n">
        <f aca="false">IF(OR(J728=0,F728=0),0,J728/F728)*100</f>
        <v>0</v>
      </c>
      <c r="L728" s="42" t="n">
        <f aca="false">SUM(N728-J728)</f>
        <v>0</v>
      </c>
      <c r="M728" s="43" t="n">
        <f aca="false">IF(OR(L728=0,F728=0),0,L728/F728)*100</f>
        <v>0</v>
      </c>
      <c r="N728" s="41" t="n">
        <f aca="false">SUM([1]Hoja5!N728+[2]PPTO!N728+[3]Hoja1!N728)</f>
        <v>0</v>
      </c>
      <c r="O728" s="43" t="n">
        <f aca="false">IF(OR(N728=0,F728=0),0,N728/F728)*100</f>
        <v>0</v>
      </c>
      <c r="P728" s="44" t="n">
        <f aca="false">SUM(F728-N728)</f>
        <v>0</v>
      </c>
      <c r="Q728" s="45"/>
      <c r="R728" s="46"/>
      <c r="S728" s="47"/>
      <c r="T728" s="46"/>
      <c r="U728" s="45"/>
      <c r="V728" s="47"/>
      <c r="W728" s="45"/>
      <c r="X728" s="46"/>
      <c r="Y728" s="45"/>
      <c r="Z728" s="47"/>
    </row>
    <row r="729" customFormat="false" ht="15" hidden="false" customHeight="false" outlineLevel="0" collapsed="false">
      <c r="A729" s="38" t="s">
        <v>1331</v>
      </c>
      <c r="B729" s="39" t="s">
        <v>1286</v>
      </c>
      <c r="C729" s="40"/>
      <c r="D729" s="41" t="n">
        <f aca="false">SUM([1]Hoja5!D729+[2]PPTO!D729+[3]Hoja1!D729)</f>
        <v>11900000</v>
      </c>
      <c r="E729" s="41" t="n">
        <f aca="false">SUM([1]Hoja5!E729+[2]PPTO!E729+[3]Hoja1!E729)</f>
        <v>980806.25</v>
      </c>
      <c r="F729" s="42" t="n">
        <f aca="false">SUM(D729+E729)</f>
        <v>12880806.25</v>
      </c>
      <c r="G729" s="43" t="n">
        <f aca="false">IF(OR(F729=0,F$1161=0),0,F729/F$1161)*100</f>
        <v>0.0768324040435198</v>
      </c>
      <c r="H729" s="41" t="n">
        <f aca="false">SUM([1]Hoja5!H729+[2]PPTO!H729+[3]Hoja1!H729)</f>
        <v>0</v>
      </c>
      <c r="I729" s="44" t="n">
        <f aca="false">SUM(F729-H729)</f>
        <v>12880806.25</v>
      </c>
      <c r="J729" s="41" t="n">
        <f aca="false">SUM([1]Hoja5!J729+[2]PPTO!J729+[3]Hoja1!J729)</f>
        <v>0</v>
      </c>
      <c r="K729" s="43" t="n">
        <f aca="false">IF(OR(J729=0,F729=0),0,J729/F729)*100</f>
        <v>0</v>
      </c>
      <c r="L729" s="42" t="n">
        <f aca="false">SUM(N729-J729)</f>
        <v>0</v>
      </c>
      <c r="M729" s="43" t="n">
        <f aca="false">IF(OR(L729=0,F729=0),0,L729/F729)*100</f>
        <v>0</v>
      </c>
      <c r="N729" s="41" t="n">
        <f aca="false">SUM([1]Hoja5!N729+[2]PPTO!N729+[3]Hoja1!N729)</f>
        <v>0</v>
      </c>
      <c r="O729" s="43" t="n">
        <f aca="false">IF(OR(N729=0,F729=0),0,N729/F729)*100</f>
        <v>0</v>
      </c>
      <c r="P729" s="44" t="n">
        <f aca="false">SUM(F729-N729)</f>
        <v>12880806.25</v>
      </c>
      <c r="Q729" s="45"/>
      <c r="R729" s="46"/>
      <c r="S729" s="47"/>
      <c r="T729" s="46"/>
      <c r="U729" s="45"/>
      <c r="V729" s="47"/>
      <c r="W729" s="45"/>
      <c r="X729" s="46"/>
      <c r="Y729" s="45"/>
      <c r="Z729" s="47"/>
    </row>
    <row r="730" customFormat="false" ht="15" hidden="false" customHeight="false" outlineLevel="0" collapsed="false">
      <c r="A730" s="38" t="s">
        <v>1332</v>
      </c>
      <c r="B730" s="39" t="s">
        <v>1333</v>
      </c>
      <c r="C730" s="40"/>
      <c r="D730" s="41" t="n">
        <f aca="false">SUM([1]Hoja5!D730+[2]PPTO!D730+[3]Hoja1!D730)</f>
        <v>209803</v>
      </c>
      <c r="E730" s="41" t="n">
        <f aca="false">SUM([1]Hoja5!E730+[2]PPTO!E730+[3]Hoja1!E730)</f>
        <v>5583</v>
      </c>
      <c r="F730" s="42" t="n">
        <f aca="false">SUM(D730+E730)</f>
        <v>215386</v>
      </c>
      <c r="G730" s="43" t="n">
        <f aca="false">IF(OR(F730=0,F$1161=0),0,F730/F$1161)*100</f>
        <v>0.00128475064806736</v>
      </c>
      <c r="H730" s="41" t="n">
        <f aca="false">SUM([1]Hoja5!H730+[2]PPTO!H730+[3]Hoja1!H730)</f>
        <v>0</v>
      </c>
      <c r="I730" s="44" t="n">
        <f aca="false">SUM(F730-H730)</f>
        <v>215386</v>
      </c>
      <c r="J730" s="41" t="n">
        <f aca="false">SUM([1]Hoja5!J730+[2]PPTO!J730+[3]Hoja1!J730)</f>
        <v>0</v>
      </c>
      <c r="K730" s="43" t="n">
        <f aca="false">IF(OR(J730=0,F730=0),0,J730/F730)*100</f>
        <v>0</v>
      </c>
      <c r="L730" s="42" t="n">
        <f aca="false">SUM(N730-J730)</f>
        <v>0</v>
      </c>
      <c r="M730" s="43" t="n">
        <f aca="false">IF(OR(L730=0,F730=0),0,L730/F730)*100</f>
        <v>0</v>
      </c>
      <c r="N730" s="41" t="n">
        <f aca="false">SUM([1]Hoja5!N730+[2]PPTO!N730+[3]Hoja1!N730)</f>
        <v>0</v>
      </c>
      <c r="O730" s="43" t="n">
        <f aca="false">IF(OR(N730=0,F730=0),0,N730/F730)*100</f>
        <v>0</v>
      </c>
      <c r="P730" s="44" t="n">
        <f aca="false">SUM(F730-N730)</f>
        <v>215386</v>
      </c>
      <c r="Q730" s="45"/>
      <c r="R730" s="46"/>
      <c r="S730" s="47"/>
      <c r="T730" s="46"/>
      <c r="U730" s="45"/>
      <c r="V730" s="47"/>
      <c r="W730" s="45"/>
      <c r="X730" s="46"/>
      <c r="Y730" s="45"/>
      <c r="Z730" s="47"/>
    </row>
    <row r="731" s="60" customFormat="true" ht="22.5" hidden="false" customHeight="false" outlineLevel="0" collapsed="false">
      <c r="A731" s="38" t="s">
        <v>1334</v>
      </c>
      <c r="B731" s="39" t="s">
        <v>1335</v>
      </c>
      <c r="C731" s="40"/>
      <c r="D731" s="41" t="n">
        <f aca="false">SUM([1]Hoja5!D731+[2]PPTO!D731+[3]Hoja1!D731)</f>
        <v>146267395</v>
      </c>
      <c r="E731" s="41" t="n">
        <f aca="false">SUM([1]Hoja5!E731+[2]PPTO!E731+[3]Hoja1!E731)</f>
        <v>2079761.953</v>
      </c>
      <c r="F731" s="42" t="n">
        <f aca="false">SUM(D731+E731)</f>
        <v>148347156.953</v>
      </c>
      <c r="G731" s="43" t="n">
        <f aca="false">IF(OR(F731=0,F$1161=0),0,F731/F$1161)*100</f>
        <v>0.884872303837374</v>
      </c>
      <c r="H731" s="41" t="n">
        <f aca="false">SUM([1]Hoja5!H731+[2]PPTO!H731+[3]Hoja1!H731)</f>
        <v>0</v>
      </c>
      <c r="I731" s="44" t="n">
        <f aca="false">SUM(F731-H731)</f>
        <v>148347156.953</v>
      </c>
      <c r="J731" s="41" t="n">
        <f aca="false">SUM([1]Hoja5!J731+[2]PPTO!J731+[3]Hoja1!J731)</f>
        <v>30000000</v>
      </c>
      <c r="K731" s="43" t="n">
        <f aca="false">IF(OR(J731=0,F731=0),0,J731/F731)*100</f>
        <v>20.2228344756919</v>
      </c>
      <c r="L731" s="42" t="n">
        <f aca="false">SUM(N731-J731)</f>
        <v>0</v>
      </c>
      <c r="M731" s="43" t="n">
        <f aca="false">IF(OR(L731=0,F731=0),0,L731/F731)*100</f>
        <v>0</v>
      </c>
      <c r="N731" s="41" t="n">
        <f aca="false">SUM([1]Hoja5!N731+[2]PPTO!N731+[3]Hoja1!N731)</f>
        <v>30000000</v>
      </c>
      <c r="O731" s="43" t="n">
        <f aca="false">IF(OR(N731=0,F731=0),0,N731/F731)*100</f>
        <v>20.2228344756919</v>
      </c>
      <c r="P731" s="44" t="n">
        <f aca="false">SUM(F731-N731)</f>
        <v>118347156.953</v>
      </c>
      <c r="Q731" s="45"/>
      <c r="R731" s="46"/>
      <c r="S731" s="47"/>
      <c r="T731" s="46"/>
      <c r="U731" s="45"/>
      <c r="V731" s="47"/>
      <c r="W731" s="45"/>
      <c r="X731" s="46"/>
      <c r="Y731" s="45"/>
      <c r="Z731" s="47"/>
    </row>
    <row r="732" customFormat="false" ht="15" hidden="false" customHeight="false" outlineLevel="0" collapsed="false">
      <c r="A732" s="38" t="s">
        <v>1336</v>
      </c>
      <c r="B732" s="39" t="s">
        <v>1337</v>
      </c>
      <c r="C732" s="40"/>
      <c r="D732" s="41" t="n">
        <f aca="false">SUM([1]Hoja5!D732+[2]PPTO!D732+[3]Hoja1!D732)</f>
        <v>7000000</v>
      </c>
      <c r="E732" s="41" t="n">
        <f aca="false">SUM([1]Hoja5!E732+[2]PPTO!E732+[3]Hoja1!E732)</f>
        <v>0</v>
      </c>
      <c r="F732" s="42" t="n">
        <f aca="false">SUM(D732+E732)</f>
        <v>7000000</v>
      </c>
      <c r="G732" s="43" t="n">
        <f aca="false">IF(OR(F732=0,F$1161=0),0,F732/F$1161)*100</f>
        <v>0.0417541276427971</v>
      </c>
      <c r="H732" s="41" t="n">
        <f aca="false">SUM([1]Hoja5!H732+[2]PPTO!H732+[3]Hoja1!H732)</f>
        <v>0</v>
      </c>
      <c r="I732" s="44" t="n">
        <f aca="false">SUM(F732-H732)</f>
        <v>7000000</v>
      </c>
      <c r="J732" s="41" t="n">
        <f aca="false">SUM([1]Hoja5!J732+[2]PPTO!J732+[3]Hoja1!J732)</f>
        <v>7000000</v>
      </c>
      <c r="K732" s="43" t="n">
        <f aca="false">IF(OR(J732=0,F732=0),0,J732/F732)*100</f>
        <v>100</v>
      </c>
      <c r="L732" s="42" t="n">
        <f aca="false">SUM(N732-J732)</f>
        <v>0</v>
      </c>
      <c r="M732" s="43" t="n">
        <f aca="false">IF(OR(L732=0,F732=0),0,L732/F732)*100</f>
        <v>0</v>
      </c>
      <c r="N732" s="41" t="n">
        <f aca="false">SUM([1]Hoja5!N732+[2]PPTO!N732+[3]Hoja1!N732)</f>
        <v>7000000</v>
      </c>
      <c r="O732" s="43" t="n">
        <f aca="false">IF(OR(N732=0,F732=0),0,N732/F732)*100</f>
        <v>100</v>
      </c>
      <c r="P732" s="44" t="n">
        <f aca="false">SUM(F732-N732)</f>
        <v>0</v>
      </c>
      <c r="Q732" s="45"/>
      <c r="R732" s="46"/>
      <c r="S732" s="47"/>
      <c r="T732" s="46"/>
      <c r="U732" s="45"/>
      <c r="V732" s="47"/>
      <c r="W732" s="45"/>
      <c r="X732" s="46"/>
      <c r="Y732" s="45"/>
      <c r="Z732" s="47"/>
    </row>
    <row r="733" customFormat="false" ht="15" hidden="false" customHeight="false" outlineLevel="0" collapsed="false">
      <c r="A733" s="38" t="s">
        <v>1338</v>
      </c>
      <c r="B733" s="39" t="s">
        <v>1339</v>
      </c>
      <c r="C733" s="40"/>
      <c r="D733" s="41" t="n">
        <f aca="false">SUM([1]Hoja5!D733+[2]PPTO!D733+[3]Hoja1!D733)</f>
        <v>8600000</v>
      </c>
      <c r="E733" s="41" t="n">
        <f aca="false">SUM([1]Hoja5!E733+[2]PPTO!E733+[3]Hoja1!E733)</f>
        <v>0</v>
      </c>
      <c r="F733" s="42" t="n">
        <f aca="false">SUM(D733+E733)</f>
        <v>8600000</v>
      </c>
      <c r="G733" s="43" t="n">
        <f aca="false">IF(OR(F733=0,F$1161=0),0,F733/F$1161)*100</f>
        <v>0.051297928246865</v>
      </c>
      <c r="H733" s="41" t="n">
        <f aca="false">SUM([1]Hoja5!H733+[2]PPTO!H733+[3]Hoja1!H733)</f>
        <v>0</v>
      </c>
      <c r="I733" s="44" t="n">
        <f aca="false">SUM(F733-H733)</f>
        <v>8600000</v>
      </c>
      <c r="J733" s="41" t="n">
        <f aca="false">SUM([1]Hoja5!J733+[2]PPTO!J733+[3]Hoja1!J733)</f>
        <v>2420000</v>
      </c>
      <c r="K733" s="43" t="n">
        <f aca="false">IF(OR(J733=0,F733=0),0,J733/F733)*100</f>
        <v>28.1395348837209</v>
      </c>
      <c r="L733" s="42" t="n">
        <f aca="false">SUM(N733-J733)</f>
        <v>0</v>
      </c>
      <c r="M733" s="43" t="n">
        <f aca="false">IF(OR(L733=0,F733=0),0,L733/F733)*100</f>
        <v>0</v>
      </c>
      <c r="N733" s="41" t="n">
        <f aca="false">SUM([1]Hoja5!N733+[2]PPTO!N733+[3]Hoja1!N733)</f>
        <v>2420000</v>
      </c>
      <c r="O733" s="43" t="n">
        <f aca="false">IF(OR(N733=0,F733=0),0,N733/F733)*100</f>
        <v>28.1395348837209</v>
      </c>
      <c r="P733" s="44" t="n">
        <f aca="false">SUM(F733-N733)</f>
        <v>6180000</v>
      </c>
      <c r="Q733" s="45"/>
      <c r="R733" s="46"/>
      <c r="S733" s="47"/>
      <c r="T733" s="46"/>
      <c r="U733" s="45"/>
      <c r="V733" s="47"/>
      <c r="W733" s="45"/>
      <c r="X733" s="46"/>
      <c r="Y733" s="45"/>
      <c r="Z733" s="47"/>
    </row>
    <row r="734" customFormat="false" ht="15" hidden="false" customHeight="false" outlineLevel="0" collapsed="false">
      <c r="A734" s="55" t="s">
        <v>1340</v>
      </c>
      <c r="B734" s="56" t="s">
        <v>1341</v>
      </c>
      <c r="C734" s="57"/>
      <c r="D734" s="58" t="n">
        <f aca="false">SUM(D735:D754)</f>
        <v>332782845.4</v>
      </c>
      <c r="E734" s="58" t="n">
        <f aca="false">SUM(E735:E754)</f>
        <v>15721857.7792</v>
      </c>
      <c r="F734" s="48" t="n">
        <f aca="false">SUM(D734+E734)</f>
        <v>348504703.1792</v>
      </c>
      <c r="G734" s="49" t="n">
        <f aca="false">IF(OR(F734=0,F$1161=0),0,F734/F$1161)*100</f>
        <v>2.07878712295135</v>
      </c>
      <c r="H734" s="58" t="n">
        <f aca="false">SUM(H735:H754)</f>
        <v>0</v>
      </c>
      <c r="I734" s="50" t="n">
        <f aca="false">SUM(F734-H734)</f>
        <v>348504703.1792</v>
      </c>
      <c r="J734" s="58" t="n">
        <f aca="false">SUM(J735:J754)</f>
        <v>0</v>
      </c>
      <c r="K734" s="49" t="n">
        <f aca="false">IF(OR(J734=0,F734=0),0,J734/F734)*100</f>
        <v>0</v>
      </c>
      <c r="L734" s="48" t="n">
        <f aca="false">SUM(N734-J734)</f>
        <v>0</v>
      </c>
      <c r="M734" s="49" t="n">
        <f aca="false">IF(OR(L734=0,F734=0),0,L734/F734)*100</f>
        <v>0</v>
      </c>
      <c r="N734" s="58" t="n">
        <f aca="false">SUM(N735:N754)</f>
        <v>0</v>
      </c>
      <c r="O734" s="49" t="n">
        <f aca="false">IF(OR(N734=0,F734=0),0,N734/F734)*100</f>
        <v>0</v>
      </c>
      <c r="P734" s="50" t="n">
        <f aca="false">SUM(F734-N734)</f>
        <v>348504703.1792</v>
      </c>
      <c r="Q734" s="51"/>
      <c r="R734" s="59"/>
      <c r="S734" s="52"/>
      <c r="T734" s="59"/>
      <c r="U734" s="51"/>
      <c r="V734" s="52"/>
      <c r="W734" s="51"/>
      <c r="X734" s="59"/>
      <c r="Y734" s="51"/>
      <c r="Z734" s="52"/>
    </row>
    <row r="735" customFormat="false" ht="15" hidden="false" customHeight="false" outlineLevel="0" collapsed="false">
      <c r="A735" s="38" t="s">
        <v>1342</v>
      </c>
      <c r="B735" s="39" t="s">
        <v>1343</v>
      </c>
      <c r="C735" s="40"/>
      <c r="D735" s="41" t="n">
        <f aca="false">SUM([1]Hoja5!D735+[2]PPTO!D735+[3]Hoja1!D735)</f>
        <v>13459248.472</v>
      </c>
      <c r="E735" s="41" t="n">
        <f aca="false">SUM([1]Hoja5!E735+[2]PPTO!E735+[3]Hoja1!E735)</f>
        <v>635863.276</v>
      </c>
      <c r="F735" s="42" t="n">
        <f aca="false">SUM(D735+E735)</f>
        <v>14095111.748</v>
      </c>
      <c r="G735" s="43" t="n">
        <f aca="false">IF(OR(F735=0,F$1161=0),0,F735/F$1161)*100</f>
        <v>0.0840755850093544</v>
      </c>
      <c r="H735" s="41" t="n">
        <f aca="false">SUM([1]Hoja5!H735+[2]PPTO!H735+[3]Hoja1!H735)</f>
        <v>0</v>
      </c>
      <c r="I735" s="44" t="n">
        <f aca="false">SUM(F735-H735)</f>
        <v>14095111.748</v>
      </c>
      <c r="J735" s="41" t="n">
        <f aca="false">SUM([1]Hoja5!J735+[2]PPTO!J735+[3]Hoja1!J735)</f>
        <v>0</v>
      </c>
      <c r="K735" s="43" t="n">
        <f aca="false">IF(OR(J735=0,F735=0),0,J735/F735)*100</f>
        <v>0</v>
      </c>
      <c r="L735" s="42" t="n">
        <f aca="false">SUM(N735-J735)</f>
        <v>0</v>
      </c>
      <c r="M735" s="43" t="n">
        <f aca="false">IF(OR(L735=0,F735=0),0,L735/F735)*100</f>
        <v>0</v>
      </c>
      <c r="N735" s="41" t="n">
        <f aca="false">SUM([1]Hoja5!N735+[2]PPTO!N735+[3]Hoja1!N735)</f>
        <v>0</v>
      </c>
      <c r="O735" s="43" t="n">
        <f aca="false">IF(OR(N735=0,F735=0),0,N735/F735)*100</f>
        <v>0</v>
      </c>
      <c r="P735" s="44" t="n">
        <f aca="false">SUM(F735-N735)</f>
        <v>14095111.748</v>
      </c>
      <c r="Q735" s="45"/>
      <c r="R735" s="46"/>
      <c r="S735" s="47"/>
      <c r="T735" s="46"/>
      <c r="U735" s="45"/>
      <c r="V735" s="47"/>
      <c r="W735" s="45"/>
      <c r="X735" s="46"/>
      <c r="Y735" s="45"/>
      <c r="Z735" s="47"/>
    </row>
    <row r="736" customFormat="false" ht="15" hidden="false" customHeight="false" outlineLevel="0" collapsed="false">
      <c r="A736" s="38" t="s">
        <v>1344</v>
      </c>
      <c r="B736" s="39" t="s">
        <v>1345</v>
      </c>
      <c r="C736" s="40"/>
      <c r="D736" s="41" t="n">
        <f aca="false">SUM([1]Hoja5!D736+[2]PPTO!D736+[3]Hoja1!D736)</f>
        <v>7010349.567</v>
      </c>
      <c r="E736" s="41" t="n">
        <f aca="false">SUM([1]Hoja5!E736+[2]PPTO!E736+[3]Hoja1!E736)</f>
        <v>331194.1112</v>
      </c>
      <c r="F736" s="42" t="n">
        <f aca="false">SUM(D736+E736)</f>
        <v>7341543.6782</v>
      </c>
      <c r="G736" s="43" t="n">
        <f aca="false">IF(OR(F736=0,F$1161=0),0,F736/F$1161)*100</f>
        <v>0.0437913931192476</v>
      </c>
      <c r="H736" s="41" t="n">
        <f aca="false">SUM([1]Hoja5!H736+[2]PPTO!H736+[3]Hoja1!H736)</f>
        <v>0</v>
      </c>
      <c r="I736" s="44" t="n">
        <f aca="false">SUM(F736-H736)</f>
        <v>7341543.6782</v>
      </c>
      <c r="J736" s="41" t="n">
        <f aca="false">SUM([1]Hoja5!J736+[2]PPTO!J736+[3]Hoja1!J736)</f>
        <v>0</v>
      </c>
      <c r="K736" s="43" t="n">
        <f aca="false">IF(OR(J736=0,F736=0),0,J736/F736)*100</f>
        <v>0</v>
      </c>
      <c r="L736" s="42" t="n">
        <f aca="false">SUM(N736-J736)</f>
        <v>0</v>
      </c>
      <c r="M736" s="43" t="n">
        <f aca="false">IF(OR(L736=0,F736=0),0,L736/F736)*100</f>
        <v>0</v>
      </c>
      <c r="N736" s="41" t="n">
        <f aca="false">SUM([1]Hoja5!N736+[2]PPTO!N736+[3]Hoja1!N736)</f>
        <v>0</v>
      </c>
      <c r="O736" s="43" t="n">
        <f aca="false">IF(OR(N736=0,F736=0),0,N736/F736)*100</f>
        <v>0</v>
      </c>
      <c r="P736" s="44" t="n">
        <f aca="false">SUM(F736-N736)</f>
        <v>7341543.6782</v>
      </c>
      <c r="Q736" s="45"/>
      <c r="R736" s="46"/>
      <c r="S736" s="47"/>
      <c r="T736" s="46"/>
      <c r="U736" s="45"/>
      <c r="V736" s="47"/>
      <c r="W736" s="45"/>
      <c r="X736" s="46"/>
      <c r="Y736" s="45"/>
      <c r="Z736" s="47"/>
    </row>
    <row r="737" customFormat="false" ht="15" hidden="false" customHeight="false" outlineLevel="0" collapsed="false">
      <c r="A737" s="38" t="s">
        <v>1346</v>
      </c>
      <c r="B737" s="39" t="s">
        <v>1347</v>
      </c>
      <c r="C737" s="40"/>
      <c r="D737" s="41" t="n">
        <f aca="false">SUM([1]Hoja5!D737+[2]PPTO!D737+[3]Hoja1!D737)</f>
        <v>11666629.289</v>
      </c>
      <c r="E737" s="41" t="n">
        <f aca="false">SUM([1]Hoja5!E737+[2]PPTO!E737+[3]Hoja1!E737)</f>
        <v>551173.502</v>
      </c>
      <c r="F737" s="42" t="n">
        <f aca="false">SUM(D737+E737)</f>
        <v>12217802.791</v>
      </c>
      <c r="G737" s="43" t="n">
        <f aca="false">IF(OR(F737=0,F$1161=0),0,F737/F$1161)*100</f>
        <v>0.0728776710357053</v>
      </c>
      <c r="H737" s="41" t="n">
        <f aca="false">SUM([1]Hoja5!H737+[2]PPTO!H737+[3]Hoja1!H737)</f>
        <v>0</v>
      </c>
      <c r="I737" s="44" t="n">
        <f aca="false">SUM(F737-H737)</f>
        <v>12217802.791</v>
      </c>
      <c r="J737" s="41" t="n">
        <f aca="false">SUM([1]Hoja5!J737+[2]PPTO!J737+[3]Hoja1!J737)</f>
        <v>0</v>
      </c>
      <c r="K737" s="43" t="n">
        <f aca="false">IF(OR(J737=0,F737=0),0,J737/F737)*100</f>
        <v>0</v>
      </c>
      <c r="L737" s="42" t="n">
        <f aca="false">SUM(N737-J737)</f>
        <v>0</v>
      </c>
      <c r="M737" s="43" t="n">
        <f aca="false">IF(OR(L737=0,F737=0),0,L737/F737)*100</f>
        <v>0</v>
      </c>
      <c r="N737" s="41" t="n">
        <f aca="false">SUM([1]Hoja5!N737+[2]PPTO!N737+[3]Hoja1!N737)</f>
        <v>0</v>
      </c>
      <c r="O737" s="43" t="n">
        <f aca="false">IF(OR(N737=0,F737=0),0,N737/F737)*100</f>
        <v>0</v>
      </c>
      <c r="P737" s="44" t="n">
        <f aca="false">SUM(F737-N737)</f>
        <v>12217802.791</v>
      </c>
      <c r="Q737" s="45"/>
      <c r="R737" s="46"/>
      <c r="S737" s="47"/>
      <c r="T737" s="46"/>
      <c r="U737" s="45"/>
      <c r="V737" s="47"/>
      <c r="W737" s="45"/>
      <c r="X737" s="46"/>
      <c r="Y737" s="45"/>
      <c r="Z737" s="47"/>
    </row>
    <row r="738" customFormat="false" ht="15" hidden="false" customHeight="false" outlineLevel="0" collapsed="false">
      <c r="A738" s="38" t="s">
        <v>1348</v>
      </c>
      <c r="B738" s="39" t="s">
        <v>1349</v>
      </c>
      <c r="C738" s="40"/>
      <c r="D738" s="41" t="n">
        <f aca="false">SUM([1]Hoja5!D738+[2]PPTO!D738+[3]Hoja1!D738)</f>
        <v>32333915.607</v>
      </c>
      <c r="E738" s="41" t="n">
        <f aca="false">SUM([1]Hoja5!E738+[2]PPTO!E738+[3]Hoja1!E738)</f>
        <v>1527570.395</v>
      </c>
      <c r="F738" s="42" t="n">
        <f aca="false">SUM(D738+E738)</f>
        <v>33861486.002</v>
      </c>
      <c r="G738" s="43" t="n">
        <f aca="false">IF(OR(F738=0,F$1161=0),0,F738/F$1161)*100</f>
        <v>0.201979544100328</v>
      </c>
      <c r="H738" s="41" t="n">
        <f aca="false">SUM([1]Hoja5!H738+[2]PPTO!H738+[3]Hoja1!H738)</f>
        <v>0</v>
      </c>
      <c r="I738" s="44" t="n">
        <f aca="false">SUM(F738-H738)</f>
        <v>33861486.002</v>
      </c>
      <c r="J738" s="41" t="n">
        <f aca="false">SUM([1]Hoja5!J738+[2]PPTO!J738+[3]Hoja1!J738)</f>
        <v>0</v>
      </c>
      <c r="K738" s="43" t="n">
        <f aca="false">IF(OR(J738=0,F738=0),0,J738/F738)*100</f>
        <v>0</v>
      </c>
      <c r="L738" s="42" t="n">
        <f aca="false">SUM(N738-J738)</f>
        <v>0</v>
      </c>
      <c r="M738" s="43" t="n">
        <f aca="false">IF(OR(L738=0,F738=0),0,L738/F738)*100</f>
        <v>0</v>
      </c>
      <c r="N738" s="41" t="n">
        <f aca="false">SUM([1]Hoja5!N738+[2]PPTO!N738+[3]Hoja1!N738)</f>
        <v>0</v>
      </c>
      <c r="O738" s="43" t="n">
        <f aca="false">IF(OR(N738=0,F738=0),0,N738/F738)*100</f>
        <v>0</v>
      </c>
      <c r="P738" s="44" t="n">
        <f aca="false">SUM(F738-N738)</f>
        <v>33861486.002</v>
      </c>
      <c r="Q738" s="45"/>
      <c r="R738" s="46"/>
      <c r="S738" s="47"/>
      <c r="T738" s="46"/>
      <c r="U738" s="45"/>
      <c r="V738" s="47"/>
      <c r="W738" s="45"/>
      <c r="X738" s="46"/>
      <c r="Y738" s="45"/>
      <c r="Z738" s="47"/>
    </row>
    <row r="739" customFormat="false" ht="15" hidden="false" customHeight="false" outlineLevel="0" collapsed="false">
      <c r="A739" s="38" t="s">
        <v>1350</v>
      </c>
      <c r="B739" s="39" t="s">
        <v>1351</v>
      </c>
      <c r="C739" s="40"/>
      <c r="D739" s="41" t="n">
        <f aca="false">SUM([1]Hoja5!D739+[2]PPTO!D739+[3]Hoja1!D739)</f>
        <v>16796469.86</v>
      </c>
      <c r="E739" s="41" t="n">
        <f aca="false">SUM([1]Hoja5!E739+[2]PPTO!E739+[3]Hoja1!E739)</f>
        <v>793525.61</v>
      </c>
      <c r="F739" s="42" t="n">
        <f aca="false">SUM(D739+E739)</f>
        <v>17589995.47</v>
      </c>
      <c r="G739" s="43" t="n">
        <f aca="false">IF(OR(F739=0,F$1161=0),0,F739/F$1161)*100</f>
        <v>0.104922130870086</v>
      </c>
      <c r="H739" s="41" t="n">
        <f aca="false">SUM([1]Hoja5!H739+[2]PPTO!H739+[3]Hoja1!H739)</f>
        <v>0</v>
      </c>
      <c r="I739" s="44" t="n">
        <f aca="false">SUM(F739-H739)</f>
        <v>17589995.47</v>
      </c>
      <c r="J739" s="41" t="n">
        <f aca="false">SUM([1]Hoja5!J739+[2]PPTO!J739+[3]Hoja1!J739)</f>
        <v>0</v>
      </c>
      <c r="K739" s="43" t="n">
        <f aca="false">IF(OR(J739=0,F739=0),0,J739/F739)*100</f>
        <v>0</v>
      </c>
      <c r="L739" s="42" t="n">
        <f aca="false">SUM(N739-J739)</f>
        <v>0</v>
      </c>
      <c r="M739" s="43" t="n">
        <f aca="false">IF(OR(L739=0,F739=0),0,L739/F739)*100</f>
        <v>0</v>
      </c>
      <c r="N739" s="41" t="n">
        <f aca="false">SUM([1]Hoja5!N739+[2]PPTO!N739+[3]Hoja1!N739)</f>
        <v>0</v>
      </c>
      <c r="O739" s="43" t="n">
        <f aca="false">IF(OR(N739=0,F739=0),0,N739/F739)*100</f>
        <v>0</v>
      </c>
      <c r="P739" s="44" t="n">
        <f aca="false">SUM(F739-N739)</f>
        <v>17589995.47</v>
      </c>
      <c r="Q739" s="45"/>
      <c r="R739" s="46"/>
      <c r="S739" s="47"/>
      <c r="T739" s="46"/>
      <c r="U739" s="45"/>
      <c r="V739" s="47"/>
      <c r="W739" s="45"/>
      <c r="X739" s="46"/>
      <c r="Y739" s="45"/>
      <c r="Z739" s="47"/>
    </row>
    <row r="740" customFormat="false" ht="15" hidden="false" customHeight="false" outlineLevel="0" collapsed="false">
      <c r="A740" s="38" t="s">
        <v>1352</v>
      </c>
      <c r="B740" s="39" t="s">
        <v>1353</v>
      </c>
      <c r="C740" s="40"/>
      <c r="D740" s="41" t="n">
        <f aca="false">SUM([1]Hoja5!D740+[2]PPTO!D740+[3]Hoja1!D740)</f>
        <v>11392400.525</v>
      </c>
      <c r="E740" s="41" t="n">
        <f aca="false">SUM([1]Hoja5!E740+[2]PPTO!E740+[3]Hoja1!E740)</f>
        <v>538217.95</v>
      </c>
      <c r="F740" s="42" t="n">
        <f aca="false">SUM(D740+E740)</f>
        <v>11930618.475</v>
      </c>
      <c r="G740" s="43" t="n">
        <f aca="false">IF(OR(F740=0,F$1161=0),0,F740/F$1161)*100</f>
        <v>0.0711646523803805</v>
      </c>
      <c r="H740" s="41" t="n">
        <f aca="false">SUM([1]Hoja5!H740+[2]PPTO!H740+[3]Hoja1!H740)</f>
        <v>0</v>
      </c>
      <c r="I740" s="44" t="n">
        <f aca="false">SUM(F740-H740)</f>
        <v>11930618.475</v>
      </c>
      <c r="J740" s="41" t="n">
        <f aca="false">SUM([1]Hoja5!J740+[2]PPTO!J740+[3]Hoja1!J740)</f>
        <v>0</v>
      </c>
      <c r="K740" s="43" t="n">
        <f aca="false">IF(OR(J740=0,F740=0),0,J740/F740)*100</f>
        <v>0</v>
      </c>
      <c r="L740" s="42" t="n">
        <f aca="false">SUM(N740-J740)</f>
        <v>0</v>
      </c>
      <c r="M740" s="43" t="n">
        <f aca="false">IF(OR(L740=0,F740=0),0,L740/F740)*100</f>
        <v>0</v>
      </c>
      <c r="N740" s="41" t="n">
        <f aca="false">SUM([1]Hoja5!N740+[2]PPTO!N740+[3]Hoja1!N740)</f>
        <v>0</v>
      </c>
      <c r="O740" s="43" t="n">
        <f aca="false">IF(OR(N740=0,F740=0),0,N740/F740)*100</f>
        <v>0</v>
      </c>
      <c r="P740" s="44" t="n">
        <f aca="false">SUM(F740-N740)</f>
        <v>11930618.475</v>
      </c>
      <c r="Q740" s="45"/>
      <c r="R740" s="46"/>
      <c r="S740" s="47"/>
      <c r="T740" s="46"/>
      <c r="U740" s="45"/>
      <c r="V740" s="47"/>
      <c r="W740" s="45"/>
      <c r="X740" s="46"/>
      <c r="Y740" s="45"/>
      <c r="Z740" s="47"/>
    </row>
    <row r="741" customFormat="false" ht="15" hidden="false" customHeight="false" outlineLevel="0" collapsed="false">
      <c r="A741" s="38" t="s">
        <v>1354</v>
      </c>
      <c r="B741" s="39" t="s">
        <v>1355</v>
      </c>
      <c r="C741" s="40"/>
      <c r="D741" s="41" t="n">
        <f aca="false">SUM([1]Hoja5!D741+[2]PPTO!D741+[3]Hoja1!D741)</f>
        <v>22197410.383</v>
      </c>
      <c r="E741" s="41" t="n">
        <f aca="false">SUM([1]Hoja5!E741+[2]PPTO!E741+[3]Hoja1!E741)</f>
        <v>1048685.454</v>
      </c>
      <c r="F741" s="42" t="n">
        <f aca="false">SUM(D741+E741)</f>
        <v>23246095.837</v>
      </c>
      <c r="G741" s="43" t="n">
        <f aca="false">IF(OR(F741=0,F$1161=0),0,F741/F$1161)*100</f>
        <v>0.138660064682113</v>
      </c>
      <c r="H741" s="41" t="n">
        <f aca="false">SUM([1]Hoja5!H741+[2]PPTO!H741+[3]Hoja1!H741)</f>
        <v>0</v>
      </c>
      <c r="I741" s="44" t="n">
        <f aca="false">SUM(F741-H741)</f>
        <v>23246095.837</v>
      </c>
      <c r="J741" s="41" t="n">
        <f aca="false">SUM([1]Hoja5!J741+[2]PPTO!J741+[3]Hoja1!J741)</f>
        <v>0</v>
      </c>
      <c r="K741" s="43" t="n">
        <f aca="false">IF(OR(J741=0,F741=0),0,J741/F741)*100</f>
        <v>0</v>
      </c>
      <c r="L741" s="42" t="n">
        <f aca="false">SUM(N741-J741)</f>
        <v>0</v>
      </c>
      <c r="M741" s="43" t="n">
        <f aca="false">IF(OR(L741=0,F741=0),0,L741/F741)*100</f>
        <v>0</v>
      </c>
      <c r="N741" s="41" t="n">
        <f aca="false">SUM([1]Hoja5!N741+[2]PPTO!N741+[3]Hoja1!N741)</f>
        <v>0</v>
      </c>
      <c r="O741" s="43" t="n">
        <f aca="false">IF(OR(N741=0,F741=0),0,N741/F741)*100</f>
        <v>0</v>
      </c>
      <c r="P741" s="44" t="n">
        <f aca="false">SUM(F741-N741)</f>
        <v>23246095.837</v>
      </c>
      <c r="Q741" s="45"/>
      <c r="R741" s="46"/>
      <c r="S741" s="47"/>
      <c r="T741" s="46"/>
      <c r="U741" s="45"/>
      <c r="V741" s="47"/>
      <c r="W741" s="45"/>
      <c r="X741" s="46"/>
      <c r="Y741" s="45"/>
      <c r="Z741" s="47"/>
    </row>
    <row r="742" customFormat="false" ht="15" hidden="false" customHeight="false" outlineLevel="0" collapsed="false">
      <c r="A742" s="38" t="s">
        <v>1356</v>
      </c>
      <c r="B742" s="39" t="s">
        <v>1357</v>
      </c>
      <c r="C742" s="40"/>
      <c r="D742" s="41" t="n">
        <f aca="false">SUM([1]Hoja5!D742+[2]PPTO!D742+[3]Hoja1!D742)</f>
        <v>28993350.638</v>
      </c>
      <c r="E742" s="41" t="n">
        <f aca="false">SUM([1]Hoja5!E742+[2]PPTO!E742+[3]Hoja1!E742)</f>
        <v>1369750.098</v>
      </c>
      <c r="F742" s="42" t="n">
        <f aca="false">SUM(D742+E742)</f>
        <v>30363100.736</v>
      </c>
      <c r="G742" s="43" t="n">
        <f aca="false">IF(OR(F742=0,F$1161=0),0,F742/F$1161)*100</f>
        <v>0.181112111966007</v>
      </c>
      <c r="H742" s="41" t="n">
        <f aca="false">SUM([1]Hoja5!H742+[2]PPTO!H742+[3]Hoja1!H742)</f>
        <v>0</v>
      </c>
      <c r="I742" s="44" t="n">
        <f aca="false">SUM(F742-H742)</f>
        <v>30363100.736</v>
      </c>
      <c r="J742" s="41" t="n">
        <f aca="false">SUM([1]Hoja5!J742+[2]PPTO!J742+[3]Hoja1!J742)</f>
        <v>0</v>
      </c>
      <c r="K742" s="43" t="n">
        <f aca="false">IF(OR(J742=0,F742=0),0,J742/F742)*100</f>
        <v>0</v>
      </c>
      <c r="L742" s="42" t="n">
        <f aca="false">SUM(N742-J742)</f>
        <v>0</v>
      </c>
      <c r="M742" s="43" t="n">
        <f aca="false">IF(OR(L742=0,F742=0),0,L742/F742)*100</f>
        <v>0</v>
      </c>
      <c r="N742" s="41" t="n">
        <f aca="false">SUM([1]Hoja5!N742+[2]PPTO!N742+[3]Hoja1!N742)</f>
        <v>0</v>
      </c>
      <c r="O742" s="43" t="n">
        <f aca="false">IF(OR(N742=0,F742=0),0,N742/F742)*100</f>
        <v>0</v>
      </c>
      <c r="P742" s="44" t="n">
        <f aca="false">SUM(F742-N742)</f>
        <v>30363100.736</v>
      </c>
      <c r="Q742" s="45"/>
      <c r="R742" s="46"/>
      <c r="S742" s="47"/>
      <c r="T742" s="46"/>
      <c r="U742" s="45"/>
      <c r="V742" s="47"/>
      <c r="W742" s="45"/>
      <c r="X742" s="46"/>
      <c r="Y742" s="45"/>
      <c r="Z742" s="47"/>
    </row>
    <row r="743" customFormat="false" ht="15" hidden="false" customHeight="false" outlineLevel="0" collapsed="false">
      <c r="A743" s="38" t="s">
        <v>1358</v>
      </c>
      <c r="B743" s="39" t="s">
        <v>1359</v>
      </c>
      <c r="C743" s="40"/>
      <c r="D743" s="41" t="n">
        <f aca="false">SUM([1]Hoja5!D743+[2]PPTO!D743+[3]Hoja1!D743)</f>
        <v>11792769.618</v>
      </c>
      <c r="E743" s="41" t="n">
        <f aca="false">SUM([1]Hoja5!E743+[2]PPTO!E743+[3]Hoja1!E743)</f>
        <v>557132.825</v>
      </c>
      <c r="F743" s="42" t="n">
        <f aca="false">SUM(D743+E743)</f>
        <v>12349902.443</v>
      </c>
      <c r="G743" s="43" t="n">
        <f aca="false">IF(OR(F743=0,F$1161=0),0,F743/F$1161)*100</f>
        <v>0.073665628997302</v>
      </c>
      <c r="H743" s="41" t="n">
        <f aca="false">SUM([1]Hoja5!H743+[2]PPTO!H743+[3]Hoja1!H743)</f>
        <v>0</v>
      </c>
      <c r="I743" s="44" t="n">
        <f aca="false">SUM(F743-H743)</f>
        <v>12349902.443</v>
      </c>
      <c r="J743" s="41" t="n">
        <f aca="false">SUM([1]Hoja5!J743+[2]PPTO!J743+[3]Hoja1!J743)</f>
        <v>0</v>
      </c>
      <c r="K743" s="43" t="n">
        <f aca="false">IF(OR(J743=0,F743=0),0,J743/F743)*100</f>
        <v>0</v>
      </c>
      <c r="L743" s="42" t="n">
        <f aca="false">SUM(N743-J743)</f>
        <v>0</v>
      </c>
      <c r="M743" s="43" t="n">
        <f aca="false">IF(OR(L743=0,F743=0),0,L743/F743)*100</f>
        <v>0</v>
      </c>
      <c r="N743" s="41" t="n">
        <f aca="false">SUM([1]Hoja5!N743+[2]PPTO!N743+[3]Hoja1!N743)</f>
        <v>0</v>
      </c>
      <c r="O743" s="43" t="n">
        <f aca="false">IF(OR(N743=0,F743=0),0,N743/F743)*100</f>
        <v>0</v>
      </c>
      <c r="P743" s="44" t="n">
        <f aca="false">SUM(F743-N743)</f>
        <v>12349902.443</v>
      </c>
      <c r="Q743" s="45"/>
      <c r="R743" s="46"/>
      <c r="S743" s="47"/>
      <c r="T743" s="46"/>
      <c r="U743" s="45"/>
      <c r="V743" s="47"/>
      <c r="W743" s="45"/>
      <c r="X743" s="46"/>
      <c r="Y743" s="45"/>
      <c r="Z743" s="47"/>
    </row>
    <row r="744" customFormat="false" ht="15" hidden="false" customHeight="false" outlineLevel="0" collapsed="false">
      <c r="A744" s="38" t="s">
        <v>1360</v>
      </c>
      <c r="B744" s="39" t="s">
        <v>1361</v>
      </c>
      <c r="C744" s="40"/>
      <c r="D744" s="41" t="n">
        <f aca="false">SUM([1]Hoja5!D744+[2]PPTO!D744+[3]Hoja1!D744)</f>
        <v>28556749.583</v>
      </c>
      <c r="E744" s="41" t="n">
        <f aca="false">SUM([1]Hoja5!E744+[2]PPTO!E744+[3]Hoja1!E744)</f>
        <v>1349123.495</v>
      </c>
      <c r="F744" s="42" t="n">
        <f aca="false">SUM(D744+E744)</f>
        <v>29905873.078</v>
      </c>
      <c r="G744" s="43" t="n">
        <f aca="false">IF(OR(F744=0,F$1161=0),0,F744/F$1161)*100</f>
        <v>0.178384805966872</v>
      </c>
      <c r="H744" s="41" t="n">
        <f aca="false">SUM([1]Hoja5!H744+[2]PPTO!H744+[3]Hoja1!H744)</f>
        <v>0</v>
      </c>
      <c r="I744" s="44" t="n">
        <f aca="false">SUM(F744-H744)</f>
        <v>29905873.078</v>
      </c>
      <c r="J744" s="41" t="n">
        <f aca="false">SUM([1]Hoja5!J744+[2]PPTO!J744+[3]Hoja1!J744)</f>
        <v>0</v>
      </c>
      <c r="K744" s="43" t="n">
        <f aca="false">IF(OR(J744=0,F744=0),0,J744/F744)*100</f>
        <v>0</v>
      </c>
      <c r="L744" s="42" t="n">
        <f aca="false">SUM(N744-J744)</f>
        <v>0</v>
      </c>
      <c r="M744" s="43" t="n">
        <f aca="false">IF(OR(L744=0,F744=0),0,L744/F744)*100</f>
        <v>0</v>
      </c>
      <c r="N744" s="41" t="n">
        <f aca="false">SUM([1]Hoja5!N744+[2]PPTO!N744+[3]Hoja1!N744)</f>
        <v>0</v>
      </c>
      <c r="O744" s="43" t="n">
        <f aca="false">IF(OR(N744=0,F744=0),0,N744/F744)*100</f>
        <v>0</v>
      </c>
      <c r="P744" s="44" t="n">
        <f aca="false">SUM(F744-N744)</f>
        <v>29905873.078</v>
      </c>
      <c r="Q744" s="45"/>
      <c r="R744" s="46"/>
      <c r="S744" s="47"/>
      <c r="T744" s="46"/>
      <c r="U744" s="45"/>
      <c r="V744" s="47"/>
      <c r="W744" s="45"/>
      <c r="X744" s="46"/>
      <c r="Y744" s="45"/>
      <c r="Z744" s="47"/>
    </row>
    <row r="745" customFormat="false" ht="15" hidden="false" customHeight="false" outlineLevel="0" collapsed="false">
      <c r="A745" s="38" t="s">
        <v>1362</v>
      </c>
      <c r="B745" s="39" t="s">
        <v>1363</v>
      </c>
      <c r="C745" s="40"/>
      <c r="D745" s="41" t="n">
        <f aca="false">SUM([1]Hoja5!D745+[2]PPTO!D745+[3]Hoja1!D745)</f>
        <v>26636133.966</v>
      </c>
      <c r="E745" s="41" t="n">
        <f aca="false">SUM([1]Hoja5!E745+[2]PPTO!E745+[3]Hoja1!E745)</f>
        <v>1258386.712</v>
      </c>
      <c r="F745" s="42" t="n">
        <f aca="false">SUM(D745+E745)</f>
        <v>27894520.678</v>
      </c>
      <c r="G745" s="43" t="n">
        <f aca="false">IF(OR(F745=0,F$1161=0),0,F745/F$1161)*100</f>
        <v>0.166387339560551</v>
      </c>
      <c r="H745" s="41" t="n">
        <f aca="false">SUM([1]Hoja5!H745+[2]PPTO!H745+[3]Hoja1!H745)</f>
        <v>0</v>
      </c>
      <c r="I745" s="44" t="n">
        <f aca="false">SUM(F745-H745)</f>
        <v>27894520.678</v>
      </c>
      <c r="J745" s="41" t="n">
        <f aca="false">SUM([1]Hoja5!J745+[2]PPTO!J745+[3]Hoja1!J745)</f>
        <v>0</v>
      </c>
      <c r="K745" s="43" t="n">
        <f aca="false">IF(OR(J745=0,F745=0),0,J745/F745)*100</f>
        <v>0</v>
      </c>
      <c r="L745" s="42" t="n">
        <f aca="false">SUM(N745-J745)</f>
        <v>0</v>
      </c>
      <c r="M745" s="43" t="n">
        <f aca="false">IF(OR(L745=0,F745=0),0,L745/F745)*100</f>
        <v>0</v>
      </c>
      <c r="N745" s="41" t="n">
        <f aca="false">SUM([1]Hoja5!N745+[2]PPTO!N745+[3]Hoja1!N745)</f>
        <v>0</v>
      </c>
      <c r="O745" s="43" t="n">
        <f aca="false">IF(OR(N745=0,F745=0),0,N745/F745)*100</f>
        <v>0</v>
      </c>
      <c r="P745" s="44" t="n">
        <f aca="false">SUM(F745-N745)</f>
        <v>27894520.678</v>
      </c>
      <c r="Q745" s="45"/>
      <c r="R745" s="46"/>
      <c r="S745" s="47"/>
      <c r="T745" s="46"/>
      <c r="U745" s="45"/>
      <c r="V745" s="47"/>
      <c r="W745" s="45"/>
      <c r="X745" s="46"/>
      <c r="Y745" s="45"/>
      <c r="Z745" s="47"/>
    </row>
    <row r="746" customFormat="false" ht="15" hidden="false" customHeight="false" outlineLevel="0" collapsed="false">
      <c r="A746" s="38" t="s">
        <v>1364</v>
      </c>
      <c r="B746" s="39" t="s">
        <v>1365</v>
      </c>
      <c r="C746" s="40"/>
      <c r="D746" s="41" t="n">
        <f aca="false">SUM([1]Hoja5!D746+[2]PPTO!D746+[3]Hoja1!D746)</f>
        <v>8404445.126</v>
      </c>
      <c r="E746" s="41" t="n">
        <f aca="false">SUM([1]Hoja5!E746+[2]PPTO!E746+[3]Hoja1!E746)</f>
        <v>397056.197</v>
      </c>
      <c r="F746" s="42" t="n">
        <f aca="false">SUM(D746+E746)</f>
        <v>8801501.323</v>
      </c>
      <c r="G746" s="43" t="n">
        <f aca="false">IF(OR(F746=0,F$1161=0),0,F746/F$1161)*100</f>
        <v>0.0524998585269699</v>
      </c>
      <c r="H746" s="41" t="n">
        <f aca="false">SUM([1]Hoja5!H746+[2]PPTO!H746+[3]Hoja1!H746)</f>
        <v>0</v>
      </c>
      <c r="I746" s="44" t="n">
        <f aca="false">SUM(F746-H746)</f>
        <v>8801501.323</v>
      </c>
      <c r="J746" s="41" t="n">
        <f aca="false">SUM([1]Hoja5!J746+[2]PPTO!J746+[3]Hoja1!J746)</f>
        <v>0</v>
      </c>
      <c r="K746" s="43" t="n">
        <f aca="false">IF(OR(J746=0,F746=0),0,J746/F746)*100</f>
        <v>0</v>
      </c>
      <c r="L746" s="42" t="n">
        <f aca="false">SUM(N746-J746)</f>
        <v>0</v>
      </c>
      <c r="M746" s="43" t="n">
        <f aca="false">IF(OR(L746=0,F746=0),0,L746/F746)*100</f>
        <v>0</v>
      </c>
      <c r="N746" s="41" t="n">
        <f aca="false">SUM([1]Hoja5!N746+[2]PPTO!N746+[3]Hoja1!N746)</f>
        <v>0</v>
      </c>
      <c r="O746" s="43" t="n">
        <f aca="false">IF(OR(N746=0,F746=0),0,N746/F746)*100</f>
        <v>0</v>
      </c>
      <c r="P746" s="44" t="n">
        <f aca="false">SUM(F746-N746)</f>
        <v>8801501.323</v>
      </c>
      <c r="Q746" s="45"/>
      <c r="R746" s="46"/>
      <c r="S746" s="47"/>
      <c r="T746" s="46"/>
      <c r="U746" s="45"/>
      <c r="V746" s="47"/>
      <c r="W746" s="45"/>
      <c r="X746" s="46"/>
      <c r="Y746" s="45"/>
      <c r="Z746" s="47"/>
    </row>
    <row r="747" customFormat="false" ht="15" hidden="false" customHeight="false" outlineLevel="0" collapsed="false">
      <c r="A747" s="38" t="s">
        <v>1366</v>
      </c>
      <c r="B747" s="39" t="s">
        <v>1367</v>
      </c>
      <c r="C747" s="40"/>
      <c r="D747" s="41" t="n">
        <f aca="false">SUM([1]Hoja5!D747+[2]PPTO!D747+[3]Hoja1!D747)</f>
        <v>8030560.924</v>
      </c>
      <c r="E747" s="41" t="n">
        <f aca="false">SUM([1]Hoja5!E747+[2]PPTO!E747+[3]Hoja1!E747)</f>
        <v>379392.563</v>
      </c>
      <c r="F747" s="42" t="n">
        <f aca="false">SUM(D747+E747)</f>
        <v>8409953.487</v>
      </c>
      <c r="G747" s="43" t="n">
        <f aca="false">IF(OR(F747=0,F$1161=0),0,F747/F$1161)*100</f>
        <v>0.0501643244808835</v>
      </c>
      <c r="H747" s="41" t="n">
        <f aca="false">SUM([1]Hoja5!H747+[2]PPTO!H747+[3]Hoja1!H747)</f>
        <v>0</v>
      </c>
      <c r="I747" s="44" t="n">
        <f aca="false">SUM(F747-H747)</f>
        <v>8409953.487</v>
      </c>
      <c r="J747" s="41" t="n">
        <f aca="false">SUM([1]Hoja5!J747+[2]PPTO!J747+[3]Hoja1!J747)</f>
        <v>0</v>
      </c>
      <c r="K747" s="43" t="n">
        <f aca="false">IF(OR(J747=0,F747=0),0,J747/F747)*100</f>
        <v>0</v>
      </c>
      <c r="L747" s="42" t="n">
        <f aca="false">SUM(N747-J747)</f>
        <v>0</v>
      </c>
      <c r="M747" s="43" t="n">
        <f aca="false">IF(OR(L747=0,F747=0),0,L747/F747)*100</f>
        <v>0</v>
      </c>
      <c r="N747" s="41" t="n">
        <f aca="false">SUM([1]Hoja5!N747+[2]PPTO!N747+[3]Hoja1!N747)</f>
        <v>0</v>
      </c>
      <c r="O747" s="43" t="n">
        <f aca="false">IF(OR(N747=0,F747=0),0,N747/F747)*100</f>
        <v>0</v>
      </c>
      <c r="P747" s="44" t="n">
        <f aca="false">SUM(F747-N747)</f>
        <v>8409953.487</v>
      </c>
      <c r="Q747" s="45"/>
      <c r="R747" s="46"/>
      <c r="S747" s="47"/>
      <c r="T747" s="46"/>
      <c r="U747" s="45"/>
      <c r="V747" s="47"/>
      <c r="W747" s="45"/>
      <c r="X747" s="46"/>
      <c r="Y747" s="45"/>
      <c r="Z747" s="47"/>
    </row>
    <row r="748" customFormat="false" ht="15" hidden="false" customHeight="false" outlineLevel="0" collapsed="false">
      <c r="A748" s="38" t="s">
        <v>1368</v>
      </c>
      <c r="B748" s="39" t="s">
        <v>1369</v>
      </c>
      <c r="C748" s="40"/>
      <c r="D748" s="41" t="n">
        <f aca="false">SUM([1]Hoja5!D748+[2]PPTO!D748+[3]Hoja1!D748)</f>
        <v>5201286.869</v>
      </c>
      <c r="E748" s="41" t="n">
        <f aca="false">SUM([1]Hoja5!E748+[2]PPTO!E748+[3]Hoja1!E748)</f>
        <v>245727.488</v>
      </c>
      <c r="F748" s="42" t="n">
        <f aca="false">SUM(D748+E748)</f>
        <v>5447014.357</v>
      </c>
      <c r="G748" s="43" t="n">
        <f aca="false">IF(OR(F748=0,F$1161=0),0,F748/F$1161)*100</f>
        <v>0.0324907618191895</v>
      </c>
      <c r="H748" s="41" t="n">
        <f aca="false">SUM([1]Hoja5!H748+[2]PPTO!H748+[3]Hoja1!H748)</f>
        <v>0</v>
      </c>
      <c r="I748" s="44" t="n">
        <f aca="false">SUM(F748-H748)</f>
        <v>5447014.357</v>
      </c>
      <c r="J748" s="41" t="n">
        <f aca="false">SUM([1]Hoja5!J748+[2]PPTO!J748+[3]Hoja1!J748)</f>
        <v>0</v>
      </c>
      <c r="K748" s="43" t="n">
        <f aca="false">IF(OR(J748=0,F748=0),0,J748/F748)*100</f>
        <v>0</v>
      </c>
      <c r="L748" s="42" t="n">
        <f aca="false">SUM(N748-J748)</f>
        <v>0</v>
      </c>
      <c r="M748" s="43" t="n">
        <f aca="false">IF(OR(L748=0,F748=0),0,L748/F748)*100</f>
        <v>0</v>
      </c>
      <c r="N748" s="41" t="n">
        <f aca="false">SUM([1]Hoja5!N748+[2]PPTO!N748+[3]Hoja1!N748)</f>
        <v>0</v>
      </c>
      <c r="O748" s="43" t="n">
        <f aca="false">IF(OR(N748=0,F748=0),0,N748/F748)*100</f>
        <v>0</v>
      </c>
      <c r="P748" s="44" t="n">
        <f aca="false">SUM(F748-N748)</f>
        <v>5447014.357</v>
      </c>
      <c r="Q748" s="45"/>
      <c r="R748" s="46"/>
      <c r="S748" s="47"/>
      <c r="T748" s="46"/>
      <c r="U748" s="45"/>
      <c r="V748" s="47"/>
      <c r="W748" s="45"/>
      <c r="X748" s="46"/>
      <c r="Y748" s="45"/>
      <c r="Z748" s="47"/>
    </row>
    <row r="749" customFormat="false" ht="15" hidden="false" customHeight="false" outlineLevel="0" collapsed="false">
      <c r="A749" s="38" t="s">
        <v>1370</v>
      </c>
      <c r="B749" s="39" t="s">
        <v>1371</v>
      </c>
      <c r="C749" s="40"/>
      <c r="D749" s="41" t="n">
        <f aca="false">SUM([1]Hoja5!D749+[2]PPTO!D749+[3]Hoja1!D749)</f>
        <v>6650319.658</v>
      </c>
      <c r="E749" s="41" t="n">
        <f aca="false">SUM([1]Hoja5!E749+[2]PPTO!E749+[3]Hoja1!E749)</f>
        <v>314185.004</v>
      </c>
      <c r="F749" s="42" t="n">
        <f aca="false">SUM(D749+E749)</f>
        <v>6964504.662</v>
      </c>
      <c r="G749" s="43" t="n">
        <f aca="false">IF(OR(F749=0,F$1161=0),0,F749/F$1161)*100</f>
        <v>0.0415424023751434</v>
      </c>
      <c r="H749" s="41" t="n">
        <f aca="false">SUM([1]Hoja5!H749+[2]PPTO!H749+[3]Hoja1!H749)</f>
        <v>0</v>
      </c>
      <c r="I749" s="44" t="n">
        <f aca="false">SUM(F749-H749)</f>
        <v>6964504.662</v>
      </c>
      <c r="J749" s="41" t="n">
        <f aca="false">SUM([1]Hoja5!J749+[2]PPTO!J749+[3]Hoja1!J749)</f>
        <v>0</v>
      </c>
      <c r="K749" s="43" t="n">
        <f aca="false">IF(OR(J749=0,F749=0),0,J749/F749)*100</f>
        <v>0</v>
      </c>
      <c r="L749" s="42" t="n">
        <f aca="false">SUM(N749-J749)</f>
        <v>0</v>
      </c>
      <c r="M749" s="43" t="n">
        <f aca="false">IF(OR(L749=0,F749=0),0,L749/F749)*100</f>
        <v>0</v>
      </c>
      <c r="N749" s="41" t="n">
        <f aca="false">SUM([1]Hoja5!N749+[2]PPTO!N749+[3]Hoja1!N749)</f>
        <v>0</v>
      </c>
      <c r="O749" s="43" t="n">
        <f aca="false">IF(OR(N749=0,F749=0),0,N749/F749)*100</f>
        <v>0</v>
      </c>
      <c r="P749" s="44" t="n">
        <f aca="false">SUM(F749-N749)</f>
        <v>6964504.662</v>
      </c>
      <c r="Q749" s="45"/>
      <c r="R749" s="46"/>
      <c r="S749" s="47"/>
      <c r="T749" s="46"/>
      <c r="U749" s="45"/>
      <c r="V749" s="47"/>
      <c r="W749" s="45"/>
      <c r="X749" s="46"/>
      <c r="Y749" s="45"/>
      <c r="Z749" s="47"/>
    </row>
    <row r="750" customFormat="false" ht="15" hidden="false" customHeight="false" outlineLevel="0" collapsed="false">
      <c r="A750" s="38" t="s">
        <v>1372</v>
      </c>
      <c r="B750" s="39" t="s">
        <v>1373</v>
      </c>
      <c r="C750" s="40"/>
      <c r="D750" s="41" t="n">
        <f aca="false">SUM([1]Hoja5!D750+[2]PPTO!D750+[3]Hoja1!D750)</f>
        <v>15042459.729</v>
      </c>
      <c r="E750" s="41" t="n">
        <f aca="false">SUM([1]Hoja5!E750+[2]PPTO!E750+[3]Hoja1!E750)</f>
        <v>710659.866</v>
      </c>
      <c r="F750" s="42" t="n">
        <f aca="false">SUM(D750+E750)</f>
        <v>15753119.595</v>
      </c>
      <c r="G750" s="43" t="n">
        <f aca="false">IF(OR(F750=0,F$1161=0),0,F750/F$1161)*100</f>
        <v>0.0939653951916969</v>
      </c>
      <c r="H750" s="41" t="n">
        <f aca="false">SUM([1]Hoja5!H750+[2]PPTO!H750+[3]Hoja1!H750)</f>
        <v>0</v>
      </c>
      <c r="I750" s="44" t="n">
        <f aca="false">SUM(F750-H750)</f>
        <v>15753119.595</v>
      </c>
      <c r="J750" s="41" t="n">
        <f aca="false">SUM([1]Hoja5!J750+[2]PPTO!J750+[3]Hoja1!J750)</f>
        <v>0</v>
      </c>
      <c r="K750" s="43" t="n">
        <f aca="false">IF(OR(J750=0,F750=0),0,J750/F750)*100</f>
        <v>0</v>
      </c>
      <c r="L750" s="42" t="n">
        <f aca="false">SUM(N750-J750)</f>
        <v>0</v>
      </c>
      <c r="M750" s="43" t="n">
        <f aca="false">IF(OR(L750=0,F750=0),0,L750/F750)*100</f>
        <v>0</v>
      </c>
      <c r="N750" s="41" t="n">
        <f aca="false">SUM([1]Hoja5!N750+[2]PPTO!N750+[3]Hoja1!N750)</f>
        <v>0</v>
      </c>
      <c r="O750" s="43" t="n">
        <f aca="false">IF(OR(N750=0,F750=0),0,N750/F750)*100</f>
        <v>0</v>
      </c>
      <c r="P750" s="44" t="n">
        <f aca="false">SUM(F750-N750)</f>
        <v>15753119.595</v>
      </c>
      <c r="Q750" s="45"/>
      <c r="R750" s="46"/>
      <c r="S750" s="47"/>
      <c r="T750" s="46"/>
      <c r="U750" s="45"/>
      <c r="V750" s="47"/>
      <c r="W750" s="45"/>
      <c r="X750" s="46"/>
      <c r="Y750" s="45"/>
      <c r="Z750" s="47"/>
    </row>
    <row r="751" customFormat="false" ht="15" hidden="false" customHeight="false" outlineLevel="0" collapsed="false">
      <c r="A751" s="38" t="s">
        <v>1374</v>
      </c>
      <c r="B751" s="39" t="s">
        <v>1375</v>
      </c>
      <c r="C751" s="40"/>
      <c r="D751" s="41" t="n">
        <f aca="false">SUM([1]Hoja5!D751+[2]PPTO!D751+[3]Hoja1!D751)</f>
        <v>2356285.208</v>
      </c>
      <c r="E751" s="41" t="n">
        <f aca="false">SUM([1]Hoja5!E751+[2]PPTO!E751+[3]Hoja1!E751)</f>
        <v>111319.383</v>
      </c>
      <c r="F751" s="42" t="n">
        <f aca="false">SUM(D751+E751)</f>
        <v>2467604.591</v>
      </c>
      <c r="G751" s="43" t="n">
        <f aca="false">IF(OR(F751=0,F$1161=0),0,F751/F$1161)*100</f>
        <v>0.0147189538663666</v>
      </c>
      <c r="H751" s="41" t="n">
        <f aca="false">SUM([1]Hoja5!H751+[2]PPTO!H751+[3]Hoja1!H751)</f>
        <v>0</v>
      </c>
      <c r="I751" s="44" t="n">
        <f aca="false">SUM(F751-H751)</f>
        <v>2467604.591</v>
      </c>
      <c r="J751" s="41" t="n">
        <f aca="false">SUM([1]Hoja5!J751+[2]PPTO!J751+[3]Hoja1!J751)</f>
        <v>0</v>
      </c>
      <c r="K751" s="43" t="n">
        <f aca="false">IF(OR(J751=0,F751=0),0,J751/F751)*100</f>
        <v>0</v>
      </c>
      <c r="L751" s="42" t="n">
        <f aca="false">SUM(N751-J751)</f>
        <v>0</v>
      </c>
      <c r="M751" s="43" t="n">
        <f aca="false">IF(OR(L751=0,F751=0),0,L751/F751)*100</f>
        <v>0</v>
      </c>
      <c r="N751" s="41" t="n">
        <f aca="false">SUM([1]Hoja5!N751+[2]PPTO!N751+[3]Hoja1!N751)</f>
        <v>0</v>
      </c>
      <c r="O751" s="43" t="n">
        <f aca="false">IF(OR(N751=0,F751=0),0,N751/F751)*100</f>
        <v>0</v>
      </c>
      <c r="P751" s="44" t="n">
        <f aca="false">SUM(F751-N751)</f>
        <v>2467604.591</v>
      </c>
      <c r="Q751" s="45"/>
      <c r="R751" s="46"/>
      <c r="S751" s="47"/>
      <c r="T751" s="46"/>
      <c r="U751" s="45"/>
      <c r="V751" s="47"/>
      <c r="W751" s="45"/>
      <c r="X751" s="46"/>
      <c r="Y751" s="45"/>
      <c r="Z751" s="47"/>
    </row>
    <row r="752" customFormat="false" ht="15" hidden="false" customHeight="false" outlineLevel="0" collapsed="false">
      <c r="A752" s="38" t="s">
        <v>1376</v>
      </c>
      <c r="B752" s="39" t="s">
        <v>1377</v>
      </c>
      <c r="C752" s="40"/>
      <c r="D752" s="41" t="n">
        <f aca="false">SUM([1]Hoja5!D752+[2]PPTO!D752+[3]Hoja1!D752)</f>
        <v>23372559.101</v>
      </c>
      <c r="E752" s="41" t="n">
        <f aca="false">SUM([1]Hoja5!E752+[2]PPTO!E752+[3]Hoja1!E752)</f>
        <v>1104203.702</v>
      </c>
      <c r="F752" s="42" t="n">
        <f aca="false">SUM(D752+E752)</f>
        <v>24476762.803</v>
      </c>
      <c r="G752" s="43" t="n">
        <f aca="false">IF(OR(F752=0,F$1161=0),0,F752/F$1161)*100</f>
        <v>0.146000839765561</v>
      </c>
      <c r="H752" s="41" t="n">
        <f aca="false">SUM([1]Hoja5!H752+[2]PPTO!H752+[3]Hoja1!H752)</f>
        <v>0</v>
      </c>
      <c r="I752" s="44" t="n">
        <f aca="false">SUM(F752-H752)</f>
        <v>24476762.803</v>
      </c>
      <c r="J752" s="41" t="n">
        <f aca="false">SUM([1]Hoja5!J752+[2]PPTO!J752+[3]Hoja1!J752)</f>
        <v>0</v>
      </c>
      <c r="K752" s="43" t="n">
        <f aca="false">IF(OR(J752=0,F752=0),0,J752/F752)*100</f>
        <v>0</v>
      </c>
      <c r="L752" s="42" t="n">
        <f aca="false">SUM(N752-J752)</f>
        <v>0</v>
      </c>
      <c r="M752" s="43" t="n">
        <f aca="false">IF(OR(L752=0,F752=0),0,L752/F752)*100</f>
        <v>0</v>
      </c>
      <c r="N752" s="41" t="n">
        <f aca="false">SUM([1]Hoja5!N752+[2]PPTO!N752+[3]Hoja1!N752)</f>
        <v>0</v>
      </c>
      <c r="O752" s="43" t="n">
        <f aca="false">IF(OR(N752=0,F752=0),0,N752/F752)*100</f>
        <v>0</v>
      </c>
      <c r="P752" s="44" t="n">
        <f aca="false">SUM(F752-N752)</f>
        <v>24476762.803</v>
      </c>
      <c r="Q752" s="45"/>
      <c r="R752" s="46"/>
      <c r="S752" s="47"/>
      <c r="T752" s="46"/>
      <c r="U752" s="45"/>
      <c r="V752" s="47"/>
      <c r="W752" s="45"/>
      <c r="X752" s="46"/>
      <c r="Y752" s="45"/>
      <c r="Z752" s="47"/>
    </row>
    <row r="753" customFormat="false" ht="15" hidden="false" customHeight="false" outlineLevel="0" collapsed="false">
      <c r="A753" s="38" t="s">
        <v>1378</v>
      </c>
      <c r="B753" s="39" t="s">
        <v>1379</v>
      </c>
      <c r="C753" s="40"/>
      <c r="D753" s="41" t="n">
        <f aca="false">SUM([1]Hoja5!D753+[2]PPTO!D753+[3]Hoja1!D753)</f>
        <v>36250359.008</v>
      </c>
      <c r="E753" s="41" t="n">
        <f aca="false">SUM([1]Hoja5!E753+[2]PPTO!E753+[3]Hoja1!E753)</f>
        <v>1712597.258</v>
      </c>
      <c r="F753" s="42" t="n">
        <f aca="false">SUM(D753+E753)</f>
        <v>37962956.266</v>
      </c>
      <c r="G753" s="43" t="n">
        <f aca="false">IF(OR(F753=0,F$1161=0),0,F753/F$1161)*100</f>
        <v>0.226444303089784</v>
      </c>
      <c r="H753" s="41" t="n">
        <f aca="false">SUM([1]Hoja5!H753+[2]PPTO!H753+[3]Hoja1!H753)</f>
        <v>0</v>
      </c>
      <c r="I753" s="44" t="n">
        <f aca="false">SUM(F753-H753)</f>
        <v>37962956.266</v>
      </c>
      <c r="J753" s="41" t="n">
        <f aca="false">SUM([1]Hoja5!J753+[2]PPTO!J753+[3]Hoja1!J753)</f>
        <v>0</v>
      </c>
      <c r="K753" s="43" t="n">
        <f aca="false">IF(OR(J753=0,F753=0),0,J753/F753)*100</f>
        <v>0</v>
      </c>
      <c r="L753" s="42" t="n">
        <f aca="false">SUM(N753-J753)</f>
        <v>0</v>
      </c>
      <c r="M753" s="43" t="n">
        <f aca="false">IF(OR(L753=0,F753=0),0,L753/F753)*100</f>
        <v>0</v>
      </c>
      <c r="N753" s="41" t="n">
        <f aca="false">SUM([1]Hoja5!N753+[2]PPTO!N753+[3]Hoja1!N753)</f>
        <v>0</v>
      </c>
      <c r="O753" s="43" t="n">
        <f aca="false">IF(OR(N753=0,F753=0),0,N753/F753)*100</f>
        <v>0</v>
      </c>
      <c r="P753" s="44" t="n">
        <f aca="false">SUM(F753-N753)</f>
        <v>37962956.266</v>
      </c>
      <c r="Q753" s="45"/>
      <c r="R753" s="46"/>
      <c r="S753" s="47"/>
      <c r="T753" s="46"/>
      <c r="U753" s="45"/>
      <c r="V753" s="47"/>
      <c r="W753" s="45"/>
      <c r="X753" s="46"/>
      <c r="Y753" s="45"/>
      <c r="Z753" s="47"/>
    </row>
    <row r="754" customFormat="false" ht="15" hidden="false" customHeight="false" outlineLevel="0" collapsed="false">
      <c r="A754" s="38" t="s">
        <v>1380</v>
      </c>
      <c r="B754" s="39" t="s">
        <v>1381</v>
      </c>
      <c r="C754" s="40"/>
      <c r="D754" s="41" t="n">
        <f aca="false">SUM([1]Hoja5!D754+[2]PPTO!D754+[3]Hoja1!D754)</f>
        <v>16639142.269</v>
      </c>
      <c r="E754" s="41" t="n">
        <f aca="false">SUM([1]Hoja5!E754+[2]PPTO!E754+[3]Hoja1!E754)</f>
        <v>786092.89</v>
      </c>
      <c r="F754" s="42" t="n">
        <f aca="false">SUM(D754+E754)</f>
        <v>17425235.159</v>
      </c>
      <c r="G754" s="43" t="n">
        <f aca="false">IF(OR(F754=0,F$1161=0),0,F754/F$1161)*100</f>
        <v>0.103939356147806</v>
      </c>
      <c r="H754" s="41" t="n">
        <f aca="false">SUM([1]Hoja5!H754+[2]PPTO!H754+[3]Hoja1!H754)</f>
        <v>0</v>
      </c>
      <c r="I754" s="44" t="n">
        <f aca="false">SUM(F754-H754)</f>
        <v>17425235.159</v>
      </c>
      <c r="J754" s="41" t="n">
        <f aca="false">SUM([1]Hoja5!J754+[2]PPTO!J754+[3]Hoja1!J754)</f>
        <v>0</v>
      </c>
      <c r="K754" s="43" t="n">
        <f aca="false">IF(OR(J754=0,F754=0),0,J754/F754)*100</f>
        <v>0</v>
      </c>
      <c r="L754" s="42" t="n">
        <f aca="false">SUM(N754-J754)</f>
        <v>0</v>
      </c>
      <c r="M754" s="43" t="n">
        <f aca="false">IF(OR(L754=0,F754=0),0,L754/F754)*100</f>
        <v>0</v>
      </c>
      <c r="N754" s="41" t="n">
        <f aca="false">SUM([1]Hoja5!N754+[2]PPTO!N754+[3]Hoja1!N754)</f>
        <v>0</v>
      </c>
      <c r="O754" s="43" t="n">
        <f aca="false">IF(OR(N754=0,F754=0),0,N754/F754)*100</f>
        <v>0</v>
      </c>
      <c r="P754" s="44" t="n">
        <f aca="false">SUM(F754-N754)</f>
        <v>17425235.159</v>
      </c>
      <c r="Q754" s="45"/>
      <c r="R754" s="46"/>
      <c r="S754" s="47"/>
      <c r="T754" s="46"/>
      <c r="U754" s="45"/>
      <c r="V754" s="47"/>
      <c r="W754" s="45"/>
      <c r="X754" s="46"/>
      <c r="Y754" s="45"/>
      <c r="Z754" s="47"/>
    </row>
    <row r="755" customFormat="false" ht="15" hidden="true" customHeight="false" outlineLevel="0" collapsed="false">
      <c r="A755" s="38" t="s">
        <v>1382</v>
      </c>
      <c r="B755" s="39" t="s">
        <v>1383</v>
      </c>
      <c r="C755" s="40"/>
      <c r="D755" s="41" t="n">
        <f aca="false">SUM(D756:D758)</f>
        <v>0</v>
      </c>
      <c r="E755" s="41" t="n">
        <f aca="false">SUM(E756:E758)</f>
        <v>0</v>
      </c>
      <c r="F755" s="42" t="n">
        <f aca="false">SUM(D755+E755)</f>
        <v>0</v>
      </c>
      <c r="G755" s="43" t="n">
        <f aca="false">IF(OR(F755=0,F$1161=0),0,F755/F$1161)*100</f>
        <v>0</v>
      </c>
      <c r="H755" s="41" t="n">
        <f aca="false">SUM(H756:H758)</f>
        <v>0</v>
      </c>
      <c r="I755" s="44" t="n">
        <f aca="false">SUM(F755-H755)</f>
        <v>0</v>
      </c>
      <c r="J755" s="41" t="n">
        <f aca="false">SUM(J756:J758)</f>
        <v>0</v>
      </c>
      <c r="K755" s="43" t="n">
        <f aca="false">IF(OR(J755=0,F755=0),0,J755/F755)*100</f>
        <v>0</v>
      </c>
      <c r="L755" s="42" t="n">
        <f aca="false">SUM(N755-J755)</f>
        <v>0</v>
      </c>
      <c r="M755" s="43" t="n">
        <f aca="false">IF(OR(L755=0,F755=0),0,L755/F755)*100</f>
        <v>0</v>
      </c>
      <c r="N755" s="41" t="n">
        <f aca="false">SUM(N756:N758)</f>
        <v>0</v>
      </c>
      <c r="O755" s="43" t="n">
        <f aca="false">IF(OR(N755=0,F755=0),0,N755/F755)*100</f>
        <v>0</v>
      </c>
      <c r="P755" s="44" t="n">
        <f aca="false">SUM(F755-N755)</f>
        <v>0</v>
      </c>
      <c r="Q755" s="45"/>
      <c r="R755" s="46"/>
      <c r="S755" s="47"/>
      <c r="T755" s="46"/>
      <c r="U755" s="45"/>
      <c r="V755" s="47"/>
      <c r="W755" s="45"/>
      <c r="X755" s="46"/>
      <c r="Y755" s="45"/>
      <c r="Z755" s="47"/>
    </row>
    <row r="756" customFormat="false" ht="15" hidden="true" customHeight="false" outlineLevel="0" collapsed="false">
      <c r="A756" s="38" t="s">
        <v>1384</v>
      </c>
      <c r="B756" s="39" t="s">
        <v>218</v>
      </c>
      <c r="C756" s="40"/>
      <c r="D756" s="41" t="n">
        <f aca="false">SUM([1]Hoja5!D756+[2]PPTO!D756+[3]Hoja1!D756)</f>
        <v>0</v>
      </c>
      <c r="E756" s="41" t="n">
        <f aca="false">SUM([1]Hoja5!E756+[2]PPTO!E756+[3]Hoja1!E756)</f>
        <v>0</v>
      </c>
      <c r="F756" s="42" t="n">
        <f aca="false">SUM(D756+E756)</f>
        <v>0</v>
      </c>
      <c r="G756" s="43" t="n">
        <f aca="false">IF(OR(F756=0,F$1161=0),0,F756/F$1161)*100</f>
        <v>0</v>
      </c>
      <c r="H756" s="41" t="n">
        <f aca="false">SUM([1]Hoja5!H756+[2]PPTO!H756+[3]Hoja1!H756)</f>
        <v>0</v>
      </c>
      <c r="I756" s="44" t="n">
        <f aca="false">SUM(F756-H756)</f>
        <v>0</v>
      </c>
      <c r="J756" s="41" t="n">
        <f aca="false">SUM([1]Hoja5!J756+[2]PPTO!J756+[3]Hoja1!J756)</f>
        <v>0</v>
      </c>
      <c r="K756" s="43" t="n">
        <f aca="false">IF(OR(J756=0,F756=0),0,J756/F756)*100</f>
        <v>0</v>
      </c>
      <c r="L756" s="42" t="n">
        <f aca="false">SUM(N756-J756)</f>
        <v>0</v>
      </c>
      <c r="M756" s="43" t="n">
        <f aca="false">IF(OR(L756=0,F756=0),0,L756/F756)*100</f>
        <v>0</v>
      </c>
      <c r="N756" s="41" t="n">
        <f aca="false">SUM([1]Hoja5!N756+[2]PPTO!N756+[3]Hoja1!N756)</f>
        <v>0</v>
      </c>
      <c r="O756" s="43" t="n">
        <f aca="false">IF(OR(N756=0,F756=0),0,N756/F756)*100</f>
        <v>0</v>
      </c>
      <c r="P756" s="44" t="n">
        <f aca="false">SUM(F756-N756)</f>
        <v>0</v>
      </c>
      <c r="Q756" s="45"/>
      <c r="R756" s="46"/>
      <c r="S756" s="47"/>
      <c r="T756" s="46"/>
      <c r="U756" s="45"/>
      <c r="V756" s="47"/>
      <c r="W756" s="45"/>
      <c r="X756" s="46"/>
      <c r="Y756" s="45"/>
      <c r="Z756" s="47"/>
    </row>
    <row r="757" customFormat="false" ht="15" hidden="true" customHeight="false" outlineLevel="0" collapsed="false">
      <c r="A757" s="38" t="s">
        <v>1385</v>
      </c>
      <c r="B757" s="39" t="s">
        <v>1288</v>
      </c>
      <c r="C757" s="40"/>
      <c r="D757" s="41" t="n">
        <f aca="false">SUM([1]Hoja5!D757+[2]PPTO!D757+[3]Hoja1!D757)</f>
        <v>0</v>
      </c>
      <c r="E757" s="41" t="n">
        <f aca="false">SUM([1]Hoja5!E757+[2]PPTO!E757+[3]Hoja1!E757)</f>
        <v>0</v>
      </c>
      <c r="F757" s="42" t="n">
        <f aca="false">SUM(D757+E757)</f>
        <v>0</v>
      </c>
      <c r="G757" s="43" t="n">
        <f aca="false">IF(OR(F757=0,F$1161=0),0,F757/F$1161)*100</f>
        <v>0</v>
      </c>
      <c r="H757" s="41" t="n">
        <f aca="false">SUM([1]Hoja5!H757+[2]PPTO!H757+[3]Hoja1!H757)</f>
        <v>0</v>
      </c>
      <c r="I757" s="44" t="n">
        <f aca="false">SUM(F757-H757)</f>
        <v>0</v>
      </c>
      <c r="J757" s="41" t="n">
        <f aca="false">SUM([1]Hoja5!J757+[2]PPTO!J757+[3]Hoja1!J757)</f>
        <v>0</v>
      </c>
      <c r="K757" s="43" t="n">
        <f aca="false">IF(OR(J757=0,F757=0),0,J757/F757)*100</f>
        <v>0</v>
      </c>
      <c r="L757" s="42" t="n">
        <f aca="false">SUM(N757-J757)</f>
        <v>0</v>
      </c>
      <c r="M757" s="43" t="n">
        <f aca="false">IF(OR(L757=0,F757=0),0,L757/F757)*100</f>
        <v>0</v>
      </c>
      <c r="N757" s="41" t="n">
        <f aca="false">SUM([1]Hoja5!N757+[2]PPTO!N757+[3]Hoja1!N757)</f>
        <v>0</v>
      </c>
      <c r="O757" s="43" t="n">
        <f aca="false">IF(OR(N757=0,F757=0),0,N757/F757)*100</f>
        <v>0</v>
      </c>
      <c r="P757" s="44" t="n">
        <f aca="false">SUM(F757-N757)</f>
        <v>0</v>
      </c>
      <c r="Q757" s="45"/>
      <c r="R757" s="46"/>
      <c r="S757" s="47"/>
      <c r="T757" s="46"/>
      <c r="U757" s="45"/>
      <c r="V757" s="47"/>
      <c r="W757" s="45"/>
      <c r="X757" s="46"/>
      <c r="Y757" s="45"/>
      <c r="Z757" s="47"/>
    </row>
    <row r="758" customFormat="false" ht="15" hidden="true" customHeight="false" outlineLevel="0" collapsed="false">
      <c r="A758" s="38" t="s">
        <v>1386</v>
      </c>
      <c r="B758" s="39" t="s">
        <v>1387</v>
      </c>
      <c r="C758" s="40"/>
      <c r="D758" s="41" t="n">
        <f aca="false">SUM([1]Hoja5!D758+[2]PPTO!D758+[3]Hoja1!D758)</f>
        <v>0</v>
      </c>
      <c r="E758" s="41" t="n">
        <f aca="false">SUM([1]Hoja5!E758+[2]PPTO!E758+[3]Hoja1!E758)</f>
        <v>0</v>
      </c>
      <c r="F758" s="42" t="n">
        <f aca="false">SUM(D758+E758)</f>
        <v>0</v>
      </c>
      <c r="G758" s="43" t="n">
        <f aca="false">IF(OR(F758=0,F$1161=0),0,F758/F$1161)*100</f>
        <v>0</v>
      </c>
      <c r="H758" s="41" t="n">
        <f aca="false">SUM([1]Hoja5!H758+[2]PPTO!H758+[3]Hoja1!H758)</f>
        <v>0</v>
      </c>
      <c r="I758" s="44" t="n">
        <f aca="false">SUM(F758-H758)</f>
        <v>0</v>
      </c>
      <c r="J758" s="41" t="n">
        <f aca="false">SUM([1]Hoja5!J758+[2]PPTO!J758+[3]Hoja1!J758)</f>
        <v>0</v>
      </c>
      <c r="K758" s="43" t="n">
        <f aca="false">IF(OR(J758=0,F758=0),0,J758/F758)*100</f>
        <v>0</v>
      </c>
      <c r="L758" s="42" t="n">
        <f aca="false">SUM(N758-J758)</f>
        <v>0</v>
      </c>
      <c r="M758" s="43" t="n">
        <f aca="false">IF(OR(L758=0,F758=0),0,L758/F758)*100</f>
        <v>0</v>
      </c>
      <c r="N758" s="41" t="n">
        <f aca="false">SUM([1]Hoja5!N758+[2]PPTO!N758+[3]Hoja1!N758)</f>
        <v>0</v>
      </c>
      <c r="O758" s="43" t="n">
        <f aca="false">IF(OR(N758=0,F758=0),0,N758/F758)*100</f>
        <v>0</v>
      </c>
      <c r="P758" s="44" t="n">
        <f aca="false">SUM(F758-N758)</f>
        <v>0</v>
      </c>
      <c r="Q758" s="45"/>
      <c r="R758" s="46"/>
      <c r="S758" s="47"/>
      <c r="T758" s="46"/>
      <c r="U758" s="45"/>
      <c r="V758" s="47"/>
      <c r="W758" s="45"/>
      <c r="X758" s="46"/>
      <c r="Y758" s="45"/>
      <c r="Z758" s="47"/>
    </row>
    <row r="759" customFormat="false" ht="15" hidden="false" customHeight="false" outlineLevel="0" collapsed="false">
      <c r="A759" s="38" t="s">
        <v>1388</v>
      </c>
      <c r="B759" s="39" t="s">
        <v>1389</v>
      </c>
      <c r="C759" s="40"/>
      <c r="D759" s="41" t="n">
        <f aca="false">SUM(D760)</f>
        <v>1786432.96</v>
      </c>
      <c r="E759" s="41" t="n">
        <f aca="false">SUM(E760)</f>
        <v>0</v>
      </c>
      <c r="F759" s="42" t="n">
        <f aca="false">SUM(D759+E759)</f>
        <v>1786432.96</v>
      </c>
      <c r="G759" s="43" t="n">
        <f aca="false">IF(OR(F759=0,F$1161=0),0,F759/F$1161)*100</f>
        <v>0.0106558499767343</v>
      </c>
      <c r="H759" s="41" t="n">
        <f aca="false">SUM(H760)</f>
        <v>0</v>
      </c>
      <c r="I759" s="44" t="n">
        <f aca="false">SUM(F759-H759)</f>
        <v>1786432.96</v>
      </c>
      <c r="J759" s="41" t="n">
        <f aca="false">SUM(J760)</f>
        <v>0</v>
      </c>
      <c r="K759" s="43" t="n">
        <f aca="false">IF(OR(J759=0,F759=0),0,J759/F759)*100</f>
        <v>0</v>
      </c>
      <c r="L759" s="42" t="n">
        <f aca="false">SUM(N759-J759)</f>
        <v>0</v>
      </c>
      <c r="M759" s="43" t="n">
        <f aca="false">IF(OR(L759=0,F759=0),0,L759/F759)*100</f>
        <v>0</v>
      </c>
      <c r="N759" s="41" t="n">
        <f aca="false">SUM(N760)</f>
        <v>0</v>
      </c>
      <c r="O759" s="43" t="n">
        <f aca="false">IF(OR(N759=0,F759=0),0,N759/F759)*100</f>
        <v>0</v>
      </c>
      <c r="P759" s="44" t="n">
        <f aca="false">SUM(F759-N759)</f>
        <v>1786432.96</v>
      </c>
      <c r="Q759" s="45"/>
      <c r="R759" s="46"/>
      <c r="S759" s="47"/>
      <c r="T759" s="46"/>
      <c r="U759" s="45"/>
      <c r="V759" s="47"/>
      <c r="W759" s="45"/>
      <c r="X759" s="46"/>
      <c r="Y759" s="45"/>
      <c r="Z759" s="47"/>
    </row>
    <row r="760" customFormat="false" ht="15" hidden="false" customHeight="false" outlineLevel="0" collapsed="false">
      <c r="A760" s="38" t="s">
        <v>1390</v>
      </c>
      <c r="B760" s="39" t="s">
        <v>1387</v>
      </c>
      <c r="C760" s="40"/>
      <c r="D760" s="41" t="n">
        <f aca="false">SUM([1]Hoja5!D760+[2]PPTO!D760+[3]Hoja1!D760)</f>
        <v>1786432.96</v>
      </c>
      <c r="E760" s="41" t="n">
        <f aca="false">SUM([1]Hoja5!E760+[2]PPTO!E760+[3]Hoja1!E760)</f>
        <v>0</v>
      </c>
      <c r="F760" s="42" t="n">
        <f aca="false">SUM(D760+E760)</f>
        <v>1786432.96</v>
      </c>
      <c r="G760" s="43" t="n">
        <f aca="false">IF(OR(F760=0,F$1161=0),0,F760/F$1161)*100</f>
        <v>0.0106558499767343</v>
      </c>
      <c r="H760" s="41" t="n">
        <f aca="false">SUM([1]Hoja5!H760+[2]PPTO!H760+[3]Hoja1!H760)</f>
        <v>0</v>
      </c>
      <c r="I760" s="44" t="n">
        <f aca="false">SUM(F760-H760)</f>
        <v>1786432.96</v>
      </c>
      <c r="J760" s="41" t="n">
        <f aca="false">SUM([1]Hoja5!J760+[2]PPTO!J760+[3]Hoja1!J760)</f>
        <v>0</v>
      </c>
      <c r="K760" s="43" t="n">
        <f aca="false">IF(OR(J760=0,F760=0),0,J760/F760)*100</f>
        <v>0</v>
      </c>
      <c r="L760" s="42" t="n">
        <f aca="false">SUM(N760-J760)</f>
        <v>0</v>
      </c>
      <c r="M760" s="43" t="n">
        <f aca="false">IF(OR(L760=0,F760=0),0,L760/F760)*100</f>
        <v>0</v>
      </c>
      <c r="N760" s="41" t="n">
        <f aca="false">SUM([1]Hoja5!N760+[2]PPTO!N760+[3]Hoja1!N760)</f>
        <v>0</v>
      </c>
      <c r="O760" s="43" t="n">
        <f aca="false">IF(OR(N760=0,F760=0),0,N760/F760)*100</f>
        <v>0</v>
      </c>
      <c r="P760" s="44" t="n">
        <f aca="false">SUM(F760-N760)</f>
        <v>1786432.96</v>
      </c>
      <c r="Q760" s="45"/>
      <c r="R760" s="46"/>
      <c r="S760" s="47"/>
      <c r="T760" s="46"/>
      <c r="U760" s="45"/>
      <c r="V760" s="47"/>
      <c r="W760" s="45"/>
      <c r="X760" s="46"/>
      <c r="Y760" s="45"/>
      <c r="Z760" s="47"/>
    </row>
    <row r="761" customFormat="false" ht="22.5" hidden="false" customHeight="false" outlineLevel="0" collapsed="false">
      <c r="A761" s="38" t="s">
        <v>1391</v>
      </c>
      <c r="B761" s="39" t="s">
        <v>1392</v>
      </c>
      <c r="C761" s="40"/>
      <c r="D761" s="41" t="n">
        <f aca="false">SUM(D762:D763)</f>
        <v>617088.16</v>
      </c>
      <c r="E761" s="41" t="n">
        <f aca="false">SUM(E762:E763)</f>
        <v>0</v>
      </c>
      <c r="F761" s="42" t="n">
        <f aca="false">SUM(D761+E761)</f>
        <v>617088.16</v>
      </c>
      <c r="G761" s="43" t="n">
        <f aca="false">IF(OR(F761=0,F$1161=0),0,F761/F$1161)*100</f>
        <v>0.00368085397135697</v>
      </c>
      <c r="H761" s="41" t="n">
        <f aca="false">SUM(H762:H763)</f>
        <v>0</v>
      </c>
      <c r="I761" s="44" t="n">
        <f aca="false">SUM(F761-H761)</f>
        <v>617088.16</v>
      </c>
      <c r="J761" s="41" t="n">
        <f aca="false">SUM(J762:J763)</f>
        <v>0</v>
      </c>
      <c r="K761" s="43" t="n">
        <f aca="false">IF(OR(J761=0,F761=0),0,J761/F761)*100</f>
        <v>0</v>
      </c>
      <c r="L761" s="42" t="n">
        <f aca="false">SUM(N761-J761)</f>
        <v>0</v>
      </c>
      <c r="M761" s="43" t="n">
        <f aca="false">IF(OR(L761=0,F761=0),0,L761/F761)*100</f>
        <v>0</v>
      </c>
      <c r="N761" s="41" t="n">
        <f aca="false">SUM(N762:N763)</f>
        <v>0</v>
      </c>
      <c r="O761" s="43" t="n">
        <f aca="false">IF(OR(N761=0,F761=0),0,N761/F761)*100</f>
        <v>0</v>
      </c>
      <c r="P761" s="44" t="n">
        <f aca="false">SUM(F761-N761)</f>
        <v>617088.16</v>
      </c>
      <c r="Q761" s="45"/>
      <c r="R761" s="46"/>
      <c r="S761" s="47"/>
      <c r="T761" s="46"/>
      <c r="U761" s="45"/>
      <c r="V761" s="47"/>
      <c r="W761" s="45"/>
      <c r="X761" s="46"/>
      <c r="Y761" s="45"/>
      <c r="Z761" s="47"/>
    </row>
    <row r="762" customFormat="false" ht="15" hidden="false" customHeight="false" outlineLevel="0" collapsed="false">
      <c r="A762" s="38" t="s">
        <v>1393</v>
      </c>
      <c r="B762" s="39" t="s">
        <v>1387</v>
      </c>
      <c r="C762" s="40"/>
      <c r="D762" s="41" t="n">
        <f aca="false">SUM([1]Hoja5!D762+[2]PPTO!D762+[3]Hoja1!D762)</f>
        <v>617088.16</v>
      </c>
      <c r="E762" s="41" t="n">
        <f aca="false">SUM([1]Hoja5!E762+[2]PPTO!E762+[3]Hoja1!E762)</f>
        <v>0</v>
      </c>
      <c r="F762" s="42" t="n">
        <f aca="false">SUM(D762+E762)</f>
        <v>617088.16</v>
      </c>
      <c r="G762" s="43" t="n">
        <f aca="false">IF(OR(F762=0,F$1161=0),0,F762/F$1161)*100</f>
        <v>0.00368085397135697</v>
      </c>
      <c r="H762" s="41" t="n">
        <f aca="false">SUM([1]Hoja5!H762+[2]PPTO!H762+[3]Hoja1!H762)</f>
        <v>0</v>
      </c>
      <c r="I762" s="44" t="n">
        <f aca="false">SUM(F762-H762)</f>
        <v>617088.16</v>
      </c>
      <c r="J762" s="41" t="n">
        <f aca="false">SUM([1]Hoja5!J762+[2]PPTO!J762+[3]Hoja1!J762)</f>
        <v>0</v>
      </c>
      <c r="K762" s="43" t="n">
        <f aca="false">IF(OR(J762=0,F762=0),0,J762/F762)*100</f>
        <v>0</v>
      </c>
      <c r="L762" s="42" t="n">
        <f aca="false">SUM(N762-J762)</f>
        <v>0</v>
      </c>
      <c r="M762" s="43" t="n">
        <f aca="false">IF(OR(L762=0,F762=0),0,L762/F762)*100</f>
        <v>0</v>
      </c>
      <c r="N762" s="41" t="n">
        <f aca="false">SUM([1]Hoja5!N762+[2]PPTO!N762+[3]Hoja1!N762)</f>
        <v>0</v>
      </c>
      <c r="O762" s="43" t="n">
        <f aca="false">IF(OR(N762=0,F762=0),0,N762/F762)*100</f>
        <v>0</v>
      </c>
      <c r="P762" s="44" t="n">
        <f aca="false">SUM(F762-N762)</f>
        <v>617088.16</v>
      </c>
      <c r="Q762" s="45"/>
      <c r="R762" s="46"/>
      <c r="S762" s="47"/>
      <c r="T762" s="46"/>
      <c r="U762" s="45"/>
      <c r="V762" s="47"/>
      <c r="W762" s="45"/>
      <c r="X762" s="46"/>
      <c r="Y762" s="45"/>
      <c r="Z762" s="47"/>
    </row>
    <row r="763" customFormat="false" ht="15" hidden="true" customHeight="false" outlineLevel="0" collapsed="false">
      <c r="A763" s="38" t="s">
        <v>1394</v>
      </c>
      <c r="B763" s="39" t="s">
        <v>1395</v>
      </c>
      <c r="C763" s="40"/>
      <c r="D763" s="41" t="n">
        <f aca="false">SUM([1]Hoja5!D763+[2]PPTO!D763+[3]Hoja1!D763)</f>
        <v>0</v>
      </c>
      <c r="E763" s="41" t="n">
        <f aca="false">SUM([1]Hoja5!E763+[2]PPTO!E763+[3]Hoja1!E763)</f>
        <v>0</v>
      </c>
      <c r="F763" s="42" t="n">
        <f aca="false">SUM(D763+E763)</f>
        <v>0</v>
      </c>
      <c r="G763" s="43" t="n">
        <f aca="false">IF(OR(F763=0,F$1161=0),0,F763/F$1161)*100</f>
        <v>0</v>
      </c>
      <c r="H763" s="41" t="n">
        <f aca="false">SUM([1]Hoja5!H763+[2]PPTO!H763+[3]Hoja1!H763)</f>
        <v>0</v>
      </c>
      <c r="I763" s="44" t="n">
        <f aca="false">SUM(F763-H763)</f>
        <v>0</v>
      </c>
      <c r="J763" s="41" t="n">
        <f aca="false">SUM([1]Hoja5!J763+[2]PPTO!J763+[3]Hoja1!J763)</f>
        <v>0</v>
      </c>
      <c r="K763" s="43" t="n">
        <f aca="false">IF(OR(J763=0,F763=0),0,J763/F763)*100</f>
        <v>0</v>
      </c>
      <c r="L763" s="42" t="n">
        <f aca="false">SUM(N763-J763)</f>
        <v>0</v>
      </c>
      <c r="M763" s="43" t="n">
        <f aca="false">IF(OR(L763=0,F763=0),0,L763/F763)*100</f>
        <v>0</v>
      </c>
      <c r="N763" s="41" t="n">
        <f aca="false">SUM([1]Hoja5!N763+[2]PPTO!N763+[3]Hoja1!N763)</f>
        <v>0</v>
      </c>
      <c r="O763" s="43" t="n">
        <f aca="false">IF(OR(N763=0,F763=0),0,N763/F763)*100</f>
        <v>0</v>
      </c>
      <c r="P763" s="44" t="n">
        <f aca="false">SUM(F763-N763)</f>
        <v>0</v>
      </c>
      <c r="Q763" s="45"/>
      <c r="R763" s="46"/>
      <c r="S763" s="47"/>
      <c r="T763" s="46"/>
      <c r="U763" s="45"/>
      <c r="V763" s="47"/>
      <c r="W763" s="45"/>
      <c r="X763" s="46"/>
      <c r="Y763" s="45"/>
      <c r="Z763" s="47"/>
    </row>
    <row r="764" customFormat="false" ht="15" hidden="false" customHeight="false" outlineLevel="0" collapsed="false">
      <c r="A764" s="38" t="s">
        <v>1396</v>
      </c>
      <c r="B764" s="39" t="s">
        <v>1397</v>
      </c>
      <c r="C764" s="40"/>
      <c r="D764" s="41" t="n">
        <f aca="false">SUM([1]Hoja5!D764+[2]PPTO!D764+[3]Hoja1!D764)</f>
        <v>105557.391</v>
      </c>
      <c r="E764" s="41" t="n">
        <f aca="false">SUM([1]Hoja5!E764+[2]PPTO!E764+[3]Hoja1!E764)</f>
        <v>0</v>
      </c>
      <c r="F764" s="42" t="n">
        <f aca="false">SUM(D764+E764)</f>
        <v>105557.391</v>
      </c>
      <c r="G764" s="43" t="n">
        <f aca="false">IF(OR(F764=0,F$1161=0),0,F764/F$1161)*100</f>
        <v>0.00062963668249352</v>
      </c>
      <c r="H764" s="41" t="n">
        <f aca="false">SUM([1]Hoja5!H764+[2]PPTO!H764+[3]Hoja1!H764)</f>
        <v>0</v>
      </c>
      <c r="I764" s="44" t="n">
        <f aca="false">SUM(F764-H764)</f>
        <v>105557.391</v>
      </c>
      <c r="J764" s="41" t="n">
        <f aca="false">SUM([1]Hoja5!J764+[2]PPTO!J764+[3]Hoja1!J764)</f>
        <v>0</v>
      </c>
      <c r="K764" s="43" t="n">
        <f aca="false">IF(OR(J764=0,F764=0),0,J764/F764)*100</f>
        <v>0</v>
      </c>
      <c r="L764" s="42" t="n">
        <f aca="false">SUM(N764-J764)</f>
        <v>0</v>
      </c>
      <c r="M764" s="43" t="n">
        <f aca="false">IF(OR(L764=0,F764=0),0,L764/F764)*100</f>
        <v>0</v>
      </c>
      <c r="N764" s="41" t="n">
        <f aca="false">SUM([1]Hoja5!N764+[2]PPTO!N764+[3]Hoja1!N764)</f>
        <v>0</v>
      </c>
      <c r="O764" s="43" t="n">
        <f aca="false">IF(OR(N764=0,F764=0),0,N764/F764)*100</f>
        <v>0</v>
      </c>
      <c r="P764" s="44" t="n">
        <f aca="false">SUM(F764-N764)</f>
        <v>105557.391</v>
      </c>
      <c r="Q764" s="45"/>
      <c r="R764" s="46"/>
      <c r="S764" s="47"/>
      <c r="T764" s="46"/>
      <c r="U764" s="45"/>
      <c r="V764" s="47"/>
      <c r="W764" s="45"/>
      <c r="X764" s="46"/>
      <c r="Y764" s="45"/>
      <c r="Z764" s="47"/>
    </row>
    <row r="765" customFormat="false" ht="15" hidden="false" customHeight="false" outlineLevel="0" collapsed="false">
      <c r="A765" s="38" t="s">
        <v>1398</v>
      </c>
      <c r="B765" s="39" t="s">
        <v>1399</v>
      </c>
      <c r="C765" s="40"/>
      <c r="D765" s="41" t="n">
        <f aca="false">SUM([1]Hoja5!D765+[2]PPTO!D765+[3]Hoja1!D765)</f>
        <v>147089.343</v>
      </c>
      <c r="E765" s="41" t="n">
        <f aca="false">SUM([1]Hoja5!E765+[2]PPTO!E765+[3]Hoja1!E765)</f>
        <v>0</v>
      </c>
      <c r="F765" s="42" t="n">
        <f aca="false">SUM(D765+E765)</f>
        <v>147089.343</v>
      </c>
      <c r="G765" s="43" t="n">
        <f aca="false">IF(OR(F765=0,F$1161=0),0,F765/F$1161)*100</f>
        <v>0.000877369600359595</v>
      </c>
      <c r="H765" s="41" t="n">
        <f aca="false">SUM([1]Hoja5!H765+[2]PPTO!H765+[3]Hoja1!H765)</f>
        <v>0</v>
      </c>
      <c r="I765" s="44" t="n">
        <f aca="false">SUM(F765-H765)</f>
        <v>147089.343</v>
      </c>
      <c r="J765" s="41" t="n">
        <f aca="false">SUM([1]Hoja5!J765+[2]PPTO!J765+[3]Hoja1!J765)</f>
        <v>0</v>
      </c>
      <c r="K765" s="43" t="n">
        <f aca="false">IF(OR(J765=0,F765=0),0,J765/F765)*100</f>
        <v>0</v>
      </c>
      <c r="L765" s="42" t="n">
        <f aca="false">SUM(N765-J765)</f>
        <v>0</v>
      </c>
      <c r="M765" s="43" t="n">
        <f aca="false">IF(OR(L765=0,F765=0),0,L765/F765)*100</f>
        <v>0</v>
      </c>
      <c r="N765" s="41" t="n">
        <f aca="false">SUM([1]Hoja5!N765+[2]PPTO!N765+[3]Hoja1!N765)</f>
        <v>0</v>
      </c>
      <c r="O765" s="43" t="n">
        <f aca="false">IF(OR(N765=0,F765=0),0,N765/F765)*100</f>
        <v>0</v>
      </c>
      <c r="P765" s="44" t="n">
        <f aca="false">SUM(F765-N765)</f>
        <v>147089.343</v>
      </c>
      <c r="Q765" s="45"/>
      <c r="R765" s="46"/>
      <c r="S765" s="47"/>
      <c r="T765" s="46"/>
      <c r="U765" s="45"/>
      <c r="V765" s="47"/>
      <c r="W765" s="45"/>
      <c r="X765" s="46"/>
      <c r="Y765" s="45"/>
      <c r="Z765" s="47"/>
    </row>
    <row r="766" customFormat="false" ht="15" hidden="false" customHeight="false" outlineLevel="0" collapsed="false">
      <c r="A766" s="38" t="s">
        <v>1400</v>
      </c>
      <c r="B766" s="39" t="s">
        <v>1401</v>
      </c>
      <c r="C766" s="40"/>
      <c r="D766" s="41" t="n">
        <f aca="false">SUM(D767)</f>
        <v>700000</v>
      </c>
      <c r="E766" s="41" t="n">
        <f aca="false">SUM(E767)</f>
        <v>0</v>
      </c>
      <c r="F766" s="42" t="n">
        <f aca="false">SUM(D766+E766)</f>
        <v>700000</v>
      </c>
      <c r="G766" s="43" t="n">
        <f aca="false">IF(OR(F766=0,F$1161=0),0,F766/F$1161)*100</f>
        <v>0.00417541276427971</v>
      </c>
      <c r="H766" s="41" t="n">
        <f aca="false">SUM(H767)</f>
        <v>0</v>
      </c>
      <c r="I766" s="44" t="n">
        <f aca="false">SUM(F766-H766)</f>
        <v>700000</v>
      </c>
      <c r="J766" s="41" t="n">
        <f aca="false">SUM(J767)</f>
        <v>0</v>
      </c>
      <c r="K766" s="43" t="n">
        <f aca="false">IF(OR(J766=0,F766=0),0,J766/F766)*100</f>
        <v>0</v>
      </c>
      <c r="L766" s="42" t="n">
        <f aca="false">SUM(N766-J766)</f>
        <v>0</v>
      </c>
      <c r="M766" s="43" t="n">
        <f aca="false">IF(OR(L766=0,F766=0),0,L766/F766)*100</f>
        <v>0</v>
      </c>
      <c r="N766" s="41" t="n">
        <f aca="false">SUM(N767)</f>
        <v>0</v>
      </c>
      <c r="O766" s="43" t="n">
        <f aca="false">IF(OR(N766=0,F766=0),0,N766/F766)*100</f>
        <v>0</v>
      </c>
      <c r="P766" s="44" t="n">
        <f aca="false">SUM(F766-N766)</f>
        <v>700000</v>
      </c>
      <c r="Q766" s="45"/>
      <c r="R766" s="46"/>
      <c r="S766" s="47"/>
      <c r="T766" s="46"/>
      <c r="U766" s="45"/>
      <c r="V766" s="47"/>
      <c r="W766" s="45"/>
      <c r="X766" s="46"/>
      <c r="Y766" s="45"/>
      <c r="Z766" s="47"/>
    </row>
    <row r="767" customFormat="false" ht="15" hidden="false" customHeight="false" outlineLevel="0" collapsed="false">
      <c r="A767" s="38" t="s">
        <v>1402</v>
      </c>
      <c r="B767" s="39" t="s">
        <v>1403</v>
      </c>
      <c r="C767" s="40"/>
      <c r="D767" s="41" t="n">
        <f aca="false">SUM([1]Hoja5!D767+[2]PPTO!D767+[3]Hoja1!D767)</f>
        <v>700000</v>
      </c>
      <c r="E767" s="41" t="n">
        <f aca="false">SUM([1]Hoja5!E767+[2]PPTO!E767+[3]Hoja1!E767)</f>
        <v>0</v>
      </c>
      <c r="F767" s="42" t="n">
        <f aca="false">SUM(D767+E767)</f>
        <v>700000</v>
      </c>
      <c r="G767" s="43" t="n">
        <f aca="false">IF(OR(F767=0,F$1161=0),0,F767/F$1161)*100</f>
        <v>0.00417541276427971</v>
      </c>
      <c r="H767" s="41" t="n">
        <f aca="false">SUM([1]Hoja5!H767+[2]PPTO!H767+[3]Hoja1!H767)</f>
        <v>0</v>
      </c>
      <c r="I767" s="44" t="n">
        <f aca="false">SUM(F767-H767)</f>
        <v>700000</v>
      </c>
      <c r="J767" s="41" t="n">
        <f aca="false">SUM([1]Hoja5!J767+[2]PPTO!J767+[3]Hoja1!J767)</f>
        <v>0</v>
      </c>
      <c r="K767" s="43" t="n">
        <f aca="false">IF(OR(J767=0,F767=0),0,J767/F767)*100</f>
        <v>0</v>
      </c>
      <c r="L767" s="42" t="n">
        <f aca="false">SUM(N767-J767)</f>
        <v>0</v>
      </c>
      <c r="M767" s="43" t="n">
        <f aca="false">IF(OR(L767=0,F767=0),0,L767/F767)*100</f>
        <v>0</v>
      </c>
      <c r="N767" s="41" t="n">
        <f aca="false">SUM([1]Hoja5!N767+[2]PPTO!N767+[3]Hoja1!N767)</f>
        <v>0</v>
      </c>
      <c r="O767" s="43" t="n">
        <f aca="false">IF(OR(N767=0,F767=0),0,N767/F767)*100</f>
        <v>0</v>
      </c>
      <c r="P767" s="44" t="n">
        <f aca="false">SUM(F767-N767)</f>
        <v>700000</v>
      </c>
      <c r="Q767" s="45"/>
      <c r="R767" s="46"/>
      <c r="S767" s="47"/>
      <c r="T767" s="46"/>
      <c r="U767" s="45"/>
      <c r="V767" s="47"/>
      <c r="W767" s="45"/>
      <c r="X767" s="46"/>
      <c r="Y767" s="45"/>
      <c r="Z767" s="47"/>
    </row>
    <row r="768" customFormat="false" ht="15" hidden="true" customHeight="false" outlineLevel="0" collapsed="false">
      <c r="A768" s="38" t="s">
        <v>1404</v>
      </c>
      <c r="B768" s="39" t="s">
        <v>1405</v>
      </c>
      <c r="C768" s="40"/>
      <c r="D768" s="41" t="n">
        <f aca="false">SUM([1]Hoja5!D768+[2]PPTO!D768+[3]Hoja1!D768)</f>
        <v>0</v>
      </c>
      <c r="E768" s="41" t="n">
        <f aca="false">SUM([1]Hoja5!E768+[2]PPTO!E768+[3]Hoja1!E768)</f>
        <v>0</v>
      </c>
      <c r="F768" s="42" t="n">
        <f aca="false">SUM(D768+E768)</f>
        <v>0</v>
      </c>
      <c r="G768" s="43" t="n">
        <f aca="false">IF(OR(F768=0,F$1161=0),0,F768/F$1161)*100</f>
        <v>0</v>
      </c>
      <c r="H768" s="41" t="n">
        <f aca="false">SUM([1]Hoja5!H768+[2]PPTO!H768+[3]Hoja1!H768)</f>
        <v>0</v>
      </c>
      <c r="I768" s="44" t="n">
        <f aca="false">SUM(F768-H768)</f>
        <v>0</v>
      </c>
      <c r="J768" s="41" t="n">
        <f aca="false">SUM([1]Hoja5!J768+[2]PPTO!J768+[3]Hoja1!J768)</f>
        <v>0</v>
      </c>
      <c r="K768" s="43" t="n">
        <f aca="false">IF(OR(J768=0,F768=0),0,J768/F768)*100</f>
        <v>0</v>
      </c>
      <c r="L768" s="42" t="n">
        <f aca="false">SUM(N768-J768)</f>
        <v>0</v>
      </c>
      <c r="M768" s="43" t="n">
        <f aca="false">IF(OR(L768=0,F768=0),0,L768/F768)*100</f>
        <v>0</v>
      </c>
      <c r="N768" s="41" t="n">
        <f aca="false">SUM([1]Hoja5!N768+[2]PPTO!N768+[3]Hoja1!N768)</f>
        <v>0</v>
      </c>
      <c r="O768" s="43" t="n">
        <f aca="false">IF(OR(N768=0,F768=0),0,N768/F768)*100</f>
        <v>0</v>
      </c>
      <c r="P768" s="44" t="n">
        <f aca="false">SUM(F768-N768)</f>
        <v>0</v>
      </c>
      <c r="Q768" s="45"/>
      <c r="R768" s="46"/>
      <c r="S768" s="47"/>
      <c r="T768" s="46"/>
      <c r="U768" s="45"/>
      <c r="V768" s="47"/>
      <c r="W768" s="45"/>
      <c r="X768" s="46"/>
      <c r="Y768" s="45"/>
      <c r="Z768" s="47"/>
    </row>
    <row r="769" customFormat="false" ht="15" hidden="false" customHeight="false" outlineLevel="0" collapsed="false">
      <c r="A769" s="38" t="s">
        <v>1406</v>
      </c>
      <c r="B769" s="39" t="s">
        <v>1407</v>
      </c>
      <c r="C769" s="40"/>
      <c r="D769" s="41" t="n">
        <f aca="false">SUM([1]Hoja5!D769+[2]PPTO!D769+[3]Hoja1!D769)</f>
        <v>30816770</v>
      </c>
      <c r="E769" s="41" t="n">
        <f aca="false">SUM([1]Hoja5!E769+[2]PPTO!E769+[3]Hoja1!E769)</f>
        <v>5264287</v>
      </c>
      <c r="F769" s="42" t="n">
        <f aca="false">SUM(D769+E769)</f>
        <v>36081057</v>
      </c>
      <c r="G769" s="43" t="n">
        <f aca="false">IF(OR(F769=0,F$1161=0),0,F769/F$1161)*100</f>
        <v>0.215219008495005</v>
      </c>
      <c r="H769" s="41" t="n">
        <f aca="false">SUM([1]Hoja5!H769+[2]PPTO!H769+[3]Hoja1!H769)</f>
        <v>0</v>
      </c>
      <c r="I769" s="44" t="n">
        <f aca="false">SUM(F769-H769)</f>
        <v>36081057</v>
      </c>
      <c r="J769" s="41" t="n">
        <f aca="false">SUM([1]Hoja5!J769+[2]PPTO!J769+[3]Hoja1!J769)</f>
        <v>5000000</v>
      </c>
      <c r="K769" s="43" t="n">
        <f aca="false">IF(OR(J769=0,F769=0),0,J769/F769)*100</f>
        <v>13.8576871514601</v>
      </c>
      <c r="L769" s="42" t="n">
        <f aca="false">SUM(N769-J769)</f>
        <v>0</v>
      </c>
      <c r="M769" s="43" t="n">
        <f aca="false">IF(OR(L769=0,F769=0),0,L769/F769)*100</f>
        <v>0</v>
      </c>
      <c r="N769" s="41" t="n">
        <f aca="false">SUM([1]Hoja5!N769+[2]PPTO!N769+[3]Hoja1!N769)</f>
        <v>5000000</v>
      </c>
      <c r="O769" s="43" t="n">
        <f aca="false">IF(OR(N769=0,F769=0),0,N769/F769)*100</f>
        <v>13.8576871514601</v>
      </c>
      <c r="P769" s="44" t="n">
        <f aca="false">SUM(F769-N769)</f>
        <v>31081057</v>
      </c>
      <c r="Q769" s="45"/>
      <c r="R769" s="46"/>
      <c r="S769" s="47"/>
      <c r="T769" s="46"/>
      <c r="U769" s="45"/>
      <c r="V769" s="47"/>
      <c r="W769" s="45"/>
      <c r="X769" s="46"/>
      <c r="Y769" s="45"/>
      <c r="Z769" s="47"/>
    </row>
    <row r="770" customFormat="false" ht="15" hidden="false" customHeight="false" outlineLevel="0" collapsed="false">
      <c r="A770" s="38" t="s">
        <v>1408</v>
      </c>
      <c r="B770" s="39" t="s">
        <v>1409</v>
      </c>
      <c r="C770" s="40"/>
      <c r="D770" s="41" t="n">
        <f aca="false">SUM([1]Hoja5!D770+[2]PPTO!D770+[3]Hoja1!D770)</f>
        <v>0</v>
      </c>
      <c r="E770" s="41" t="n">
        <f aca="false">SUM([1]Hoja5!E770+[2]PPTO!E770+[3]Hoja1!E770)</f>
        <v>10805313</v>
      </c>
      <c r="F770" s="42" t="n">
        <f aca="false">SUM(D770+E770)</f>
        <v>10805313</v>
      </c>
      <c r="G770" s="43" t="n">
        <f aca="false">IF(OR(F770=0,F$1161=0),0,F770/F$1161)*100</f>
        <v>0.0644523454603393</v>
      </c>
      <c r="H770" s="41" t="n">
        <f aca="false">SUM([1]Hoja5!H770+[2]PPTO!H770+[3]Hoja1!H770)</f>
        <v>0</v>
      </c>
      <c r="I770" s="44" t="n">
        <f aca="false">SUM(F770-H770)</f>
        <v>10805313</v>
      </c>
      <c r="J770" s="41" t="n">
        <f aca="false">SUM([1]Hoja5!J770+[2]PPTO!J770+[3]Hoja1!J770)</f>
        <v>0</v>
      </c>
      <c r="K770" s="43" t="n">
        <f aca="false">IF(OR(J770=0,F770=0),0,J770/F770)*100</f>
        <v>0</v>
      </c>
      <c r="L770" s="42" t="n">
        <f aca="false">SUM(N770-J770)</f>
        <v>0</v>
      </c>
      <c r="M770" s="43" t="n">
        <f aca="false">IF(OR(L770=0,F770=0),0,L770/F770)*100</f>
        <v>0</v>
      </c>
      <c r="N770" s="41" t="n">
        <f aca="false">SUM([1]Hoja5!N770+[2]PPTO!N770+[3]Hoja1!N770)</f>
        <v>0</v>
      </c>
      <c r="O770" s="43" t="n">
        <f aca="false">IF(OR(N770=0,F770=0),0,N770/F770)*100</f>
        <v>0</v>
      </c>
      <c r="P770" s="44" t="n">
        <f aca="false">SUM(F770-N770)</f>
        <v>10805313</v>
      </c>
      <c r="Q770" s="45"/>
      <c r="R770" s="46"/>
      <c r="S770" s="47"/>
      <c r="T770" s="46"/>
      <c r="U770" s="45"/>
      <c r="V770" s="47"/>
      <c r="W770" s="45"/>
      <c r="X770" s="46"/>
      <c r="Y770" s="45"/>
      <c r="Z770" s="47"/>
    </row>
    <row r="771" customFormat="false" ht="22.5" hidden="false" customHeight="false" outlineLevel="0" collapsed="false">
      <c r="A771" s="38" t="s">
        <v>1396</v>
      </c>
      <c r="B771" s="39" t="s">
        <v>1410</v>
      </c>
      <c r="C771" s="40"/>
      <c r="D771" s="41" t="n">
        <f aca="false">SUM([1]Hoja5!D771+[2]PPTO!D771+[3]Hoja1!D771)</f>
        <v>26648585.9</v>
      </c>
      <c r="E771" s="41" t="n">
        <f aca="false">SUM([1]Hoja5!E771+[2]PPTO!E771+[3]Hoja1!E771)</f>
        <v>0</v>
      </c>
      <c r="F771" s="42" t="n">
        <f aca="false">SUM(D771+E771)</f>
        <v>26648585.9</v>
      </c>
      <c r="G771" s="43" t="n">
        <f aca="false">IF(OR(F771=0,F$1161=0),0,F771/F$1161)*100</f>
        <v>0.158955493881235</v>
      </c>
      <c r="H771" s="41" t="n">
        <f aca="false">SUM([1]Hoja5!H771+[2]PPTO!H771+[3]Hoja1!H771)</f>
        <v>0</v>
      </c>
      <c r="I771" s="44" t="n">
        <f aca="false">SUM(F771-H771)</f>
        <v>26648585.9</v>
      </c>
      <c r="J771" s="41" t="n">
        <f aca="false">SUM([1]Hoja5!J771+[2]PPTO!J771+[3]Hoja1!J771)</f>
        <v>18403195.3</v>
      </c>
      <c r="K771" s="43" t="n">
        <f aca="false">IF(OR(J771=0,F771=0),0,J771/F771)*100</f>
        <v>69.0588062310654</v>
      </c>
      <c r="L771" s="42" t="n">
        <f aca="false">SUM(N771-J771)</f>
        <v>0</v>
      </c>
      <c r="M771" s="43" t="n">
        <f aca="false">IF(OR(L771=0,F771=0),0,L771/F771)*100</f>
        <v>0</v>
      </c>
      <c r="N771" s="41" t="n">
        <f aca="false">SUM([1]Hoja5!N771+[2]PPTO!N771+[3]Hoja1!N771)</f>
        <v>18403195.3</v>
      </c>
      <c r="O771" s="43" t="n">
        <f aca="false">IF(OR(N771=0,F771=0),0,N771/F771)*100</f>
        <v>69.0588062310654</v>
      </c>
      <c r="P771" s="44" t="n">
        <f aca="false">SUM(F771-N771)</f>
        <v>8245390.6</v>
      </c>
      <c r="Q771" s="45"/>
      <c r="R771" s="46"/>
      <c r="S771" s="47"/>
      <c r="T771" s="46"/>
      <c r="U771" s="45"/>
      <c r="V771" s="47"/>
      <c r="W771" s="45"/>
      <c r="X771" s="46"/>
      <c r="Y771" s="45"/>
      <c r="Z771" s="47"/>
    </row>
    <row r="772" customFormat="false" ht="15" hidden="true" customHeight="false" outlineLevel="0" collapsed="false">
      <c r="A772" s="38" t="s">
        <v>1411</v>
      </c>
      <c r="B772" s="39" t="s">
        <v>1412</v>
      </c>
      <c r="C772" s="40"/>
      <c r="D772" s="41" t="n">
        <f aca="false">SUM([1]Hoja5!D772+[2]PPTO!D772+[3]Hoja1!D772)</f>
        <v>0</v>
      </c>
      <c r="E772" s="41" t="n">
        <f aca="false">SUM([1]Hoja5!E772+[2]PPTO!E772+[3]Hoja1!E772)</f>
        <v>0</v>
      </c>
      <c r="F772" s="42" t="n">
        <f aca="false">SUM(D772+E772)</f>
        <v>0</v>
      </c>
      <c r="G772" s="43" t="n">
        <f aca="false">IF(OR(F772=0,F$1161=0),0,F772/F$1161)*100</f>
        <v>0</v>
      </c>
      <c r="H772" s="41" t="n">
        <f aca="false">SUM([1]Hoja5!H772+[2]PPTO!H772+[3]Hoja1!H772)</f>
        <v>0</v>
      </c>
      <c r="I772" s="44" t="n">
        <f aca="false">SUM(F772-H772)</f>
        <v>0</v>
      </c>
      <c r="J772" s="41" t="n">
        <f aca="false">SUM([1]Hoja5!J772+[2]PPTO!J772+[3]Hoja1!J772)</f>
        <v>0</v>
      </c>
      <c r="K772" s="43" t="n">
        <f aca="false">IF(OR(J772=0,F772=0),0,J772/F772)*100</f>
        <v>0</v>
      </c>
      <c r="L772" s="42" t="n">
        <f aca="false">SUM(N772-J772)</f>
        <v>0</v>
      </c>
      <c r="M772" s="43" t="n">
        <f aca="false">IF(OR(L772=0,F772=0),0,L772/F772)*100</f>
        <v>0</v>
      </c>
      <c r="N772" s="41" t="n">
        <f aca="false">SUM([1]Hoja5!N772+[2]PPTO!N772+[3]Hoja1!N772)</f>
        <v>0</v>
      </c>
      <c r="O772" s="43" t="n">
        <f aca="false">IF(OR(N772=0,F772=0),0,N772/F772)*100</f>
        <v>0</v>
      </c>
      <c r="P772" s="44" t="n">
        <f aca="false">SUM(F772-N772)</f>
        <v>0</v>
      </c>
      <c r="Q772" s="45"/>
      <c r="R772" s="46"/>
      <c r="S772" s="47"/>
      <c r="T772" s="46"/>
      <c r="U772" s="45"/>
      <c r="V772" s="47"/>
      <c r="W772" s="45"/>
      <c r="X772" s="46"/>
      <c r="Y772" s="45"/>
      <c r="Z772" s="47"/>
    </row>
    <row r="773" customFormat="false" ht="22.5" hidden="true" customHeight="false" outlineLevel="0" collapsed="false">
      <c r="A773" s="38" t="s">
        <v>1413</v>
      </c>
      <c r="B773" s="39" t="s">
        <v>1414</v>
      </c>
      <c r="C773" s="40"/>
      <c r="D773" s="41" t="n">
        <f aca="false">SUM([1]Hoja5!D773+[2]PPTO!D773+[3]Hoja1!D773)</f>
        <v>0</v>
      </c>
      <c r="E773" s="41" t="n">
        <f aca="false">SUM([1]Hoja5!E773+[2]PPTO!E773+[3]Hoja1!E773)</f>
        <v>0</v>
      </c>
      <c r="F773" s="42" t="n">
        <f aca="false">SUM(D773+E773)</f>
        <v>0</v>
      </c>
      <c r="G773" s="43" t="n">
        <f aca="false">IF(OR(F773=0,F$1161=0),0,F773/F$1161)*100</f>
        <v>0</v>
      </c>
      <c r="H773" s="41" t="n">
        <f aca="false">SUM([1]Hoja5!H773+[2]PPTO!H773+[3]Hoja1!H773)</f>
        <v>0</v>
      </c>
      <c r="I773" s="44" t="n">
        <f aca="false">SUM(F773-H773)</f>
        <v>0</v>
      </c>
      <c r="J773" s="41" t="n">
        <f aca="false">SUM([1]Hoja5!J773+[2]PPTO!J773+[3]Hoja1!J773)</f>
        <v>0</v>
      </c>
      <c r="K773" s="43" t="n">
        <f aca="false">IF(OR(J773=0,F773=0),0,J773/F773)*100</f>
        <v>0</v>
      </c>
      <c r="L773" s="42" t="n">
        <f aca="false">SUM(N773-J773)</f>
        <v>0</v>
      </c>
      <c r="M773" s="43" t="n">
        <f aca="false">IF(OR(L773=0,F773=0),0,L773/F773)*100</f>
        <v>0</v>
      </c>
      <c r="N773" s="41" t="n">
        <f aca="false">SUM([1]Hoja5!N773+[2]PPTO!N773+[3]Hoja1!N773)</f>
        <v>0</v>
      </c>
      <c r="O773" s="43" t="n">
        <f aca="false">IF(OR(N773=0,F773=0),0,N773/F773)*100</f>
        <v>0</v>
      </c>
      <c r="P773" s="44" t="n">
        <f aca="false">SUM(F773-N773)</f>
        <v>0</v>
      </c>
      <c r="Q773" s="45"/>
      <c r="R773" s="46"/>
      <c r="S773" s="47"/>
      <c r="T773" s="46"/>
      <c r="U773" s="45"/>
      <c r="V773" s="47"/>
      <c r="W773" s="45"/>
      <c r="X773" s="46"/>
      <c r="Y773" s="45"/>
      <c r="Z773" s="47"/>
    </row>
    <row r="774" customFormat="false" ht="15" hidden="false" customHeight="false" outlineLevel="0" collapsed="false">
      <c r="A774" s="38" t="s">
        <v>1415</v>
      </c>
      <c r="B774" s="39" t="s">
        <v>271</v>
      </c>
      <c r="C774" s="40"/>
      <c r="D774" s="41" t="n">
        <f aca="false">SUM(D775:D779)</f>
        <v>8407292.14</v>
      </c>
      <c r="E774" s="41" t="n">
        <f aca="false">SUM(E775:E779)</f>
        <v>429432.184</v>
      </c>
      <c r="F774" s="42" t="n">
        <f aca="false">SUM(D774+E774)</f>
        <v>8836724.324</v>
      </c>
      <c r="G774" s="43" t="n">
        <f aca="false">IF(OR(F774=0,F$1161=0),0,F774/F$1161)*100</f>
        <v>0.052709959338358</v>
      </c>
      <c r="H774" s="41" t="n">
        <f aca="false">SUM(H775:H779)</f>
        <v>0</v>
      </c>
      <c r="I774" s="44" t="n">
        <f aca="false">SUM(F774-H774)</f>
        <v>8836724.324</v>
      </c>
      <c r="J774" s="41" t="n">
        <f aca="false">SUM(J775:J779)</f>
        <v>1741663.927</v>
      </c>
      <c r="K774" s="43" t="n">
        <f aca="false">IF(OR(J774=0,F774=0),0,J774/F774)*100</f>
        <v>19.7093839656144</v>
      </c>
      <c r="L774" s="42" t="n">
        <f aca="false">SUM(N774-J774)</f>
        <v>1006603.709</v>
      </c>
      <c r="M774" s="43" t="n">
        <f aca="false">IF(OR(L774=0,F774=0),0,L774/F774)*100</f>
        <v>11.391140790328</v>
      </c>
      <c r="N774" s="41" t="n">
        <f aca="false">SUM(N775:N779)</f>
        <v>2748267.636</v>
      </c>
      <c r="O774" s="43" t="n">
        <f aca="false">IF(OR(N774=0,F774=0),0,N774/F774)*100</f>
        <v>31.1005247559424</v>
      </c>
      <c r="P774" s="44" t="n">
        <f aca="false">SUM(F774-N774)</f>
        <v>6088456.688</v>
      </c>
      <c r="Q774" s="45"/>
      <c r="R774" s="46"/>
      <c r="S774" s="47"/>
      <c r="T774" s="46"/>
      <c r="U774" s="45"/>
      <c r="V774" s="47"/>
      <c r="W774" s="45"/>
      <c r="X774" s="46"/>
      <c r="Y774" s="45"/>
      <c r="Z774" s="47"/>
    </row>
    <row r="775" customFormat="false" ht="15" hidden="false" customHeight="false" outlineLevel="0" collapsed="false">
      <c r="A775" s="38" t="s">
        <v>1416</v>
      </c>
      <c r="B775" s="39" t="s">
        <v>1417</v>
      </c>
      <c r="C775" s="40"/>
      <c r="D775" s="41" t="n">
        <f aca="false">SUM([1]Hoja5!D775+[2]PPTO!D775+[3]Hoja1!D775)</f>
        <v>3000000</v>
      </c>
      <c r="E775" s="41" t="n">
        <f aca="false">SUM([1]Hoja5!E775+[2]PPTO!E775+[3]Hoja1!E775)</f>
        <v>0</v>
      </c>
      <c r="F775" s="42" t="n">
        <f aca="false">SUM(D775+E775)</f>
        <v>3000000</v>
      </c>
      <c r="G775" s="43" t="n">
        <f aca="false">IF(OR(F775=0,F$1161=0),0,F775/F$1161)*100</f>
        <v>0.0178946261326273</v>
      </c>
      <c r="H775" s="41" t="n">
        <f aca="false">SUM([1]Hoja5!H775+[2]PPTO!H775+[3]Hoja1!H775)</f>
        <v>0</v>
      </c>
      <c r="I775" s="44" t="n">
        <f aca="false">SUM(F775-H775)</f>
        <v>3000000</v>
      </c>
      <c r="J775" s="41" t="n">
        <f aca="false">SUM([1]Hoja5!J775+[2]PPTO!J775+[3]Hoja1!J775)</f>
        <v>0</v>
      </c>
      <c r="K775" s="43" t="n">
        <f aca="false">IF(OR(J775=0,F775=0),0,J775/F775)*100</f>
        <v>0</v>
      </c>
      <c r="L775" s="42" t="n">
        <f aca="false">SUM(N775-J775)</f>
        <v>0</v>
      </c>
      <c r="M775" s="43" t="n">
        <f aca="false">IF(OR(L775=0,F775=0),0,L775/F775)*100</f>
        <v>0</v>
      </c>
      <c r="N775" s="41" t="n">
        <f aca="false">SUM([1]Hoja5!N775+[2]PPTO!N775+[3]Hoja1!N775)</f>
        <v>0</v>
      </c>
      <c r="O775" s="43" t="n">
        <f aca="false">IF(OR(N775=0,F775=0),0,N775/F775)*100</f>
        <v>0</v>
      </c>
      <c r="P775" s="44" t="n">
        <f aca="false">SUM(F775-N775)</f>
        <v>3000000</v>
      </c>
      <c r="Q775" s="45"/>
      <c r="R775" s="46"/>
      <c r="S775" s="47"/>
      <c r="T775" s="46"/>
      <c r="U775" s="45"/>
      <c r="V775" s="47"/>
      <c r="W775" s="45"/>
      <c r="X775" s="46"/>
      <c r="Y775" s="45"/>
      <c r="Z775" s="47"/>
    </row>
    <row r="776" customFormat="false" ht="22.5" hidden="false" customHeight="false" outlineLevel="0" collapsed="false">
      <c r="A776" s="38" t="s">
        <v>1418</v>
      </c>
      <c r="B776" s="39" t="s">
        <v>1419</v>
      </c>
      <c r="C776" s="40"/>
      <c r="D776" s="41" t="n">
        <f aca="false">SUM([1]Hoja5!D776+[2]PPTO!D776+[3]Hoja1!D776)</f>
        <v>1560000</v>
      </c>
      <c r="E776" s="41" t="n">
        <f aca="false">SUM([1]Hoja5!E776+[2]PPTO!E776+[3]Hoja1!E776)</f>
        <v>0</v>
      </c>
      <c r="F776" s="42" t="n">
        <f aca="false">SUM(D776+E776)</f>
        <v>1560000</v>
      </c>
      <c r="G776" s="43" t="n">
        <f aca="false">IF(OR(F776=0,F$1161=0),0,F776/F$1161)*100</f>
        <v>0.00930520558896621</v>
      </c>
      <c r="H776" s="41" t="n">
        <f aca="false">SUM([1]Hoja5!H776+[2]PPTO!H776+[3]Hoja1!H776)</f>
        <v>0</v>
      </c>
      <c r="I776" s="44" t="n">
        <f aca="false">SUM(F776-H776)</f>
        <v>1560000</v>
      </c>
      <c r="J776" s="41" t="n">
        <f aca="false">SUM([1]Hoja5!J776+[2]PPTO!J776+[3]Hoja1!J776)</f>
        <v>780000</v>
      </c>
      <c r="K776" s="43" t="n">
        <f aca="false">IF(OR(J776=0,F776=0),0,J776/F776)*100</f>
        <v>50</v>
      </c>
      <c r="L776" s="42" t="n">
        <f aca="false">SUM(N776-J776)</f>
        <v>780000</v>
      </c>
      <c r="M776" s="43" t="n">
        <f aca="false">IF(OR(L776=0,F776=0),0,L776/F776)*100</f>
        <v>50</v>
      </c>
      <c r="N776" s="41" t="n">
        <f aca="false">SUM([1]Hoja5!N776+[2]PPTO!N776+[3]Hoja1!N776)</f>
        <v>1560000</v>
      </c>
      <c r="O776" s="43" t="n">
        <f aca="false">IF(OR(N776=0,F776=0),0,N776/F776)*100</f>
        <v>100</v>
      </c>
      <c r="P776" s="44" t="n">
        <f aca="false">SUM(F776-N776)</f>
        <v>0</v>
      </c>
      <c r="Q776" s="45"/>
      <c r="R776" s="46"/>
      <c r="S776" s="47"/>
      <c r="T776" s="46"/>
      <c r="U776" s="45"/>
      <c r="V776" s="47"/>
      <c r="W776" s="45"/>
      <c r="X776" s="46"/>
      <c r="Y776" s="45"/>
      <c r="Z776" s="47"/>
    </row>
    <row r="777" customFormat="false" ht="22.5" hidden="false" customHeight="false" outlineLevel="0" collapsed="false">
      <c r="A777" s="38" t="s">
        <v>1420</v>
      </c>
      <c r="B777" s="39" t="s">
        <v>1421</v>
      </c>
      <c r="C777" s="40"/>
      <c r="D777" s="41" t="n">
        <f aca="false">SUM([1]Hoja5!D777+[2]PPTO!D777+[3]Hoja1!D777)</f>
        <v>3847292.14</v>
      </c>
      <c r="E777" s="41" t="n">
        <f aca="false">SUM([1]Hoja5!E777+[2]PPTO!E777+[3]Hoja1!E777)</f>
        <v>429432.184</v>
      </c>
      <c r="F777" s="42" t="n">
        <f aca="false">SUM(D777+E777)</f>
        <v>4276724.324</v>
      </c>
      <c r="G777" s="43" t="n">
        <f aca="false">IF(OR(F777=0,F$1161=0),0,F777/F$1161)*100</f>
        <v>0.0255101276167645</v>
      </c>
      <c r="H777" s="41" t="n">
        <f aca="false">SUM([1]Hoja5!H777+[2]PPTO!H777+[3]Hoja1!H777)</f>
        <v>0</v>
      </c>
      <c r="I777" s="44" t="n">
        <f aca="false">SUM(F777-H777)</f>
        <v>4276724.324</v>
      </c>
      <c r="J777" s="41" t="n">
        <f aca="false">SUM([1]Hoja5!J777+[2]PPTO!J777+[3]Hoja1!J777)</f>
        <v>961663.927</v>
      </c>
      <c r="K777" s="43" t="n">
        <f aca="false">IF(OR(J777=0,F777=0),0,J777/F777)*100</f>
        <v>22.4859928801901</v>
      </c>
      <c r="L777" s="42" t="n">
        <f aca="false">SUM(N777-J777)</f>
        <v>226603.709</v>
      </c>
      <c r="M777" s="43" t="n">
        <f aca="false">IF(OR(L777=0,F777=0),0,L777/F777)*100</f>
        <v>5.29853438830162</v>
      </c>
      <c r="N777" s="41" t="n">
        <f aca="false">SUM([1]Hoja5!N777+[2]PPTO!N777+[3]Hoja1!N777)</f>
        <v>1188267.636</v>
      </c>
      <c r="O777" s="43" t="n">
        <f aca="false">IF(OR(N777=0,F777=0),0,N777/F777)*100</f>
        <v>27.7845272684918</v>
      </c>
      <c r="P777" s="44" t="n">
        <f aca="false">SUM(F777-N777)</f>
        <v>3088456.688</v>
      </c>
      <c r="Q777" s="45"/>
      <c r="R777" s="46"/>
      <c r="S777" s="47"/>
      <c r="T777" s="46"/>
      <c r="U777" s="45"/>
      <c r="V777" s="47"/>
      <c r="W777" s="45"/>
      <c r="X777" s="46"/>
      <c r="Y777" s="45"/>
      <c r="Z777" s="47"/>
    </row>
    <row r="778" customFormat="false" ht="15" hidden="true" customHeight="false" outlineLevel="0" collapsed="false">
      <c r="A778" s="38" t="s">
        <v>1422</v>
      </c>
      <c r="B778" s="39" t="s">
        <v>1423</v>
      </c>
      <c r="C778" s="40"/>
      <c r="D778" s="41" t="n">
        <f aca="false">SUM([1]Hoja5!D778+[2]PPTO!D778+[3]Hoja1!D778)</f>
        <v>0</v>
      </c>
      <c r="E778" s="41" t="n">
        <f aca="false">SUM([1]Hoja5!E778+[2]PPTO!E778+[3]Hoja1!E778)</f>
        <v>0</v>
      </c>
      <c r="F778" s="42" t="n">
        <f aca="false">SUM(D778+E778)</f>
        <v>0</v>
      </c>
      <c r="G778" s="43" t="n">
        <f aca="false">IF(OR(F778=0,F$1161=0),0,F778/F$1161)*100</f>
        <v>0</v>
      </c>
      <c r="H778" s="41" t="n">
        <f aca="false">SUM([1]Hoja5!H778+[2]PPTO!H778+[3]Hoja1!H778)</f>
        <v>0</v>
      </c>
      <c r="I778" s="44" t="n">
        <f aca="false">SUM(F778-H778)</f>
        <v>0</v>
      </c>
      <c r="J778" s="41" t="n">
        <f aca="false">SUM([1]Hoja5!J778+[2]PPTO!J778+[3]Hoja1!J778)</f>
        <v>0</v>
      </c>
      <c r="K778" s="43" t="n">
        <f aca="false">IF(OR(J778=0,F778=0),0,J778/F778)*100</f>
        <v>0</v>
      </c>
      <c r="L778" s="42" t="n">
        <f aca="false">SUM(N778-J778)</f>
        <v>0</v>
      </c>
      <c r="M778" s="43" t="n">
        <f aca="false">IF(OR(L778=0,F778=0),0,L778/F778)*100</f>
        <v>0</v>
      </c>
      <c r="N778" s="41" t="n">
        <f aca="false">SUM([1]Hoja5!N778+[2]PPTO!N778+[3]Hoja1!N778)</f>
        <v>0</v>
      </c>
      <c r="O778" s="43" t="n">
        <f aca="false">IF(OR(N778=0,F778=0),0,N778/F778)*100</f>
        <v>0</v>
      </c>
      <c r="P778" s="44" t="n">
        <f aca="false">SUM(F778-N778)</f>
        <v>0</v>
      </c>
      <c r="Q778" s="45"/>
      <c r="R778" s="46"/>
      <c r="S778" s="47"/>
      <c r="T778" s="46"/>
      <c r="U778" s="45"/>
      <c r="V778" s="47"/>
      <c r="W778" s="45"/>
      <c r="X778" s="46"/>
      <c r="Y778" s="45"/>
      <c r="Z778" s="47"/>
    </row>
    <row r="779" customFormat="false" ht="15" hidden="true" customHeight="false" outlineLevel="0" collapsed="false">
      <c r="A779" s="38" t="s">
        <v>1424</v>
      </c>
      <c r="B779" s="39" t="s">
        <v>1425</v>
      </c>
      <c r="C779" s="40"/>
      <c r="D779" s="41" t="n">
        <f aca="false">SUM([1]Hoja5!D779+[2]PPTO!D779+[3]Hoja1!D779)</f>
        <v>0</v>
      </c>
      <c r="E779" s="41" t="n">
        <f aca="false">SUM([1]Hoja5!E779+[2]PPTO!E779+[3]Hoja1!E779)</f>
        <v>0</v>
      </c>
      <c r="F779" s="42" t="n">
        <f aca="false">SUM(D779+E779)</f>
        <v>0</v>
      </c>
      <c r="G779" s="43" t="n">
        <f aca="false">IF(OR(F779=0,F$1161=0),0,F779/F$1161)*100</f>
        <v>0</v>
      </c>
      <c r="H779" s="41" t="n">
        <f aca="false">SUM([1]Hoja5!H779+[2]PPTO!H779+[3]Hoja1!H779)</f>
        <v>0</v>
      </c>
      <c r="I779" s="44" t="n">
        <f aca="false">SUM(F779-H779)</f>
        <v>0</v>
      </c>
      <c r="J779" s="41" t="n">
        <f aca="false">SUM([1]Hoja5!J779+[2]PPTO!J779+[3]Hoja1!J779)</f>
        <v>0</v>
      </c>
      <c r="K779" s="43" t="n">
        <f aca="false">IF(OR(J779=0,F779=0),0,J779/F779)*100</f>
        <v>0</v>
      </c>
      <c r="L779" s="42" t="n">
        <f aca="false">SUM(N779-J779)</f>
        <v>0</v>
      </c>
      <c r="M779" s="43" t="n">
        <f aca="false">IF(OR(L779=0,F779=0),0,L779/F779)*100</f>
        <v>0</v>
      </c>
      <c r="N779" s="41" t="n">
        <f aca="false">SUM([1]Hoja5!N779+[2]PPTO!N779+[3]Hoja1!N779)</f>
        <v>0</v>
      </c>
      <c r="O779" s="43" t="n">
        <f aca="false">IF(OR(N779=0,F779=0),0,N779/F779)*100</f>
        <v>0</v>
      </c>
      <c r="P779" s="44" t="n">
        <f aca="false">SUM(F779-N779)</f>
        <v>0</v>
      </c>
      <c r="Q779" s="45"/>
      <c r="R779" s="46"/>
      <c r="S779" s="47"/>
      <c r="T779" s="46"/>
      <c r="U779" s="45"/>
      <c r="V779" s="47"/>
      <c r="W779" s="45"/>
      <c r="X779" s="46"/>
      <c r="Y779" s="45"/>
      <c r="Z779" s="47"/>
    </row>
    <row r="780" customFormat="false" ht="15" hidden="false" customHeight="false" outlineLevel="0" collapsed="false">
      <c r="A780" s="38" t="s">
        <v>1426</v>
      </c>
      <c r="B780" s="39" t="s">
        <v>1427</v>
      </c>
      <c r="C780" s="40"/>
      <c r="D780" s="41" t="n">
        <f aca="false">SUM(D781)</f>
        <v>8949488</v>
      </c>
      <c r="E780" s="41" t="n">
        <f aca="false">SUM(E781)</f>
        <v>0</v>
      </c>
      <c r="F780" s="42" t="n">
        <f aca="false">SUM(D780+E780)</f>
        <v>8949488</v>
      </c>
      <c r="G780" s="43" t="n">
        <f aca="false">IF(OR(F780=0,F$1161=0),0,F780/F$1161)*100</f>
        <v>0.0533825806128116</v>
      </c>
      <c r="H780" s="41" t="n">
        <f aca="false">SUM(H781)</f>
        <v>0</v>
      </c>
      <c r="I780" s="44" t="n">
        <f aca="false">SUM(F780-H780)</f>
        <v>8949488</v>
      </c>
      <c r="J780" s="41" t="n">
        <f aca="false">SUM(J781)</f>
        <v>6474744</v>
      </c>
      <c r="K780" s="43" t="n">
        <f aca="false">IF(OR(J780=0,F780=0),0,J780/F780)*100</f>
        <v>72.3476471503174</v>
      </c>
      <c r="L780" s="42" t="n">
        <f aca="false">SUM(N780-J780)</f>
        <v>0</v>
      </c>
      <c r="M780" s="43" t="n">
        <f aca="false">IF(OR(L780=0,F780=0),0,L780/F780)*100</f>
        <v>0</v>
      </c>
      <c r="N780" s="41" t="n">
        <f aca="false">SUM(N781)</f>
        <v>6474744</v>
      </c>
      <c r="O780" s="43" t="n">
        <f aca="false">IF(OR(N780=0,F780=0),0,N780/F780)*100</f>
        <v>72.3476471503174</v>
      </c>
      <c r="P780" s="44" t="n">
        <f aca="false">SUM(F780-N780)</f>
        <v>2474744</v>
      </c>
      <c r="Q780" s="45"/>
      <c r="R780" s="46"/>
      <c r="S780" s="47"/>
      <c r="T780" s="46"/>
      <c r="U780" s="45"/>
      <c r="V780" s="47"/>
      <c r="W780" s="45"/>
      <c r="X780" s="46"/>
      <c r="Y780" s="45"/>
      <c r="Z780" s="47"/>
    </row>
    <row r="781" s="60" customFormat="true" ht="15.75" hidden="false" customHeight="false" outlineLevel="0" collapsed="false">
      <c r="A781" s="38" t="s">
        <v>1428</v>
      </c>
      <c r="B781" s="39" t="s">
        <v>1429</v>
      </c>
      <c r="C781" s="40"/>
      <c r="D781" s="41" t="n">
        <f aca="false">SUM([1]Hoja5!D781+[2]PPTO!D781+[3]Hoja1!D781)</f>
        <v>8949488</v>
      </c>
      <c r="E781" s="41" t="n">
        <f aca="false">SUM([1]Hoja5!E781+[2]PPTO!E781+[3]Hoja1!E781)</f>
        <v>0</v>
      </c>
      <c r="F781" s="42" t="n">
        <f aca="false">SUM(D781+E781)</f>
        <v>8949488</v>
      </c>
      <c r="G781" s="43" t="n">
        <f aca="false">IF(OR(F781=0,F$1161=0),0,F781/F$1161)*100</f>
        <v>0.0533825806128116</v>
      </c>
      <c r="H781" s="41" t="n">
        <f aca="false">SUM([1]Hoja5!H781+[2]PPTO!H781+[3]Hoja1!H781)</f>
        <v>0</v>
      </c>
      <c r="I781" s="44" t="n">
        <f aca="false">SUM(F781-H781)</f>
        <v>8949488</v>
      </c>
      <c r="J781" s="41" t="n">
        <f aca="false">SUM([1]Hoja5!J781+[2]PPTO!J781+[3]Hoja1!J781)</f>
        <v>6474744</v>
      </c>
      <c r="K781" s="43" t="n">
        <f aca="false">IF(OR(J781=0,F781=0),0,J781/F781)*100</f>
        <v>72.3476471503174</v>
      </c>
      <c r="L781" s="42" t="n">
        <f aca="false">SUM(N781-J781)</f>
        <v>0</v>
      </c>
      <c r="M781" s="43" t="n">
        <f aca="false">IF(OR(L781=0,F781=0),0,L781/F781)*100</f>
        <v>0</v>
      </c>
      <c r="N781" s="41" t="n">
        <f aca="false">SUM([1]Hoja5!N781+[2]PPTO!N781+[3]Hoja1!N781)</f>
        <v>6474744</v>
      </c>
      <c r="O781" s="43" t="n">
        <f aca="false">IF(OR(N781=0,F781=0),0,N781/F781)*100</f>
        <v>72.3476471503174</v>
      </c>
      <c r="P781" s="44" t="n">
        <f aca="false">SUM(F781-N781)</f>
        <v>2474744</v>
      </c>
      <c r="Q781" s="45"/>
      <c r="R781" s="46"/>
      <c r="S781" s="47"/>
      <c r="T781" s="46"/>
      <c r="U781" s="45"/>
      <c r="V781" s="47"/>
      <c r="W781" s="45"/>
      <c r="X781" s="46"/>
      <c r="Y781" s="45"/>
      <c r="Z781" s="47"/>
    </row>
    <row r="782" customFormat="false" ht="15" hidden="true" customHeight="false" outlineLevel="0" collapsed="false">
      <c r="A782" s="38" t="s">
        <v>1430</v>
      </c>
      <c r="B782" s="39" t="s">
        <v>294</v>
      </c>
      <c r="C782" s="40"/>
      <c r="D782" s="41" t="n">
        <f aca="false">SUM(D783)</f>
        <v>0</v>
      </c>
      <c r="E782" s="41" t="n">
        <f aca="false">SUM(E783)</f>
        <v>0</v>
      </c>
      <c r="F782" s="42" t="n">
        <f aca="false">SUM(D782+E782)</f>
        <v>0</v>
      </c>
      <c r="G782" s="43" t="n">
        <f aca="false">IF(OR(F782=0,F$1161=0),0,F782/F$1161)*100</f>
        <v>0</v>
      </c>
      <c r="H782" s="41" t="n">
        <f aca="false">SUM(H783)</f>
        <v>0</v>
      </c>
      <c r="I782" s="44" t="n">
        <f aca="false">SUM(F782-H782)</f>
        <v>0</v>
      </c>
      <c r="J782" s="41" t="n">
        <f aca="false">SUM(J783)</f>
        <v>0</v>
      </c>
      <c r="K782" s="43" t="n">
        <f aca="false">IF(OR(J782=0,F782=0),0,J782/F782)*100</f>
        <v>0</v>
      </c>
      <c r="L782" s="42" t="n">
        <f aca="false">SUM(N782-J782)</f>
        <v>0</v>
      </c>
      <c r="M782" s="43" t="n">
        <f aca="false">IF(OR(L782=0,F782=0),0,L782/F782)*100</f>
        <v>0</v>
      </c>
      <c r="N782" s="41" t="n">
        <f aca="false">SUM(N783)</f>
        <v>0</v>
      </c>
      <c r="O782" s="43" t="n">
        <f aca="false">IF(OR(N782=0,F782=0),0,N782/F782)*100</f>
        <v>0</v>
      </c>
      <c r="P782" s="44" t="n">
        <f aca="false">SUM(F782-N782)</f>
        <v>0</v>
      </c>
      <c r="Q782" s="45"/>
      <c r="R782" s="46"/>
      <c r="S782" s="47"/>
      <c r="T782" s="46"/>
      <c r="U782" s="45"/>
      <c r="V782" s="47"/>
      <c r="W782" s="45"/>
      <c r="X782" s="46"/>
      <c r="Y782" s="45"/>
      <c r="Z782" s="47"/>
    </row>
    <row r="783" customFormat="false" ht="15" hidden="true" customHeight="false" outlineLevel="0" collapsed="false">
      <c r="A783" s="38" t="s">
        <v>1431</v>
      </c>
      <c r="B783" s="39" t="s">
        <v>296</v>
      </c>
      <c r="C783" s="40"/>
      <c r="D783" s="41" t="n">
        <f aca="false">SUM([1]Hoja5!D783+[2]PPTO!D783+[3]Hoja1!D783)</f>
        <v>0</v>
      </c>
      <c r="E783" s="41" t="n">
        <f aca="false">SUM([1]Hoja5!E783+[2]PPTO!E783+[3]Hoja1!E783)</f>
        <v>0</v>
      </c>
      <c r="F783" s="42" t="n">
        <f aca="false">SUM(D783+E783)</f>
        <v>0</v>
      </c>
      <c r="G783" s="43" t="n">
        <f aca="false">IF(OR(F783=0,F$1161=0),0,F783/F$1161)*100</f>
        <v>0</v>
      </c>
      <c r="H783" s="41" t="n">
        <f aca="false">SUM([1]Hoja5!H783+[2]PPTO!H783+[3]Hoja1!H783)</f>
        <v>0</v>
      </c>
      <c r="I783" s="44" t="n">
        <f aca="false">SUM(F783-H783)</f>
        <v>0</v>
      </c>
      <c r="J783" s="41" t="n">
        <f aca="false">SUM([1]Hoja5!J783+[2]PPTO!J783+[3]Hoja1!J783)</f>
        <v>0</v>
      </c>
      <c r="K783" s="43" t="n">
        <f aca="false">IF(OR(J783=0,F783=0),0,J783/F783)*100</f>
        <v>0</v>
      </c>
      <c r="L783" s="42" t="n">
        <f aca="false">SUM(N783-J783)</f>
        <v>0</v>
      </c>
      <c r="M783" s="43" t="n">
        <f aca="false">IF(OR(L783=0,F783=0),0,L783/F783)*100</f>
        <v>0</v>
      </c>
      <c r="N783" s="41" t="n">
        <f aca="false">SUM([1]Hoja5!N783+[2]PPTO!N783+[3]Hoja1!N783)</f>
        <v>0</v>
      </c>
      <c r="O783" s="43" t="n">
        <f aca="false">IF(OR(N783=0,F783=0),0,N783/F783)*100</f>
        <v>0</v>
      </c>
      <c r="P783" s="44" t="n">
        <f aca="false">SUM(F783-N783)</f>
        <v>0</v>
      </c>
      <c r="Q783" s="45"/>
      <c r="R783" s="46"/>
      <c r="S783" s="47"/>
      <c r="T783" s="46"/>
      <c r="U783" s="45"/>
      <c r="V783" s="47"/>
      <c r="W783" s="45"/>
      <c r="X783" s="46"/>
      <c r="Y783" s="45"/>
      <c r="Z783" s="47"/>
    </row>
    <row r="784" customFormat="false" ht="22.5" hidden="false" customHeight="false" outlineLevel="0" collapsed="false">
      <c r="A784" s="55" t="s">
        <v>1432</v>
      </c>
      <c r="B784" s="56" t="s">
        <v>305</v>
      </c>
      <c r="C784" s="57"/>
      <c r="D784" s="58" t="n">
        <f aca="false">SUM(D785:D799)</f>
        <v>532860341.404</v>
      </c>
      <c r="E784" s="58" t="n">
        <f aca="false">SUM(E785:E799)</f>
        <v>-26425748.871</v>
      </c>
      <c r="F784" s="48" t="n">
        <f aca="false">SUM(D784+E784)</f>
        <v>506434592.533</v>
      </c>
      <c r="G784" s="49" t="n">
        <f aca="false">IF(OR(F784=0,F$1161=0),0,F784/F$1161)*100</f>
        <v>3.02081923133583</v>
      </c>
      <c r="H784" s="58" t="n">
        <f aca="false">SUM(H785:H799)</f>
        <v>0</v>
      </c>
      <c r="I784" s="50" t="n">
        <f aca="false">SUM(F784-H784)</f>
        <v>506434592.533</v>
      </c>
      <c r="J784" s="58" t="n">
        <f aca="false">SUM(J785:J799)</f>
        <v>137520530.355</v>
      </c>
      <c r="K784" s="49" t="n">
        <f aca="false">IF(OR(J784=0,F784=0),0,J784/F784)*100</f>
        <v>27.1546478820044</v>
      </c>
      <c r="L784" s="48" t="n">
        <f aca="false">SUM(N784-J784)</f>
        <v>0</v>
      </c>
      <c r="M784" s="49" t="n">
        <f aca="false">IF(OR(L784=0,F784=0),0,L784/F784)*100</f>
        <v>0</v>
      </c>
      <c r="N784" s="58" t="n">
        <f aca="false">SUM(N785:N799)</f>
        <v>137520530.355</v>
      </c>
      <c r="O784" s="49" t="n">
        <f aca="false">IF(OR(N784=0,F784=0),0,N784/F784)*100</f>
        <v>27.1546478820044</v>
      </c>
      <c r="P784" s="50" t="n">
        <f aca="false">SUM(F784-N784)</f>
        <v>368914062.178</v>
      </c>
      <c r="Q784" s="51"/>
      <c r="R784" s="59"/>
      <c r="S784" s="52"/>
      <c r="T784" s="59"/>
      <c r="U784" s="51"/>
      <c r="V784" s="52"/>
      <c r="W784" s="51"/>
      <c r="X784" s="59"/>
      <c r="Y784" s="51"/>
      <c r="Z784" s="52"/>
    </row>
    <row r="785" customFormat="false" ht="15" hidden="false" customHeight="false" outlineLevel="0" collapsed="false">
      <c r="A785" s="38" t="s">
        <v>1433</v>
      </c>
      <c r="B785" s="39" t="s">
        <v>214</v>
      </c>
      <c r="C785" s="40"/>
      <c r="D785" s="41" t="n">
        <f aca="false">SUM([1]Hoja5!D785+[2]PPTO!D785+[3]Hoja1!D785)</f>
        <v>100000000</v>
      </c>
      <c r="E785" s="41" t="n">
        <f aca="false">SUM([1]Hoja5!E785+[2]PPTO!E785+[3]Hoja1!E785)</f>
        <v>0</v>
      </c>
      <c r="F785" s="42" t="n">
        <f aca="false">SUM(D785+E785)</f>
        <v>100000000</v>
      </c>
      <c r="G785" s="43" t="n">
        <f aca="false">IF(OR(F785=0,F$1161=0),0,F785/F$1161)*100</f>
        <v>0.596487537754244</v>
      </c>
      <c r="H785" s="41" t="n">
        <f aca="false">SUM([1]Hoja5!H785+[2]PPTO!H785+[3]Hoja1!H785)</f>
        <v>0</v>
      </c>
      <c r="I785" s="44" t="n">
        <f aca="false">SUM(F785-H785)</f>
        <v>100000000</v>
      </c>
      <c r="J785" s="41" t="n">
        <f aca="false">SUM([1]Hoja5!J785+[2]PPTO!J785+[3]Hoja1!J785)</f>
        <v>80000000</v>
      </c>
      <c r="K785" s="43" t="n">
        <f aca="false">IF(OR(J785=0,F785=0),0,J785/F785)*100</f>
        <v>80</v>
      </c>
      <c r="L785" s="42" t="n">
        <f aca="false">SUM(N785-J785)</f>
        <v>0</v>
      </c>
      <c r="M785" s="43" t="n">
        <f aca="false">IF(OR(L785=0,F785=0),0,L785/F785)*100</f>
        <v>0</v>
      </c>
      <c r="N785" s="41" t="n">
        <f aca="false">SUM([1]Hoja5!N785+[2]PPTO!N785+[3]Hoja1!N785)</f>
        <v>80000000</v>
      </c>
      <c r="O785" s="43" t="n">
        <f aca="false">IF(OR(N785=0,F785=0),0,N785/F785)*100</f>
        <v>80</v>
      </c>
      <c r="P785" s="44" t="n">
        <f aca="false">SUM(F785-N785)</f>
        <v>20000000</v>
      </c>
      <c r="Q785" s="45"/>
      <c r="R785" s="46"/>
      <c r="S785" s="47"/>
      <c r="T785" s="46"/>
      <c r="U785" s="45"/>
      <c r="V785" s="47"/>
      <c r="W785" s="45"/>
      <c r="X785" s="46"/>
      <c r="Y785" s="45"/>
      <c r="Z785" s="47"/>
    </row>
    <row r="786" customFormat="false" ht="15" hidden="false" customHeight="false" outlineLevel="0" collapsed="false">
      <c r="A786" s="38" t="s">
        <v>1434</v>
      </c>
      <c r="B786" s="39" t="s">
        <v>216</v>
      </c>
      <c r="C786" s="40"/>
      <c r="D786" s="41" t="n">
        <f aca="false">SUM([1]Hoja5!D786+[2]PPTO!D786+[3]Hoja1!D786)</f>
        <v>4003223.243</v>
      </c>
      <c r="E786" s="41" t="n">
        <f aca="false">SUM([1]Hoja5!E786+[2]PPTO!E786+[3]Hoja1!E786)</f>
        <v>0</v>
      </c>
      <c r="F786" s="42" t="n">
        <f aca="false">SUM(D786+E786)</f>
        <v>4003223.243</v>
      </c>
      <c r="G786" s="43" t="n">
        <f aca="false">IF(OR(F786=0,F$1161=0),0,F786/F$1161)*100</f>
        <v>0.0238787277529763</v>
      </c>
      <c r="H786" s="41" t="n">
        <f aca="false">SUM([1]Hoja5!H786+[2]PPTO!H786+[3]Hoja1!H786)</f>
        <v>0</v>
      </c>
      <c r="I786" s="44" t="n">
        <f aca="false">SUM(F786-H786)</f>
        <v>4003223.243</v>
      </c>
      <c r="J786" s="41" t="n">
        <f aca="false">SUM([1]Hoja5!J786+[2]PPTO!J786+[3]Hoja1!J786)</f>
        <v>0</v>
      </c>
      <c r="K786" s="43" t="n">
        <f aca="false">IF(OR(J786=0,F786=0),0,J786/F786)*100</f>
        <v>0</v>
      </c>
      <c r="L786" s="42" t="n">
        <f aca="false">SUM(N786-J786)</f>
        <v>0</v>
      </c>
      <c r="M786" s="43" t="n">
        <f aca="false">IF(OR(L786=0,F786=0),0,L786/F786)*100</f>
        <v>0</v>
      </c>
      <c r="N786" s="41" t="n">
        <f aca="false">SUM([1]Hoja5!N786+[2]PPTO!N786+[3]Hoja1!N786)</f>
        <v>0</v>
      </c>
      <c r="O786" s="43" t="n">
        <f aca="false">IF(OR(N786=0,F786=0),0,N786/F786)*100</f>
        <v>0</v>
      </c>
      <c r="P786" s="44" t="n">
        <f aca="false">SUM(F786-N786)</f>
        <v>4003223.243</v>
      </c>
      <c r="Q786" s="45"/>
      <c r="R786" s="46"/>
      <c r="S786" s="47"/>
      <c r="T786" s="46"/>
      <c r="U786" s="45"/>
      <c r="V786" s="47"/>
      <c r="W786" s="45"/>
      <c r="X786" s="46"/>
      <c r="Y786" s="45"/>
      <c r="Z786" s="47"/>
    </row>
    <row r="787" customFormat="false" ht="15" hidden="false" customHeight="false" outlineLevel="0" collapsed="false">
      <c r="A787" s="38" t="s">
        <v>1435</v>
      </c>
      <c r="B787" s="39" t="s">
        <v>218</v>
      </c>
      <c r="C787" s="40"/>
      <c r="D787" s="41" t="n">
        <f aca="false">SUM([1]Hoja5!D787+[2]PPTO!D787+[3]Hoja1!D787)</f>
        <v>350388140.855</v>
      </c>
      <c r="E787" s="41" t="n">
        <f aca="false">SUM([1]Hoja5!E787+[2]PPTO!E787+[3]Hoja1!E787)</f>
        <v>-29241940.092</v>
      </c>
      <c r="F787" s="42" t="n">
        <f aca="false">SUM(D787+E787)</f>
        <v>321146200.763</v>
      </c>
      <c r="G787" s="43" t="n">
        <f aca="false">IF(OR(F787=0,F$1161=0),0,F787/F$1161)*100</f>
        <v>1.91559706552252</v>
      </c>
      <c r="H787" s="41" t="n">
        <f aca="false">SUM([1]Hoja5!H787+[2]PPTO!H787+[3]Hoja1!H787)</f>
        <v>0</v>
      </c>
      <c r="I787" s="44" t="n">
        <f aca="false">SUM(F787-H787)</f>
        <v>321146200.763</v>
      </c>
      <c r="J787" s="41" t="n">
        <f aca="false">SUM([1]Hoja5!J787+[2]PPTO!J787+[3]Hoja1!J787)</f>
        <v>4425482.715</v>
      </c>
      <c r="K787" s="43" t="n">
        <f aca="false">IF(OR(J787=0,F787=0),0,J787/F787)*100</f>
        <v>1.37802742317538</v>
      </c>
      <c r="L787" s="42" t="n">
        <f aca="false">SUM(N787-J787)</f>
        <v>0</v>
      </c>
      <c r="M787" s="43" t="n">
        <f aca="false">IF(OR(L787=0,F787=0),0,L787/F787)*100</f>
        <v>0</v>
      </c>
      <c r="N787" s="41" t="n">
        <f aca="false">SUM([1]Hoja5!N787+[2]PPTO!N787+[3]Hoja1!N787)</f>
        <v>4425482.715</v>
      </c>
      <c r="O787" s="43" t="n">
        <f aca="false">IF(OR(N787=0,F787=0),0,N787/F787)*100</f>
        <v>1.37802742317538</v>
      </c>
      <c r="P787" s="44" t="n">
        <f aca="false">SUM(F787-N787)</f>
        <v>316720718.048</v>
      </c>
      <c r="Q787" s="45"/>
      <c r="R787" s="46"/>
      <c r="S787" s="47"/>
      <c r="T787" s="46"/>
      <c r="U787" s="45"/>
      <c r="V787" s="47"/>
      <c r="W787" s="45"/>
      <c r="X787" s="46"/>
      <c r="Y787" s="45"/>
      <c r="Z787" s="47"/>
    </row>
    <row r="788" customFormat="false" ht="15" hidden="false" customHeight="false" outlineLevel="0" collapsed="false">
      <c r="A788" s="38" t="s">
        <v>1436</v>
      </c>
      <c r="B788" s="39" t="s">
        <v>1288</v>
      </c>
      <c r="C788" s="40"/>
      <c r="D788" s="41" t="n">
        <f aca="false">SUM([1]Hoja5!D788+[2]PPTO!D788+[3]Hoja1!D788)</f>
        <v>2067429.982</v>
      </c>
      <c r="E788" s="41" t="n">
        <f aca="false">SUM([1]Hoja5!E788+[2]PPTO!E788+[3]Hoja1!E788)</f>
        <v>0</v>
      </c>
      <c r="F788" s="42" t="n">
        <f aca="false">SUM(D788+E788)</f>
        <v>2067429.982</v>
      </c>
      <c r="G788" s="43" t="n">
        <f aca="false">IF(OR(F788=0,F$1161=0),0,F788/F$1161)*100</f>
        <v>0.0123319621944248</v>
      </c>
      <c r="H788" s="41" t="n">
        <f aca="false">SUM([1]Hoja5!H788+[2]PPTO!H788+[3]Hoja1!H788)</f>
        <v>0</v>
      </c>
      <c r="I788" s="44" t="n">
        <f aca="false">SUM(F788-H788)</f>
        <v>2067429.982</v>
      </c>
      <c r="J788" s="41" t="n">
        <f aca="false">SUM([1]Hoja5!J788+[2]PPTO!J788+[3]Hoja1!J788)</f>
        <v>2067429.982</v>
      </c>
      <c r="K788" s="43" t="n">
        <f aca="false">IF(OR(J788=0,F788=0),0,J788/F788)*100</f>
        <v>100</v>
      </c>
      <c r="L788" s="42" t="n">
        <f aca="false">SUM(N788-J788)</f>
        <v>0</v>
      </c>
      <c r="M788" s="43" t="n">
        <f aca="false">IF(OR(L788=0,F788=0),0,L788/F788)*100</f>
        <v>0</v>
      </c>
      <c r="N788" s="41" t="n">
        <f aca="false">SUM([1]Hoja5!N788+[2]PPTO!N788+[3]Hoja1!N788)</f>
        <v>2067429.982</v>
      </c>
      <c r="O788" s="43" t="n">
        <f aca="false">IF(OR(N788=0,F788=0),0,N788/F788)*100</f>
        <v>100</v>
      </c>
      <c r="P788" s="44" t="n">
        <f aca="false">SUM(F788-N788)</f>
        <v>0</v>
      </c>
      <c r="Q788" s="45"/>
      <c r="R788" s="46"/>
      <c r="S788" s="47"/>
      <c r="T788" s="46"/>
      <c r="U788" s="45"/>
      <c r="V788" s="47"/>
      <c r="W788" s="45"/>
      <c r="X788" s="46"/>
      <c r="Y788" s="45"/>
      <c r="Z788" s="47"/>
    </row>
    <row r="789" customFormat="false" ht="15" hidden="false" customHeight="false" outlineLevel="0" collapsed="false">
      <c r="A789" s="38" t="s">
        <v>1437</v>
      </c>
      <c r="B789" s="39" t="s">
        <v>1387</v>
      </c>
      <c r="C789" s="40"/>
      <c r="D789" s="41" t="n">
        <f aca="false">SUM([1]Hoja5!D789+[2]PPTO!D789+[3]Hoja1!D789)</f>
        <v>13967541.263</v>
      </c>
      <c r="E789" s="41" t="n">
        <f aca="false">SUM([1]Hoja5!E789+[2]PPTO!E789+[3]Hoja1!E789)</f>
        <v>0</v>
      </c>
      <c r="F789" s="42" t="n">
        <f aca="false">SUM(D789+E789)</f>
        <v>13967541.263</v>
      </c>
      <c r="G789" s="43" t="n">
        <f aca="false">IF(OR(F789=0,F$1161=0),0,F789/F$1161)*100</f>
        <v>0.0833146429644768</v>
      </c>
      <c r="H789" s="41" t="n">
        <f aca="false">SUM([1]Hoja5!H789+[2]PPTO!H789+[3]Hoja1!H789)</f>
        <v>0</v>
      </c>
      <c r="I789" s="44" t="n">
        <f aca="false">SUM(F789-H789)</f>
        <v>13967541.263</v>
      </c>
      <c r="J789" s="41" t="n">
        <f aca="false">SUM([1]Hoja5!J789+[2]PPTO!J789+[3]Hoja1!J789)</f>
        <v>13967541.263</v>
      </c>
      <c r="K789" s="43" t="n">
        <f aca="false">IF(OR(J789=0,F789=0),0,J789/F789)*100</f>
        <v>100</v>
      </c>
      <c r="L789" s="42" t="n">
        <f aca="false">SUM(N789-J789)</f>
        <v>0</v>
      </c>
      <c r="M789" s="43" t="n">
        <f aca="false">IF(OR(L789=0,F789=0),0,L789/F789)*100</f>
        <v>0</v>
      </c>
      <c r="N789" s="41" t="n">
        <f aca="false">SUM([1]Hoja5!N789+[2]PPTO!N789+[3]Hoja1!N789)</f>
        <v>13967541.263</v>
      </c>
      <c r="O789" s="43" t="n">
        <f aca="false">IF(OR(N789=0,F789=0),0,N789/F789)*100</f>
        <v>100</v>
      </c>
      <c r="P789" s="44" t="n">
        <f aca="false">SUM(F789-N789)</f>
        <v>0</v>
      </c>
      <c r="Q789" s="45"/>
      <c r="R789" s="46"/>
      <c r="S789" s="47"/>
      <c r="T789" s="46"/>
      <c r="U789" s="45"/>
      <c r="V789" s="47"/>
      <c r="W789" s="45"/>
      <c r="X789" s="46"/>
      <c r="Y789" s="45"/>
      <c r="Z789" s="47"/>
    </row>
    <row r="790" customFormat="false" ht="15" hidden="false" customHeight="false" outlineLevel="0" collapsed="false">
      <c r="A790" s="38" t="s">
        <v>1438</v>
      </c>
      <c r="B790" s="39" t="s">
        <v>234</v>
      </c>
      <c r="C790" s="40"/>
      <c r="D790" s="41" t="n">
        <f aca="false">SUM([1]Hoja5!D790+[2]PPTO!D790+[3]Hoja1!D790)</f>
        <v>4239300</v>
      </c>
      <c r="E790" s="41" t="n">
        <f aca="false">SUM([1]Hoja5!E790+[2]PPTO!E790+[3]Hoja1!E790)</f>
        <v>0</v>
      </c>
      <c r="F790" s="42" t="n">
        <f aca="false">SUM(D790+E790)</f>
        <v>4239300</v>
      </c>
      <c r="G790" s="43" t="n">
        <f aca="false">IF(OR(F790=0,F$1161=0),0,F790/F$1161)*100</f>
        <v>0.0252868961880157</v>
      </c>
      <c r="H790" s="41" t="n">
        <f aca="false">SUM([1]Hoja5!H790+[2]PPTO!H790+[3]Hoja1!H790)</f>
        <v>0</v>
      </c>
      <c r="I790" s="44" t="n">
        <f aca="false">SUM(F790-H790)</f>
        <v>4239300</v>
      </c>
      <c r="J790" s="41" t="n">
        <f aca="false">SUM([1]Hoja5!J790+[2]PPTO!J790+[3]Hoja1!J790)</f>
        <v>4239300</v>
      </c>
      <c r="K790" s="43" t="n">
        <f aca="false">IF(OR(J790=0,F790=0),0,J790/F790)*100</f>
        <v>100</v>
      </c>
      <c r="L790" s="42" t="n">
        <f aca="false">SUM(N790-J790)</f>
        <v>0</v>
      </c>
      <c r="M790" s="43" t="n">
        <f aca="false">IF(OR(L790=0,F790=0),0,L790/F790)*100</f>
        <v>0</v>
      </c>
      <c r="N790" s="41" t="n">
        <f aca="false">SUM([1]Hoja5!N790+[2]PPTO!N790+[3]Hoja1!N790)</f>
        <v>4239300</v>
      </c>
      <c r="O790" s="43" t="n">
        <f aca="false">IF(OR(N790=0,F790=0),0,N790/F790)*100</f>
        <v>100</v>
      </c>
      <c r="P790" s="44" t="n">
        <f aca="false">SUM(F790-N790)</f>
        <v>0</v>
      </c>
      <c r="Q790" s="45"/>
      <c r="R790" s="46"/>
      <c r="S790" s="47"/>
      <c r="T790" s="46"/>
      <c r="U790" s="45"/>
      <c r="V790" s="47"/>
      <c r="W790" s="45"/>
      <c r="X790" s="46"/>
      <c r="Y790" s="45"/>
      <c r="Z790" s="47"/>
    </row>
    <row r="791" customFormat="false" ht="15" hidden="false" customHeight="false" outlineLevel="0" collapsed="false">
      <c r="A791" s="38" t="s">
        <v>1439</v>
      </c>
      <c r="B791" s="39" t="s">
        <v>240</v>
      </c>
      <c r="C791" s="40"/>
      <c r="D791" s="41" t="n">
        <f aca="false">SUM([1]Hoja5!D791+[2]PPTO!D791+[3]Hoja1!D791)</f>
        <v>19203789.526</v>
      </c>
      <c r="E791" s="41" t="n">
        <f aca="false">SUM([1]Hoja5!E791+[2]PPTO!E791+[3]Hoja1!E791)</f>
        <v>0</v>
      </c>
      <c r="F791" s="42" t="n">
        <f aca="false">SUM(D791+E791)</f>
        <v>19203789.526</v>
      </c>
      <c r="G791" s="43" t="n">
        <f aca="false">IF(OR(F791=0,F$1161=0),0,F791/F$1161)*100</f>
        <v>0.114548211299145</v>
      </c>
      <c r="H791" s="41" t="n">
        <f aca="false">SUM([1]Hoja5!H791+[2]PPTO!H791+[3]Hoja1!H791)</f>
        <v>0</v>
      </c>
      <c r="I791" s="44" t="n">
        <f aca="false">SUM(F791-H791)</f>
        <v>19203789.526</v>
      </c>
      <c r="J791" s="41" t="n">
        <f aca="false">SUM([1]Hoja5!J791+[2]PPTO!J791+[3]Hoja1!J791)</f>
        <v>11330019</v>
      </c>
      <c r="K791" s="43" t="n">
        <f aca="false">IF(OR(J791=0,F791=0),0,J791/F791)*100</f>
        <v>58.9988709502377</v>
      </c>
      <c r="L791" s="42" t="n">
        <f aca="false">SUM(N791-J791)</f>
        <v>0</v>
      </c>
      <c r="M791" s="43" t="n">
        <f aca="false">IF(OR(L791=0,F791=0),0,L791/F791)*100</f>
        <v>0</v>
      </c>
      <c r="N791" s="41" t="n">
        <f aca="false">SUM([1]Hoja5!N791+[2]PPTO!N791+[3]Hoja1!N791)</f>
        <v>11330019</v>
      </c>
      <c r="O791" s="43" t="n">
        <f aca="false">IF(OR(N791=0,F791=0),0,N791/F791)*100</f>
        <v>58.9988709502377</v>
      </c>
      <c r="P791" s="44" t="n">
        <f aca="false">SUM(F791-N791)</f>
        <v>7873770.526</v>
      </c>
      <c r="Q791" s="45"/>
      <c r="R791" s="46"/>
      <c r="S791" s="47"/>
      <c r="T791" s="46"/>
      <c r="U791" s="45"/>
      <c r="V791" s="47"/>
      <c r="W791" s="45"/>
      <c r="X791" s="46"/>
      <c r="Y791" s="45"/>
      <c r="Z791" s="47"/>
    </row>
    <row r="792" customFormat="false" ht="15" hidden="false" customHeight="false" outlineLevel="0" collapsed="false">
      <c r="A792" s="38" t="s">
        <v>1440</v>
      </c>
      <c r="B792" s="39" t="s">
        <v>241</v>
      </c>
      <c r="C792" s="40"/>
      <c r="D792" s="41" t="n">
        <f aca="false">SUM([1]Hoja5!D792+[2]PPTO!D792+[3]Hoja1!D792)</f>
        <v>1861057.832</v>
      </c>
      <c r="E792" s="41" t="n">
        <f aca="false">SUM([1]Hoja5!E792+[2]PPTO!E792+[3]Hoja1!E792)</f>
        <v>0</v>
      </c>
      <c r="F792" s="42" t="n">
        <f aca="false">SUM(D792+E792)</f>
        <v>1861057.832</v>
      </c>
      <c r="G792" s="43" t="n">
        <f aca="false">IF(OR(F792=0,F$1161=0),0,F792/F$1161)*100</f>
        <v>0.0111009780382793</v>
      </c>
      <c r="H792" s="41" t="n">
        <f aca="false">SUM([1]Hoja5!H792+[2]PPTO!H792+[3]Hoja1!H792)</f>
        <v>0</v>
      </c>
      <c r="I792" s="44" t="n">
        <f aca="false">SUM(F792-H792)</f>
        <v>1861057.832</v>
      </c>
      <c r="J792" s="41" t="n">
        <f aca="false">SUM([1]Hoja5!J792+[2]PPTO!J792+[3]Hoja1!J792)</f>
        <v>1861057.832</v>
      </c>
      <c r="K792" s="43" t="n">
        <f aca="false">IF(OR(J792=0,F792=0),0,J792/F792)*100</f>
        <v>100</v>
      </c>
      <c r="L792" s="42" t="n">
        <f aca="false">SUM(N792-J792)</f>
        <v>0</v>
      </c>
      <c r="M792" s="43" t="n">
        <f aca="false">IF(OR(L792=0,F792=0),0,L792/F792)*100</f>
        <v>0</v>
      </c>
      <c r="N792" s="41" t="n">
        <f aca="false">SUM([1]Hoja5!N792+[2]PPTO!N792+[3]Hoja1!N792)</f>
        <v>1861057.832</v>
      </c>
      <c r="O792" s="43" t="n">
        <f aca="false">IF(OR(N792=0,F792=0),0,N792/F792)*100</f>
        <v>100</v>
      </c>
      <c r="P792" s="44" t="n">
        <f aca="false">SUM(F792-N792)</f>
        <v>0</v>
      </c>
      <c r="Q792" s="45"/>
      <c r="R792" s="46"/>
      <c r="S792" s="47"/>
      <c r="T792" s="46"/>
      <c r="U792" s="45"/>
      <c r="V792" s="47"/>
      <c r="W792" s="45"/>
      <c r="X792" s="46"/>
      <c r="Y792" s="45"/>
      <c r="Z792" s="47"/>
    </row>
    <row r="793" customFormat="false" ht="15" hidden="false" customHeight="false" outlineLevel="0" collapsed="false">
      <c r="A793" s="38" t="s">
        <v>1441</v>
      </c>
      <c r="B793" s="39" t="s">
        <v>1301</v>
      </c>
      <c r="C793" s="40"/>
      <c r="D793" s="41" t="n">
        <f aca="false">SUM([1]Hoja5!D793+[2]PPTO!D793+[3]Hoja1!D793)</f>
        <v>258440</v>
      </c>
      <c r="E793" s="41" t="n">
        <f aca="false">SUM([1]Hoja5!E793+[2]PPTO!E793+[3]Hoja1!E793)</f>
        <v>0</v>
      </c>
      <c r="F793" s="42" t="n">
        <f aca="false">SUM(D793+E793)</f>
        <v>258440</v>
      </c>
      <c r="G793" s="43" t="n">
        <f aca="false">IF(OR(F793=0,F$1161=0),0,F793/F$1161)*100</f>
        <v>0.00154156239257207</v>
      </c>
      <c r="H793" s="41" t="n">
        <f aca="false">SUM([1]Hoja5!H793+[2]PPTO!H793+[3]Hoja1!H793)</f>
        <v>0</v>
      </c>
      <c r="I793" s="44" t="n">
        <f aca="false">SUM(F793-H793)</f>
        <v>258440</v>
      </c>
      <c r="J793" s="41" t="n">
        <f aca="false">SUM([1]Hoja5!J793+[2]PPTO!J793+[3]Hoja1!J793)</f>
        <v>238628.51</v>
      </c>
      <c r="K793" s="43" t="n">
        <f aca="false">IF(OR(J793=0,F793=0),0,J793/F793)*100</f>
        <v>92.3342013620183</v>
      </c>
      <c r="L793" s="42" t="n">
        <f aca="false">SUM(N793-J793)</f>
        <v>0</v>
      </c>
      <c r="M793" s="43" t="n">
        <f aca="false">IF(OR(L793=0,F793=0),0,L793/F793)*100</f>
        <v>0</v>
      </c>
      <c r="N793" s="41" t="n">
        <f aca="false">SUM([1]Hoja5!N793+[2]PPTO!N793+[3]Hoja1!N793)</f>
        <v>238628.51</v>
      </c>
      <c r="O793" s="43" t="n">
        <f aca="false">IF(OR(N793=0,F793=0),0,N793/F793)*100</f>
        <v>92.3342013620183</v>
      </c>
      <c r="P793" s="44" t="n">
        <f aca="false">SUM(F793-N793)</f>
        <v>19811.49</v>
      </c>
      <c r="Q793" s="45"/>
      <c r="R793" s="46"/>
      <c r="S793" s="47"/>
      <c r="T793" s="46"/>
      <c r="U793" s="45"/>
      <c r="V793" s="47"/>
      <c r="W793" s="45"/>
      <c r="X793" s="46"/>
      <c r="Y793" s="45"/>
      <c r="Z793" s="47"/>
    </row>
    <row r="794" customFormat="false" ht="22.5" hidden="false" customHeight="false" outlineLevel="0" collapsed="false">
      <c r="A794" s="38" t="s">
        <v>1442</v>
      </c>
      <c r="B794" s="39" t="s">
        <v>245</v>
      </c>
      <c r="C794" s="40"/>
      <c r="D794" s="41" t="n">
        <f aca="false">SUM([1]Hoja5!D794+[2]PPTO!D794+[3]Hoja1!D794)</f>
        <v>648940.096</v>
      </c>
      <c r="E794" s="41" t="n">
        <f aca="false">SUM([1]Hoja5!E794+[2]PPTO!E794+[3]Hoja1!E794)</f>
        <v>453771.553</v>
      </c>
      <c r="F794" s="42" t="n">
        <f aca="false">SUM(D794+E794)</f>
        <v>1102711.649</v>
      </c>
      <c r="G794" s="43" t="n">
        <f aca="false">IF(OR(F794=0,F$1161=0),0,F794/F$1161)*100</f>
        <v>0.00657753756364932</v>
      </c>
      <c r="H794" s="41" t="n">
        <f aca="false">SUM([1]Hoja5!H794+[2]PPTO!H794+[3]Hoja1!H794)</f>
        <v>0</v>
      </c>
      <c r="I794" s="44" t="n">
        <f aca="false">SUM(F794-H794)</f>
        <v>1102711.649</v>
      </c>
      <c r="J794" s="41" t="n">
        <f aca="false">SUM([1]Hoja5!J794+[2]PPTO!J794+[3]Hoja1!J794)</f>
        <v>648940.096</v>
      </c>
      <c r="K794" s="43" t="n">
        <f aca="false">IF(OR(J794=0,F794=0),0,J794/F794)*100</f>
        <v>58.8494822366749</v>
      </c>
      <c r="L794" s="42" t="n">
        <f aca="false">SUM(N794-J794)</f>
        <v>0</v>
      </c>
      <c r="M794" s="43" t="n">
        <f aca="false">IF(OR(L794=0,F794=0),0,L794/F794)*100</f>
        <v>0</v>
      </c>
      <c r="N794" s="41" t="n">
        <f aca="false">SUM([1]Hoja5!N794+[2]PPTO!N794+[3]Hoja1!N794)</f>
        <v>648940.096</v>
      </c>
      <c r="O794" s="43" t="n">
        <f aca="false">IF(OR(N794=0,F794=0),0,N794/F794)*100</f>
        <v>58.8494822366749</v>
      </c>
      <c r="P794" s="44" t="n">
        <f aca="false">SUM(F794-N794)</f>
        <v>453771.553</v>
      </c>
      <c r="Q794" s="45"/>
      <c r="R794" s="46"/>
      <c r="S794" s="47"/>
      <c r="T794" s="46"/>
      <c r="U794" s="45"/>
      <c r="V794" s="47"/>
      <c r="W794" s="45"/>
      <c r="X794" s="46"/>
      <c r="Y794" s="45"/>
      <c r="Z794" s="47"/>
    </row>
    <row r="795" customFormat="false" ht="15" hidden="false" customHeight="false" outlineLevel="0" collapsed="false">
      <c r="A795" s="38" t="s">
        <v>1443</v>
      </c>
      <c r="B795" s="39" t="s">
        <v>247</v>
      </c>
      <c r="C795" s="40"/>
      <c r="D795" s="41" t="n">
        <f aca="false">SUM([1]Hoja5!D795+[2]PPTO!D795+[3]Hoja1!D795)</f>
        <v>3803000</v>
      </c>
      <c r="E795" s="41" t="n">
        <f aca="false">SUM([1]Hoja5!E795+[2]PPTO!E795+[3]Hoja1!E795)</f>
        <v>1671150.783</v>
      </c>
      <c r="F795" s="42" t="n">
        <f aca="false">SUM(D795+E795)</f>
        <v>5474150.783</v>
      </c>
      <c r="G795" s="43" t="n">
        <f aca="false">IF(OR(F795=0,F$1161=0),0,F795/F$1161)*100</f>
        <v>0.0326526272184714</v>
      </c>
      <c r="H795" s="41" t="n">
        <f aca="false">SUM([1]Hoja5!H795+[2]PPTO!H795+[3]Hoja1!H795)</f>
        <v>0</v>
      </c>
      <c r="I795" s="44" t="n">
        <f aca="false">SUM(F795-H795)</f>
        <v>5474150.783</v>
      </c>
      <c r="J795" s="41" t="n">
        <f aca="false">SUM([1]Hoja5!J795+[2]PPTO!J795+[3]Hoja1!J795)</f>
        <v>3803000</v>
      </c>
      <c r="K795" s="43" t="n">
        <f aca="false">IF(OR(J795=0,F795=0),0,J795/F795)*100</f>
        <v>69.4719628807126</v>
      </c>
      <c r="L795" s="42" t="n">
        <f aca="false">SUM(N795-J795)</f>
        <v>0</v>
      </c>
      <c r="M795" s="43" t="n">
        <f aca="false">IF(OR(L795=0,F795=0),0,L795/F795)*100</f>
        <v>0</v>
      </c>
      <c r="N795" s="41" t="n">
        <f aca="false">SUM([1]Hoja5!N795+[2]PPTO!N795+[3]Hoja1!N795)</f>
        <v>3803000</v>
      </c>
      <c r="O795" s="43" t="n">
        <f aca="false">IF(OR(N795=0,F795=0),0,N795/F795)*100</f>
        <v>69.4719628807126</v>
      </c>
      <c r="P795" s="44" t="n">
        <f aca="false">SUM(F795-N795)</f>
        <v>1671150.783</v>
      </c>
      <c r="Q795" s="45"/>
      <c r="R795" s="46"/>
      <c r="S795" s="47"/>
      <c r="T795" s="46"/>
      <c r="U795" s="45"/>
      <c r="V795" s="47"/>
      <c r="W795" s="45"/>
      <c r="X795" s="46"/>
      <c r="Y795" s="45"/>
      <c r="Z795" s="47"/>
    </row>
    <row r="796" customFormat="false" ht="22.5" hidden="false" customHeight="false" outlineLevel="0" collapsed="false">
      <c r="A796" s="38" t="s">
        <v>1444</v>
      </c>
      <c r="B796" s="39" t="s">
        <v>251</v>
      </c>
      <c r="C796" s="40"/>
      <c r="D796" s="41" t="n">
        <f aca="false">SUM([1]Hoja5!D796+[2]PPTO!D796+[3]Hoja1!D796)</f>
        <v>26932438.273</v>
      </c>
      <c r="E796" s="41" t="n">
        <f aca="false">SUM([1]Hoja5!E796+[2]PPTO!E796+[3]Hoja1!E796)</f>
        <v>0</v>
      </c>
      <c r="F796" s="42" t="n">
        <f aca="false">SUM(D796+E796)</f>
        <v>26932438.273</v>
      </c>
      <c r="G796" s="43" t="n">
        <f aca="false">IF(OR(F796=0,F$1161=0),0,F796/F$1161)*100</f>
        <v>0.160648637911799</v>
      </c>
      <c r="H796" s="41" t="n">
        <f aca="false">SUM([1]Hoja5!H796+[2]PPTO!H796+[3]Hoja1!H796)</f>
        <v>0</v>
      </c>
      <c r="I796" s="44" t="n">
        <f aca="false">SUM(F796-H796)</f>
        <v>26932438.273</v>
      </c>
      <c r="J796" s="41" t="n">
        <f aca="false">SUM([1]Hoja5!J796+[2]PPTO!J796+[3]Hoja1!J796)</f>
        <v>11564851.397</v>
      </c>
      <c r="K796" s="43" t="n">
        <f aca="false">IF(OR(J796=0,F796=0),0,J796/F796)*100</f>
        <v>42.9402317004245</v>
      </c>
      <c r="L796" s="42" t="n">
        <f aca="false">SUM(N796-J796)</f>
        <v>0</v>
      </c>
      <c r="M796" s="43" t="n">
        <f aca="false">IF(OR(L796=0,F796=0),0,L796/F796)*100</f>
        <v>0</v>
      </c>
      <c r="N796" s="41" t="n">
        <f aca="false">SUM([1]Hoja5!N796+[2]PPTO!N796+[3]Hoja1!N796)</f>
        <v>11564851.397</v>
      </c>
      <c r="O796" s="43" t="n">
        <f aca="false">IF(OR(N796=0,F796=0),0,N796/F796)*100</f>
        <v>42.9402317004245</v>
      </c>
      <c r="P796" s="44" t="n">
        <f aca="false">SUM(F796-N796)</f>
        <v>15367586.876</v>
      </c>
      <c r="Q796" s="45"/>
      <c r="R796" s="46"/>
      <c r="S796" s="47"/>
      <c r="T796" s="46"/>
      <c r="U796" s="45"/>
      <c r="V796" s="47"/>
      <c r="W796" s="45"/>
      <c r="X796" s="46"/>
      <c r="Y796" s="45"/>
      <c r="Z796" s="47"/>
    </row>
    <row r="797" customFormat="false" ht="15" hidden="false" customHeight="false" outlineLevel="0" collapsed="false">
      <c r="A797" s="38" t="s">
        <v>1445</v>
      </c>
      <c r="B797" s="39" t="s">
        <v>256</v>
      </c>
      <c r="C797" s="40"/>
      <c r="D797" s="41" t="n">
        <f aca="false">SUM([1]Hoja5!D797+[2]PPTO!D797+[3]Hoja1!D797)</f>
        <v>4235832.65</v>
      </c>
      <c r="E797" s="41" t="n">
        <f aca="false">SUM([1]Hoja5!E797+[2]PPTO!E797+[3]Hoja1!E797)</f>
        <v>474795.825</v>
      </c>
      <c r="F797" s="42" t="n">
        <f aca="false">SUM(D797+E797)</f>
        <v>4710628.475</v>
      </c>
      <c r="G797" s="43" t="n">
        <f aca="false">IF(OR(F797=0,F$1161=0),0,F797/F$1161)*100</f>
        <v>0.0280983118032778</v>
      </c>
      <c r="H797" s="41" t="n">
        <f aca="false">SUM([1]Hoja5!H797+[2]PPTO!H797+[3]Hoja1!H797)</f>
        <v>0</v>
      </c>
      <c r="I797" s="44" t="n">
        <f aca="false">SUM(F797-H797)</f>
        <v>4710628.475</v>
      </c>
      <c r="J797" s="41" t="n">
        <f aca="false">SUM([1]Hoja5!J797+[2]PPTO!J797+[3]Hoja1!J797)</f>
        <v>2835832.65</v>
      </c>
      <c r="K797" s="43" t="n">
        <f aca="false">IF(OR(J797=0,F797=0),0,J797/F797)*100</f>
        <v>60.2007283115232</v>
      </c>
      <c r="L797" s="42" t="n">
        <f aca="false">SUM(N797-J797)</f>
        <v>0</v>
      </c>
      <c r="M797" s="43" t="n">
        <f aca="false">IF(OR(L797=0,F797=0),0,L797/F797)*100</f>
        <v>0</v>
      </c>
      <c r="N797" s="41" t="n">
        <f aca="false">SUM([1]Hoja5!N797+[2]PPTO!N797+[3]Hoja1!N797)</f>
        <v>2835832.65</v>
      </c>
      <c r="O797" s="43" t="n">
        <f aca="false">IF(OR(N797=0,F797=0),0,N797/F797)*100</f>
        <v>60.2007283115232</v>
      </c>
      <c r="P797" s="44" t="n">
        <f aca="false">SUM(F797-N797)</f>
        <v>1874795.825</v>
      </c>
      <c r="Q797" s="45"/>
      <c r="R797" s="46"/>
      <c r="S797" s="47"/>
      <c r="T797" s="46"/>
      <c r="U797" s="45"/>
      <c r="V797" s="47"/>
      <c r="W797" s="45"/>
      <c r="X797" s="46"/>
      <c r="Y797" s="45"/>
      <c r="Z797" s="47"/>
    </row>
    <row r="798" s="60" customFormat="true" ht="15.75" hidden="false" customHeight="false" outlineLevel="0" collapsed="false">
      <c r="A798" s="38" t="s">
        <v>1446</v>
      </c>
      <c r="B798" s="39" t="s">
        <v>1447</v>
      </c>
      <c r="C798" s="40"/>
      <c r="D798" s="41" t="n">
        <f aca="false">SUM([1]Hoja5!D798+[2]PPTO!D798+[3]Hoja1!D798)</f>
        <v>1251207.684</v>
      </c>
      <c r="E798" s="41" t="n">
        <f aca="false">SUM([1]Hoja5!E798+[2]PPTO!E798+[3]Hoja1!E798)</f>
        <v>0</v>
      </c>
      <c r="F798" s="42" t="n">
        <f aca="false">SUM(D798+E798)</f>
        <v>1251207.684</v>
      </c>
      <c r="G798" s="43" t="n">
        <f aca="false">IF(OR(F798=0,F$1161=0),0,F798/F$1161)*100</f>
        <v>0.00746329790648351</v>
      </c>
      <c r="H798" s="41" t="n">
        <f aca="false">SUM([1]Hoja5!H798+[2]PPTO!H798+[3]Hoja1!H798)</f>
        <v>0</v>
      </c>
      <c r="I798" s="44" t="n">
        <f aca="false">SUM(F798-H798)</f>
        <v>1251207.684</v>
      </c>
      <c r="J798" s="41" t="n">
        <f aca="false">SUM([1]Hoja5!J798+[2]PPTO!J798+[3]Hoja1!J798)</f>
        <v>538446.91</v>
      </c>
      <c r="K798" s="43" t="n">
        <f aca="false">IF(OR(J798=0,F798=0),0,J798/F798)*100</f>
        <v>43.0341754518829</v>
      </c>
      <c r="L798" s="42" t="n">
        <f aca="false">SUM(N798-J798)</f>
        <v>0</v>
      </c>
      <c r="M798" s="43" t="n">
        <f aca="false">IF(OR(L798=0,F798=0),0,L798/F798)*100</f>
        <v>0</v>
      </c>
      <c r="N798" s="41" t="n">
        <f aca="false">SUM([1]Hoja5!N798+[2]PPTO!N798+[3]Hoja1!N798)</f>
        <v>538446.91</v>
      </c>
      <c r="O798" s="43" t="n">
        <f aca="false">IF(OR(N798=0,F798=0),0,N798/F798)*100</f>
        <v>43.0341754518829</v>
      </c>
      <c r="P798" s="44" t="n">
        <f aca="false">SUM(F798-N798)</f>
        <v>712760.774</v>
      </c>
      <c r="Q798" s="45"/>
      <c r="R798" s="46"/>
      <c r="S798" s="47"/>
      <c r="T798" s="46"/>
      <c r="U798" s="45"/>
      <c r="V798" s="47"/>
      <c r="W798" s="45"/>
      <c r="X798" s="46"/>
      <c r="Y798" s="45"/>
      <c r="Z798" s="47"/>
    </row>
    <row r="799" s="60" customFormat="true" ht="15.75" hidden="false" customHeight="false" outlineLevel="0" collapsed="false">
      <c r="A799" s="38"/>
      <c r="B799" s="39"/>
      <c r="C799" s="40"/>
      <c r="D799" s="41" t="n">
        <f aca="false">SUM([1]Hoja5!D799+[2]PPTO!D799+[3]Hoja1!D799)</f>
        <v>0</v>
      </c>
      <c r="E799" s="41" t="n">
        <f aca="false">SUM([1]Hoja5!E799+[2]PPTO!E799+[3]Hoja1!E799)</f>
        <v>216473.06</v>
      </c>
      <c r="F799" s="42" t="n">
        <f aca="false">SUM(D799+E799)</f>
        <v>216473.06</v>
      </c>
      <c r="G799" s="43" t="n">
        <f aca="false">IF(OR(F799=0,F$1161=0),0,F799/F$1161)*100</f>
        <v>0.00129123482549527</v>
      </c>
      <c r="H799" s="41" t="n">
        <f aca="false">SUM([1]Hoja5!H799+[2]PPTO!H799+[3]Hoja1!H799)</f>
        <v>0</v>
      </c>
      <c r="I799" s="44" t="n">
        <f aca="false">SUM(F799-H799)</f>
        <v>216473.06</v>
      </c>
      <c r="J799" s="41" t="n">
        <f aca="false">SUM([1]Hoja5!J799+[2]PPTO!J799+[3]Hoja1!J799)</f>
        <v>0</v>
      </c>
      <c r="K799" s="43" t="n">
        <f aca="false">IF(OR(J799=0,F799=0),0,J799/F799)*100</f>
        <v>0</v>
      </c>
      <c r="L799" s="42" t="n">
        <f aca="false">SUM(N799-J799)</f>
        <v>0</v>
      </c>
      <c r="M799" s="43" t="n">
        <f aca="false">IF(OR(L799=0,F799=0),0,L799/F799)*100</f>
        <v>0</v>
      </c>
      <c r="N799" s="41" t="n">
        <f aca="false">SUM([1]Hoja5!N799+[2]PPTO!N799+[3]Hoja1!N799)</f>
        <v>0</v>
      </c>
      <c r="O799" s="43" t="n">
        <f aca="false">IF(OR(N799=0,F799=0),0,N799/F799)*100</f>
        <v>0</v>
      </c>
      <c r="P799" s="44" t="n">
        <f aca="false">SUM(F799-N799)</f>
        <v>216473.06</v>
      </c>
      <c r="Q799" s="45"/>
      <c r="R799" s="46"/>
      <c r="S799" s="47"/>
      <c r="T799" s="46"/>
      <c r="U799" s="45"/>
      <c r="V799" s="47"/>
      <c r="W799" s="45"/>
      <c r="X799" s="46"/>
      <c r="Y799" s="45"/>
      <c r="Z799" s="47"/>
    </row>
    <row r="800" customFormat="false" ht="15" hidden="false" customHeight="false" outlineLevel="0" collapsed="false">
      <c r="A800" s="38" t="s">
        <v>1448</v>
      </c>
      <c r="B800" s="39" t="s">
        <v>1449</v>
      </c>
      <c r="C800" s="40"/>
      <c r="D800" s="41" t="n">
        <f aca="false">SUM(D801)</f>
        <v>2004660</v>
      </c>
      <c r="E800" s="41" t="n">
        <f aca="false">SUM(E801)</f>
        <v>0</v>
      </c>
      <c r="F800" s="42" t="n">
        <f aca="false">SUM(D800+E800)</f>
        <v>2004660</v>
      </c>
      <c r="G800" s="43" t="n">
        <f aca="false">IF(OR(F800=0,F$1161=0),0,F800/F$1161)*100</f>
        <v>0.0119575470743442</v>
      </c>
      <c r="H800" s="41" t="n">
        <f aca="false">SUM(H801)</f>
        <v>0</v>
      </c>
      <c r="I800" s="44" t="n">
        <f aca="false">SUM(F800-H800)</f>
        <v>2004660</v>
      </c>
      <c r="J800" s="41" t="n">
        <f aca="false">SUM(J801)</f>
        <v>2004660</v>
      </c>
      <c r="K800" s="43" t="n">
        <f aca="false">IF(OR(J800=0,F800=0),0,J800/F800)*100</f>
        <v>100</v>
      </c>
      <c r="L800" s="42" t="n">
        <f aca="false">SUM(N800-J800)</f>
        <v>0</v>
      </c>
      <c r="M800" s="43" t="n">
        <f aca="false">IF(OR(L800=0,F800=0),0,L800/F800)*100</f>
        <v>0</v>
      </c>
      <c r="N800" s="41" t="n">
        <f aca="false">SUM(N801)</f>
        <v>2004660</v>
      </c>
      <c r="O800" s="43" t="n">
        <f aca="false">IF(OR(N800=0,F800=0),0,N800/F800)*100</f>
        <v>100</v>
      </c>
      <c r="P800" s="44" t="n">
        <f aca="false">SUM(F800-N800)</f>
        <v>0</v>
      </c>
      <c r="Q800" s="45"/>
      <c r="R800" s="46"/>
      <c r="S800" s="47"/>
      <c r="T800" s="46"/>
      <c r="U800" s="45"/>
      <c r="V800" s="47"/>
      <c r="W800" s="45"/>
      <c r="X800" s="46"/>
      <c r="Y800" s="45"/>
      <c r="Z800" s="47"/>
    </row>
    <row r="801" customFormat="false" ht="15" hidden="false" customHeight="false" outlineLevel="0" collapsed="false">
      <c r="A801" s="38" t="s">
        <v>1450</v>
      </c>
      <c r="B801" s="39" t="s">
        <v>1429</v>
      </c>
      <c r="C801" s="40"/>
      <c r="D801" s="41" t="n">
        <f aca="false">SUM([1]Hoja5!D801+[2]PPTO!D801+[3]Hoja1!D801)</f>
        <v>2004660</v>
      </c>
      <c r="E801" s="41" t="n">
        <f aca="false">SUM([1]Hoja5!E801+[2]PPTO!E801+[3]Hoja1!E801)</f>
        <v>0</v>
      </c>
      <c r="F801" s="42" t="n">
        <f aca="false">SUM(D801+E801)</f>
        <v>2004660</v>
      </c>
      <c r="G801" s="43" t="n">
        <f aca="false">IF(OR(F801=0,F$1161=0),0,F801/F$1161)*100</f>
        <v>0.0119575470743442</v>
      </c>
      <c r="H801" s="41" t="n">
        <f aca="false">SUM([1]Hoja5!H801+[2]PPTO!H801+[3]Hoja1!H801)</f>
        <v>0</v>
      </c>
      <c r="I801" s="44" t="n">
        <f aca="false">SUM(F801-H801)</f>
        <v>2004660</v>
      </c>
      <c r="J801" s="41" t="n">
        <f aca="false">SUM([1]Hoja5!J801+[2]PPTO!J801+[3]Hoja1!J801)</f>
        <v>2004660</v>
      </c>
      <c r="K801" s="43" t="n">
        <f aca="false">IF(OR(J801=0,F801=0),0,J801/F801)*100</f>
        <v>100</v>
      </c>
      <c r="L801" s="42" t="n">
        <f aca="false">SUM(N801-J801)</f>
        <v>0</v>
      </c>
      <c r="M801" s="43" t="n">
        <f aca="false">IF(OR(L801=0,F801=0),0,L801/F801)*100</f>
        <v>0</v>
      </c>
      <c r="N801" s="41" t="n">
        <f aca="false">SUM([1]Hoja5!N801+[2]PPTO!N801+[3]Hoja1!N801)</f>
        <v>2004660</v>
      </c>
      <c r="O801" s="43" t="n">
        <f aca="false">IF(OR(N801=0,F801=0),0,N801/F801)*100</f>
        <v>100</v>
      </c>
      <c r="P801" s="44" t="n">
        <f aca="false">SUM(F801-N801)</f>
        <v>0</v>
      </c>
      <c r="Q801" s="45"/>
      <c r="R801" s="46"/>
      <c r="S801" s="47"/>
      <c r="T801" s="46"/>
      <c r="U801" s="45"/>
      <c r="V801" s="47"/>
      <c r="W801" s="45"/>
      <c r="X801" s="46"/>
      <c r="Y801" s="45"/>
      <c r="Z801" s="47"/>
    </row>
    <row r="802" customFormat="false" ht="15" hidden="true" customHeight="false" outlineLevel="0" collapsed="false">
      <c r="A802" s="55" t="s">
        <v>1451</v>
      </c>
      <c r="B802" s="56" t="s">
        <v>1452</v>
      </c>
      <c r="C802" s="57"/>
      <c r="D802" s="58" t="n">
        <f aca="false">SUM(D803:D833)-D803-D807-D828-D832</f>
        <v>0</v>
      </c>
      <c r="E802" s="58" t="n">
        <f aca="false">SUM(E803:E833)-E803-E807-E828-E832</f>
        <v>0</v>
      </c>
      <c r="F802" s="48" t="n">
        <f aca="false">SUM(D802+E802)</f>
        <v>0</v>
      </c>
      <c r="G802" s="49" t="n">
        <f aca="false">IF(OR(F802=0,F$1161=0),0,F802/F$1161)*100</f>
        <v>0</v>
      </c>
      <c r="H802" s="58" t="n">
        <f aca="false">SUM(H803:H833)-H803-H807-H828-H832</f>
        <v>0</v>
      </c>
      <c r="I802" s="50" t="n">
        <f aca="false">SUM(F802-H802)</f>
        <v>0</v>
      </c>
      <c r="J802" s="58" t="n">
        <f aca="false">SUM(J803:J833)-J803-J807-J828-J832</f>
        <v>0</v>
      </c>
      <c r="K802" s="49" t="n">
        <f aca="false">IF(OR(J802=0,F802=0),0,J802/F802)*100</f>
        <v>0</v>
      </c>
      <c r="L802" s="48" t="n">
        <f aca="false">SUM(N802-J802)</f>
        <v>0</v>
      </c>
      <c r="M802" s="49" t="n">
        <f aca="false">IF(OR(L802=0,F802=0),0,L802/F802)*100</f>
        <v>0</v>
      </c>
      <c r="N802" s="58" t="n">
        <f aca="false">SUM(N803:N833)-N803-N807-N828-N832</f>
        <v>0</v>
      </c>
      <c r="O802" s="49" t="n">
        <f aca="false">IF(OR(N802=0,F802=0),0,N802/F802)*100</f>
        <v>0</v>
      </c>
      <c r="P802" s="50" t="n">
        <f aca="false">SUM(F802-N802)</f>
        <v>0</v>
      </c>
      <c r="Q802" s="51"/>
      <c r="R802" s="59"/>
      <c r="S802" s="52"/>
      <c r="T802" s="59"/>
      <c r="U802" s="51"/>
      <c r="V802" s="52"/>
      <c r="W802" s="51"/>
      <c r="X802" s="59"/>
      <c r="Y802" s="51"/>
      <c r="Z802" s="52"/>
    </row>
    <row r="803" customFormat="false" ht="15" hidden="true" customHeight="false" outlineLevel="0" collapsed="false">
      <c r="A803" s="38" t="s">
        <v>1453</v>
      </c>
      <c r="B803" s="39" t="s">
        <v>1454</v>
      </c>
      <c r="C803" s="40"/>
      <c r="D803" s="41" t="n">
        <f aca="false">SUM(D804:D805)</f>
        <v>0</v>
      </c>
      <c r="E803" s="41" t="n">
        <f aca="false">SUM(E804:E805)</f>
        <v>0</v>
      </c>
      <c r="F803" s="42" t="n">
        <f aca="false">SUM(D803+E803)</f>
        <v>0</v>
      </c>
      <c r="G803" s="43" t="n">
        <f aca="false">IF(OR(F803=0,F$1161=0),0,F803/F$1161)*100</f>
        <v>0</v>
      </c>
      <c r="H803" s="41" t="n">
        <f aca="false">SUM(H804:H805)</f>
        <v>0</v>
      </c>
      <c r="I803" s="44" t="n">
        <f aca="false">SUM(F803-H803)</f>
        <v>0</v>
      </c>
      <c r="J803" s="41" t="n">
        <f aca="false">SUM(J804:J805)</f>
        <v>0</v>
      </c>
      <c r="K803" s="43" t="n">
        <f aca="false">IF(OR(J803=0,F803=0),0,J803/F803)*100</f>
        <v>0</v>
      </c>
      <c r="L803" s="42" t="n">
        <f aca="false">SUM(N803-J803)</f>
        <v>0</v>
      </c>
      <c r="M803" s="43" t="n">
        <f aca="false">IF(OR(L803=0,F803=0),0,L803/F803)*100</f>
        <v>0</v>
      </c>
      <c r="N803" s="41" t="n">
        <f aca="false">SUM(N804:N805)</f>
        <v>0</v>
      </c>
      <c r="O803" s="43" t="n">
        <f aca="false">IF(OR(N803=0,F803=0),0,N803/F803)*100</f>
        <v>0</v>
      </c>
      <c r="P803" s="44" t="n">
        <f aca="false">SUM(F803-N803)</f>
        <v>0</v>
      </c>
      <c r="Q803" s="45"/>
      <c r="R803" s="46"/>
      <c r="S803" s="47"/>
      <c r="T803" s="46"/>
      <c r="U803" s="45"/>
      <c r="V803" s="47"/>
      <c r="W803" s="45"/>
      <c r="X803" s="46"/>
      <c r="Y803" s="45"/>
      <c r="Z803" s="47"/>
    </row>
    <row r="804" customFormat="false" ht="33.75" hidden="true" customHeight="false" outlineLevel="0" collapsed="false">
      <c r="A804" s="38" t="s">
        <v>1455</v>
      </c>
      <c r="B804" s="39" t="s">
        <v>1456</v>
      </c>
      <c r="C804" s="40"/>
      <c r="D804" s="41" t="n">
        <f aca="false">SUM([1]Hoja5!D804+[2]PPTO!D804+[3]Hoja1!D804)</f>
        <v>0</v>
      </c>
      <c r="E804" s="41" t="n">
        <f aca="false">SUM([1]Hoja5!E804+[2]PPTO!E804+[3]Hoja1!E804)</f>
        <v>0</v>
      </c>
      <c r="F804" s="42" t="n">
        <f aca="false">SUM(D804+E804)</f>
        <v>0</v>
      </c>
      <c r="G804" s="43" t="n">
        <f aca="false">IF(OR(F804=0,F$1161=0),0,F804/F$1161)*100</f>
        <v>0</v>
      </c>
      <c r="H804" s="41" t="n">
        <f aca="false">SUM([1]Hoja5!H804+[2]PPTO!H804+[3]Hoja1!H804)</f>
        <v>0</v>
      </c>
      <c r="I804" s="44" t="n">
        <f aca="false">SUM(F804-H804)</f>
        <v>0</v>
      </c>
      <c r="J804" s="41" t="n">
        <f aca="false">SUM([1]Hoja5!J804+[2]PPTO!J804+[3]Hoja1!J804)</f>
        <v>0</v>
      </c>
      <c r="K804" s="43" t="n">
        <f aca="false">IF(OR(J804=0,F804=0),0,J804/F804)*100</f>
        <v>0</v>
      </c>
      <c r="L804" s="42" t="n">
        <f aca="false">SUM(N804-J804)</f>
        <v>0</v>
      </c>
      <c r="M804" s="43" t="n">
        <f aca="false">IF(OR(L804=0,F804=0),0,L804/F804)*100</f>
        <v>0</v>
      </c>
      <c r="N804" s="41" t="n">
        <f aca="false">SUM([1]Hoja5!N804+[2]PPTO!N804+[3]Hoja1!N804)</f>
        <v>0</v>
      </c>
      <c r="O804" s="43" t="n">
        <f aca="false">IF(OR(N804=0,F804=0),0,N804/F804)*100</f>
        <v>0</v>
      </c>
      <c r="P804" s="44" t="n">
        <f aca="false">SUM(F804-N804)</f>
        <v>0</v>
      </c>
      <c r="Q804" s="45"/>
      <c r="R804" s="46"/>
      <c r="S804" s="47"/>
      <c r="T804" s="46"/>
      <c r="U804" s="45"/>
      <c r="V804" s="47"/>
      <c r="W804" s="45"/>
      <c r="X804" s="46"/>
      <c r="Y804" s="45"/>
      <c r="Z804" s="47"/>
    </row>
    <row r="805" customFormat="false" ht="22.5" hidden="true" customHeight="false" outlineLevel="0" collapsed="false">
      <c r="A805" s="38" t="s">
        <v>1457</v>
      </c>
      <c r="B805" s="39" t="s">
        <v>1324</v>
      </c>
      <c r="C805" s="40"/>
      <c r="D805" s="41" t="n">
        <f aca="false">SUM([1]Hoja5!D805+[2]PPTO!D805+[3]Hoja1!D805)</f>
        <v>0</v>
      </c>
      <c r="E805" s="41" t="n">
        <f aca="false">SUM([1]Hoja5!E805+[2]PPTO!E805+[3]Hoja1!E805)</f>
        <v>0</v>
      </c>
      <c r="F805" s="42" t="n">
        <f aca="false">SUM(D805+E805)</f>
        <v>0</v>
      </c>
      <c r="G805" s="43" t="n">
        <f aca="false">IF(OR(F805=0,F$1161=0),0,F805/F$1161)*100</f>
        <v>0</v>
      </c>
      <c r="H805" s="41" t="n">
        <f aca="false">SUM([1]Hoja5!H805+[2]PPTO!H805+[3]Hoja1!H805)</f>
        <v>0</v>
      </c>
      <c r="I805" s="44" t="n">
        <f aca="false">SUM(F805-H805)</f>
        <v>0</v>
      </c>
      <c r="J805" s="41" t="n">
        <f aca="false">SUM([1]Hoja5!J805+[2]PPTO!J805+[3]Hoja1!J805)</f>
        <v>0</v>
      </c>
      <c r="K805" s="43" t="n">
        <f aca="false">IF(OR(J805=0,F805=0),0,J805/F805)*100</f>
        <v>0</v>
      </c>
      <c r="L805" s="42" t="n">
        <f aca="false">SUM(N805-J805)</f>
        <v>0</v>
      </c>
      <c r="M805" s="43" t="n">
        <f aca="false">IF(OR(L805=0,F805=0),0,L805/F805)*100</f>
        <v>0</v>
      </c>
      <c r="N805" s="41" t="n">
        <f aca="false">SUM([1]Hoja5!N805+[2]PPTO!N805+[3]Hoja1!N805)</f>
        <v>0</v>
      </c>
      <c r="O805" s="43" t="n">
        <f aca="false">IF(OR(N805=0,F805=0),0,N805/F805)*100</f>
        <v>0</v>
      </c>
      <c r="P805" s="44" t="n">
        <f aca="false">SUM(F805-N805)</f>
        <v>0</v>
      </c>
      <c r="Q805" s="45"/>
      <c r="R805" s="46"/>
      <c r="S805" s="47"/>
      <c r="T805" s="46"/>
      <c r="U805" s="45"/>
      <c r="V805" s="47"/>
      <c r="W805" s="45"/>
      <c r="X805" s="46"/>
      <c r="Y805" s="45"/>
      <c r="Z805" s="47"/>
    </row>
    <row r="806" customFormat="false" ht="22.5" hidden="true" customHeight="false" outlineLevel="0" collapsed="false">
      <c r="A806" s="38" t="s">
        <v>1458</v>
      </c>
      <c r="B806" s="39" t="s">
        <v>1459</v>
      </c>
      <c r="C806" s="40"/>
      <c r="D806" s="41" t="n">
        <f aca="false">SUM([1]Hoja5!D806+[2]PPTO!D806+[3]Hoja1!D806)</f>
        <v>0</v>
      </c>
      <c r="E806" s="41" t="n">
        <f aca="false">SUM([1]Hoja5!E806+[2]PPTO!E806+[3]Hoja1!E806)</f>
        <v>0</v>
      </c>
      <c r="F806" s="42" t="n">
        <f aca="false">SUM(D806+E806)</f>
        <v>0</v>
      </c>
      <c r="G806" s="43" t="n">
        <f aca="false">IF(OR(F806=0,F$1161=0),0,F806/F$1161)*100</f>
        <v>0</v>
      </c>
      <c r="H806" s="41" t="n">
        <f aca="false">SUM([1]Hoja5!H806+[2]PPTO!H806+[3]Hoja1!H806)</f>
        <v>0</v>
      </c>
      <c r="I806" s="44" t="n">
        <f aca="false">SUM(F806-H806)</f>
        <v>0</v>
      </c>
      <c r="J806" s="41" t="n">
        <f aca="false">SUM([1]Hoja5!J806+[2]PPTO!J806+[3]Hoja1!J806)</f>
        <v>0</v>
      </c>
      <c r="K806" s="43" t="n">
        <f aca="false">IF(OR(J806=0,F806=0),0,J806/F806)*100</f>
        <v>0</v>
      </c>
      <c r="L806" s="42" t="n">
        <f aca="false">SUM(N806-J806)</f>
        <v>0</v>
      </c>
      <c r="M806" s="43" t="n">
        <f aca="false">IF(OR(L806=0,F806=0),0,L806/F806)*100</f>
        <v>0</v>
      </c>
      <c r="N806" s="41" t="n">
        <f aca="false">SUM([1]Hoja5!N806+[2]PPTO!N806+[3]Hoja1!N806)</f>
        <v>0</v>
      </c>
      <c r="O806" s="43" t="n">
        <f aca="false">IF(OR(N806=0,F806=0),0,N806/F806)*100</f>
        <v>0</v>
      </c>
      <c r="P806" s="44" t="n">
        <f aca="false">SUM(F806-N806)</f>
        <v>0</v>
      </c>
      <c r="Q806" s="45"/>
      <c r="R806" s="46"/>
      <c r="S806" s="47"/>
      <c r="T806" s="46"/>
      <c r="U806" s="45"/>
      <c r="V806" s="47"/>
      <c r="W806" s="45"/>
      <c r="X806" s="46"/>
      <c r="Y806" s="45"/>
      <c r="Z806" s="47"/>
    </row>
    <row r="807" customFormat="false" ht="15" hidden="true" customHeight="false" outlineLevel="0" collapsed="false">
      <c r="A807" s="38" t="s">
        <v>1460</v>
      </c>
      <c r="B807" s="39" t="s">
        <v>1341</v>
      </c>
      <c r="C807" s="40"/>
      <c r="D807" s="41" t="n">
        <f aca="false">SUM(D808:D827)</f>
        <v>0</v>
      </c>
      <c r="E807" s="41" t="n">
        <f aca="false">SUM(E808:E827)</f>
        <v>0</v>
      </c>
      <c r="F807" s="42" t="n">
        <f aca="false">SUM(D807+E807)</f>
        <v>0</v>
      </c>
      <c r="G807" s="43" t="n">
        <f aca="false">IF(OR(F807=0,F$1161=0),0,F807/F$1161)*100</f>
        <v>0</v>
      </c>
      <c r="H807" s="41" t="n">
        <f aca="false">SUM(H808:H827)</f>
        <v>0</v>
      </c>
      <c r="I807" s="44" t="n">
        <f aca="false">SUM(F807-H807)</f>
        <v>0</v>
      </c>
      <c r="J807" s="41" t="n">
        <f aca="false">SUM(J808:J827)</f>
        <v>0</v>
      </c>
      <c r="K807" s="43" t="n">
        <f aca="false">IF(OR(J807=0,F807=0),0,J807/F807)*100</f>
        <v>0</v>
      </c>
      <c r="L807" s="42" t="n">
        <f aca="false">SUM(N807-J807)</f>
        <v>0</v>
      </c>
      <c r="M807" s="43" t="n">
        <f aca="false">IF(OR(L807=0,F807=0),0,L807/F807)*100</f>
        <v>0</v>
      </c>
      <c r="N807" s="41" t="n">
        <f aca="false">SUM(N808:N827)</f>
        <v>0</v>
      </c>
      <c r="O807" s="43" t="n">
        <f aca="false">IF(OR(N807=0,F807=0),0,N807/F807)*100</f>
        <v>0</v>
      </c>
      <c r="P807" s="44" t="n">
        <f aca="false">SUM(F807-N807)</f>
        <v>0</v>
      </c>
      <c r="Q807" s="45"/>
      <c r="R807" s="46"/>
      <c r="S807" s="47"/>
      <c r="T807" s="46"/>
      <c r="U807" s="45"/>
      <c r="V807" s="47"/>
      <c r="W807" s="45"/>
      <c r="X807" s="46"/>
      <c r="Y807" s="45"/>
      <c r="Z807" s="47"/>
    </row>
    <row r="808" customFormat="false" ht="15" hidden="true" customHeight="false" outlineLevel="0" collapsed="false">
      <c r="A808" s="38" t="s">
        <v>1461</v>
      </c>
      <c r="B808" s="39" t="s">
        <v>1343</v>
      </c>
      <c r="C808" s="40"/>
      <c r="D808" s="41" t="n">
        <f aca="false">SUM([1]Hoja5!D808+[2]PPTO!D808+[3]Hoja1!D808)</f>
        <v>0</v>
      </c>
      <c r="E808" s="41" t="n">
        <f aca="false">SUM([1]Hoja5!E808+[2]PPTO!E808+[3]Hoja1!E808)</f>
        <v>0</v>
      </c>
      <c r="F808" s="42" t="n">
        <f aca="false">SUM(D808+E808)</f>
        <v>0</v>
      </c>
      <c r="G808" s="43" t="n">
        <f aca="false">IF(OR(F808=0,F$1161=0),0,F808/F$1161)*100</f>
        <v>0</v>
      </c>
      <c r="H808" s="41" t="n">
        <f aca="false">SUM([1]Hoja5!H808+[2]PPTO!H808+[3]Hoja1!H808)</f>
        <v>0</v>
      </c>
      <c r="I808" s="44" t="n">
        <f aca="false">SUM(F808-H808)</f>
        <v>0</v>
      </c>
      <c r="J808" s="41" t="n">
        <f aca="false">SUM([1]Hoja5!J808+[2]PPTO!J808+[3]Hoja1!J808)</f>
        <v>0</v>
      </c>
      <c r="K808" s="43" t="n">
        <f aca="false">IF(OR(J808=0,F808=0),0,J808/F808)*100</f>
        <v>0</v>
      </c>
      <c r="L808" s="42" t="n">
        <f aca="false">SUM(N808-J808)</f>
        <v>0</v>
      </c>
      <c r="M808" s="43" t="n">
        <f aca="false">IF(OR(L808=0,F808=0),0,L808/F808)*100</f>
        <v>0</v>
      </c>
      <c r="N808" s="41" t="n">
        <f aca="false">SUM([1]Hoja5!N808+[2]PPTO!N808+[3]Hoja1!N808)</f>
        <v>0</v>
      </c>
      <c r="O808" s="43" t="n">
        <f aca="false">IF(OR(N808=0,F808=0),0,N808/F808)*100</f>
        <v>0</v>
      </c>
      <c r="P808" s="44" t="n">
        <f aca="false">SUM(F808-N808)</f>
        <v>0</v>
      </c>
      <c r="Q808" s="45"/>
      <c r="R808" s="46"/>
      <c r="S808" s="47"/>
      <c r="T808" s="46"/>
      <c r="U808" s="45"/>
      <c r="V808" s="47"/>
      <c r="W808" s="45"/>
      <c r="X808" s="46"/>
      <c r="Y808" s="45"/>
      <c r="Z808" s="47"/>
    </row>
    <row r="809" customFormat="false" ht="15" hidden="true" customHeight="false" outlineLevel="0" collapsed="false">
      <c r="A809" s="38" t="s">
        <v>1462</v>
      </c>
      <c r="B809" s="39" t="s">
        <v>1345</v>
      </c>
      <c r="C809" s="40"/>
      <c r="D809" s="41" t="n">
        <f aca="false">SUM([1]Hoja5!D809+[2]PPTO!D809+[3]Hoja1!D809)</f>
        <v>0</v>
      </c>
      <c r="E809" s="41" t="n">
        <f aca="false">SUM([1]Hoja5!E809+[2]PPTO!E809+[3]Hoja1!E809)</f>
        <v>0</v>
      </c>
      <c r="F809" s="42" t="n">
        <f aca="false">SUM(D809+E809)</f>
        <v>0</v>
      </c>
      <c r="G809" s="43" t="n">
        <f aca="false">IF(OR(F809=0,F$1161=0),0,F809/F$1161)*100</f>
        <v>0</v>
      </c>
      <c r="H809" s="41" t="n">
        <f aca="false">SUM([1]Hoja5!H809+[2]PPTO!H809+[3]Hoja1!H809)</f>
        <v>0</v>
      </c>
      <c r="I809" s="44" t="n">
        <f aca="false">SUM(F809-H809)</f>
        <v>0</v>
      </c>
      <c r="J809" s="41" t="n">
        <f aca="false">SUM([1]Hoja5!J809+[2]PPTO!J809+[3]Hoja1!J809)</f>
        <v>0</v>
      </c>
      <c r="K809" s="43" t="n">
        <f aca="false">IF(OR(J809=0,F809=0),0,J809/F809)*100</f>
        <v>0</v>
      </c>
      <c r="L809" s="42" t="n">
        <f aca="false">SUM(N809-J809)</f>
        <v>0</v>
      </c>
      <c r="M809" s="43" t="n">
        <f aca="false">IF(OR(L809=0,F809=0),0,L809/F809)*100</f>
        <v>0</v>
      </c>
      <c r="N809" s="41" t="n">
        <f aca="false">SUM([1]Hoja5!N809+[2]PPTO!N809+[3]Hoja1!N809)</f>
        <v>0</v>
      </c>
      <c r="O809" s="43" t="n">
        <f aca="false">IF(OR(N809=0,F809=0),0,N809/F809)*100</f>
        <v>0</v>
      </c>
      <c r="P809" s="44" t="n">
        <f aca="false">SUM(F809-N809)</f>
        <v>0</v>
      </c>
      <c r="Q809" s="45"/>
      <c r="R809" s="46"/>
      <c r="S809" s="47"/>
      <c r="T809" s="46"/>
      <c r="U809" s="45"/>
      <c r="V809" s="47"/>
      <c r="W809" s="45"/>
      <c r="X809" s="46"/>
      <c r="Y809" s="45"/>
      <c r="Z809" s="47"/>
    </row>
    <row r="810" customFormat="false" ht="15" hidden="true" customHeight="false" outlineLevel="0" collapsed="false">
      <c r="A810" s="38" t="s">
        <v>1463</v>
      </c>
      <c r="B810" s="39" t="s">
        <v>1347</v>
      </c>
      <c r="C810" s="40"/>
      <c r="D810" s="41" t="n">
        <f aca="false">SUM([1]Hoja5!D810+[2]PPTO!D810+[3]Hoja1!D810)</f>
        <v>0</v>
      </c>
      <c r="E810" s="41" t="n">
        <f aca="false">SUM([1]Hoja5!E810+[2]PPTO!E810+[3]Hoja1!E810)</f>
        <v>0</v>
      </c>
      <c r="F810" s="42" t="n">
        <f aca="false">SUM(D810+E810)</f>
        <v>0</v>
      </c>
      <c r="G810" s="43" t="n">
        <f aca="false">IF(OR(F810=0,F$1161=0),0,F810/F$1161)*100</f>
        <v>0</v>
      </c>
      <c r="H810" s="41" t="n">
        <f aca="false">SUM([1]Hoja5!H810+[2]PPTO!H810+[3]Hoja1!H810)</f>
        <v>0</v>
      </c>
      <c r="I810" s="44" t="n">
        <f aca="false">SUM(F810-H810)</f>
        <v>0</v>
      </c>
      <c r="J810" s="41" t="n">
        <f aca="false">SUM([1]Hoja5!J810+[2]PPTO!J810+[3]Hoja1!J810)</f>
        <v>0</v>
      </c>
      <c r="K810" s="43" t="n">
        <f aca="false">IF(OR(J810=0,F810=0),0,J810/F810)*100</f>
        <v>0</v>
      </c>
      <c r="L810" s="42" t="n">
        <f aca="false">SUM(N810-J810)</f>
        <v>0</v>
      </c>
      <c r="M810" s="43" t="n">
        <f aca="false">IF(OR(L810=0,F810=0),0,L810/F810)*100</f>
        <v>0</v>
      </c>
      <c r="N810" s="41" t="n">
        <f aca="false">SUM([1]Hoja5!N810+[2]PPTO!N810+[3]Hoja1!N810)</f>
        <v>0</v>
      </c>
      <c r="O810" s="43" t="n">
        <f aca="false">IF(OR(N810=0,F810=0),0,N810/F810)*100</f>
        <v>0</v>
      </c>
      <c r="P810" s="44" t="n">
        <f aca="false">SUM(F810-N810)</f>
        <v>0</v>
      </c>
      <c r="Q810" s="45"/>
      <c r="R810" s="46"/>
      <c r="S810" s="47"/>
      <c r="T810" s="46"/>
      <c r="U810" s="45"/>
      <c r="V810" s="47"/>
      <c r="W810" s="45"/>
      <c r="X810" s="46"/>
      <c r="Y810" s="45"/>
      <c r="Z810" s="47"/>
    </row>
    <row r="811" customFormat="false" ht="15" hidden="true" customHeight="false" outlineLevel="0" collapsed="false">
      <c r="A811" s="38" t="s">
        <v>1464</v>
      </c>
      <c r="B811" s="39" t="s">
        <v>1349</v>
      </c>
      <c r="C811" s="40"/>
      <c r="D811" s="41" t="n">
        <f aca="false">SUM([1]Hoja5!D811+[2]PPTO!D811+[3]Hoja1!D811)</f>
        <v>0</v>
      </c>
      <c r="E811" s="41" t="n">
        <f aca="false">SUM([1]Hoja5!E811+[2]PPTO!E811+[3]Hoja1!E811)</f>
        <v>0</v>
      </c>
      <c r="F811" s="42" t="n">
        <f aca="false">SUM(D811+E811)</f>
        <v>0</v>
      </c>
      <c r="G811" s="43" t="n">
        <f aca="false">IF(OR(F811=0,F$1161=0),0,F811/F$1161)*100</f>
        <v>0</v>
      </c>
      <c r="H811" s="41" t="n">
        <f aca="false">SUM([1]Hoja5!H811+[2]PPTO!H811+[3]Hoja1!H811)</f>
        <v>0</v>
      </c>
      <c r="I811" s="44" t="n">
        <f aca="false">SUM(F811-H811)</f>
        <v>0</v>
      </c>
      <c r="J811" s="41" t="n">
        <f aca="false">SUM([1]Hoja5!J811+[2]PPTO!J811+[3]Hoja1!J811)</f>
        <v>0</v>
      </c>
      <c r="K811" s="43" t="n">
        <f aca="false">IF(OR(J811=0,F811=0),0,J811/F811)*100</f>
        <v>0</v>
      </c>
      <c r="L811" s="42" t="n">
        <f aca="false">SUM(N811-J811)</f>
        <v>0</v>
      </c>
      <c r="M811" s="43" t="n">
        <f aca="false">IF(OR(L811=0,F811=0),0,L811/F811)*100</f>
        <v>0</v>
      </c>
      <c r="N811" s="41" t="n">
        <f aca="false">SUM([1]Hoja5!N811+[2]PPTO!N811+[3]Hoja1!N811)</f>
        <v>0</v>
      </c>
      <c r="O811" s="43" t="n">
        <f aca="false">IF(OR(N811=0,F811=0),0,N811/F811)*100</f>
        <v>0</v>
      </c>
      <c r="P811" s="44" t="n">
        <f aca="false">SUM(F811-N811)</f>
        <v>0</v>
      </c>
      <c r="Q811" s="45"/>
      <c r="R811" s="46"/>
      <c r="S811" s="47"/>
      <c r="T811" s="46"/>
      <c r="U811" s="45"/>
      <c r="V811" s="47"/>
      <c r="W811" s="45"/>
      <c r="X811" s="46"/>
      <c r="Y811" s="45"/>
      <c r="Z811" s="47"/>
    </row>
    <row r="812" customFormat="false" ht="15" hidden="true" customHeight="false" outlineLevel="0" collapsed="false">
      <c r="A812" s="38" t="s">
        <v>1465</v>
      </c>
      <c r="B812" s="39" t="s">
        <v>1351</v>
      </c>
      <c r="C812" s="40"/>
      <c r="D812" s="41" t="n">
        <f aca="false">SUM([1]Hoja5!D812+[2]PPTO!D812+[3]Hoja1!D812)</f>
        <v>0</v>
      </c>
      <c r="E812" s="41" t="n">
        <f aca="false">SUM([1]Hoja5!E812+[2]PPTO!E812+[3]Hoja1!E812)</f>
        <v>0</v>
      </c>
      <c r="F812" s="42" t="n">
        <f aca="false">SUM(D812+E812)</f>
        <v>0</v>
      </c>
      <c r="G812" s="43" t="n">
        <f aca="false">IF(OR(F812=0,F$1161=0),0,F812/F$1161)*100</f>
        <v>0</v>
      </c>
      <c r="H812" s="41" t="n">
        <f aca="false">SUM([1]Hoja5!H812+[2]PPTO!H812+[3]Hoja1!H812)</f>
        <v>0</v>
      </c>
      <c r="I812" s="44" t="n">
        <f aca="false">SUM(F812-H812)</f>
        <v>0</v>
      </c>
      <c r="J812" s="41" t="n">
        <f aca="false">SUM([1]Hoja5!J812+[2]PPTO!J812+[3]Hoja1!J812)</f>
        <v>0</v>
      </c>
      <c r="K812" s="43" t="n">
        <f aca="false">IF(OR(J812=0,F812=0),0,J812/F812)*100</f>
        <v>0</v>
      </c>
      <c r="L812" s="42" t="n">
        <f aca="false">SUM(N812-J812)</f>
        <v>0</v>
      </c>
      <c r="M812" s="43" t="n">
        <f aca="false">IF(OR(L812=0,F812=0),0,L812/F812)*100</f>
        <v>0</v>
      </c>
      <c r="N812" s="41" t="n">
        <f aca="false">SUM([1]Hoja5!N812+[2]PPTO!N812+[3]Hoja1!N812)</f>
        <v>0</v>
      </c>
      <c r="O812" s="43" t="n">
        <f aca="false">IF(OR(N812=0,F812=0),0,N812/F812)*100</f>
        <v>0</v>
      </c>
      <c r="P812" s="44" t="n">
        <f aca="false">SUM(F812-N812)</f>
        <v>0</v>
      </c>
      <c r="Q812" s="45"/>
      <c r="R812" s="46"/>
      <c r="S812" s="47"/>
      <c r="T812" s="46"/>
      <c r="U812" s="45"/>
      <c r="V812" s="47"/>
      <c r="W812" s="45"/>
      <c r="X812" s="46"/>
      <c r="Y812" s="45"/>
      <c r="Z812" s="47"/>
    </row>
    <row r="813" customFormat="false" ht="15" hidden="true" customHeight="false" outlineLevel="0" collapsed="false">
      <c r="A813" s="38" t="s">
        <v>1466</v>
      </c>
      <c r="B813" s="39" t="s">
        <v>1353</v>
      </c>
      <c r="C813" s="40"/>
      <c r="D813" s="41" t="n">
        <f aca="false">SUM([1]Hoja5!D813+[2]PPTO!D813+[3]Hoja1!D813)</f>
        <v>0</v>
      </c>
      <c r="E813" s="41" t="n">
        <f aca="false">SUM([1]Hoja5!E813+[2]PPTO!E813+[3]Hoja1!E813)</f>
        <v>0</v>
      </c>
      <c r="F813" s="42" t="n">
        <f aca="false">SUM(D813+E813)</f>
        <v>0</v>
      </c>
      <c r="G813" s="43" t="n">
        <f aca="false">IF(OR(F813=0,F$1161=0),0,F813/F$1161)*100</f>
        <v>0</v>
      </c>
      <c r="H813" s="41" t="n">
        <f aca="false">SUM([1]Hoja5!H813+[2]PPTO!H813+[3]Hoja1!H813)</f>
        <v>0</v>
      </c>
      <c r="I813" s="44" t="n">
        <f aca="false">SUM(F813-H813)</f>
        <v>0</v>
      </c>
      <c r="J813" s="41" t="n">
        <f aca="false">SUM([1]Hoja5!J813+[2]PPTO!J813+[3]Hoja1!J813)</f>
        <v>0</v>
      </c>
      <c r="K813" s="43" t="n">
        <f aca="false">IF(OR(J813=0,F813=0),0,J813/F813)*100</f>
        <v>0</v>
      </c>
      <c r="L813" s="42" t="n">
        <f aca="false">SUM(N813-J813)</f>
        <v>0</v>
      </c>
      <c r="M813" s="43" t="n">
        <f aca="false">IF(OR(L813=0,F813=0),0,L813/F813)*100</f>
        <v>0</v>
      </c>
      <c r="N813" s="41" t="n">
        <f aca="false">SUM([1]Hoja5!N813+[2]PPTO!N813+[3]Hoja1!N813)</f>
        <v>0</v>
      </c>
      <c r="O813" s="43" t="n">
        <f aca="false">IF(OR(N813=0,F813=0),0,N813/F813)*100</f>
        <v>0</v>
      </c>
      <c r="P813" s="44" t="n">
        <f aca="false">SUM(F813-N813)</f>
        <v>0</v>
      </c>
      <c r="Q813" s="45"/>
      <c r="R813" s="46"/>
      <c r="S813" s="47"/>
      <c r="T813" s="46"/>
      <c r="U813" s="45"/>
      <c r="V813" s="47"/>
      <c r="W813" s="45"/>
      <c r="X813" s="46"/>
      <c r="Y813" s="45"/>
      <c r="Z813" s="47"/>
    </row>
    <row r="814" customFormat="false" ht="15" hidden="true" customHeight="false" outlineLevel="0" collapsed="false">
      <c r="A814" s="38" t="s">
        <v>1467</v>
      </c>
      <c r="B814" s="39" t="s">
        <v>1355</v>
      </c>
      <c r="C814" s="40"/>
      <c r="D814" s="41" t="n">
        <f aca="false">SUM([1]Hoja5!D814+[2]PPTO!D814+[3]Hoja1!D814)</f>
        <v>0</v>
      </c>
      <c r="E814" s="41" t="n">
        <f aca="false">SUM([1]Hoja5!E814+[2]PPTO!E814+[3]Hoja1!E814)</f>
        <v>0</v>
      </c>
      <c r="F814" s="42" t="n">
        <f aca="false">SUM(D814+E814)</f>
        <v>0</v>
      </c>
      <c r="G814" s="43" t="n">
        <f aca="false">IF(OR(F814=0,F$1161=0),0,F814/F$1161)*100</f>
        <v>0</v>
      </c>
      <c r="H814" s="41" t="n">
        <f aca="false">SUM([1]Hoja5!H814+[2]PPTO!H814+[3]Hoja1!H814)</f>
        <v>0</v>
      </c>
      <c r="I814" s="44" t="n">
        <f aca="false">SUM(F814-H814)</f>
        <v>0</v>
      </c>
      <c r="J814" s="41" t="n">
        <f aca="false">SUM([1]Hoja5!J814+[2]PPTO!J814+[3]Hoja1!J814)</f>
        <v>0</v>
      </c>
      <c r="K814" s="43" t="n">
        <f aca="false">IF(OR(J814=0,F814=0),0,J814/F814)*100</f>
        <v>0</v>
      </c>
      <c r="L814" s="42" t="n">
        <f aca="false">SUM(N814-J814)</f>
        <v>0</v>
      </c>
      <c r="M814" s="43" t="n">
        <f aca="false">IF(OR(L814=0,F814=0),0,L814/F814)*100</f>
        <v>0</v>
      </c>
      <c r="N814" s="41" t="n">
        <f aca="false">SUM([1]Hoja5!N814+[2]PPTO!N814+[3]Hoja1!N814)</f>
        <v>0</v>
      </c>
      <c r="O814" s="43" t="n">
        <f aca="false">IF(OR(N814=0,F814=0),0,N814/F814)*100</f>
        <v>0</v>
      </c>
      <c r="P814" s="44" t="n">
        <f aca="false">SUM(F814-N814)</f>
        <v>0</v>
      </c>
      <c r="Q814" s="45"/>
      <c r="R814" s="46"/>
      <c r="S814" s="47"/>
      <c r="T814" s="46"/>
      <c r="U814" s="45"/>
      <c r="V814" s="47"/>
      <c r="W814" s="45"/>
      <c r="X814" s="46"/>
      <c r="Y814" s="45"/>
      <c r="Z814" s="47"/>
    </row>
    <row r="815" customFormat="false" ht="15" hidden="true" customHeight="false" outlineLevel="0" collapsed="false">
      <c r="A815" s="38" t="s">
        <v>1468</v>
      </c>
      <c r="B815" s="39" t="s">
        <v>1357</v>
      </c>
      <c r="C815" s="40"/>
      <c r="D815" s="41" t="n">
        <f aca="false">SUM([1]Hoja5!D815+[2]PPTO!D815+[3]Hoja1!D815)</f>
        <v>0</v>
      </c>
      <c r="E815" s="41" t="n">
        <f aca="false">SUM([1]Hoja5!E815+[2]PPTO!E815+[3]Hoja1!E815)</f>
        <v>0</v>
      </c>
      <c r="F815" s="42" t="n">
        <f aca="false">SUM(D815+E815)</f>
        <v>0</v>
      </c>
      <c r="G815" s="43" t="n">
        <f aca="false">IF(OR(F815=0,F$1161=0),0,F815/F$1161)*100</f>
        <v>0</v>
      </c>
      <c r="H815" s="41" t="n">
        <f aca="false">SUM([1]Hoja5!H815+[2]PPTO!H815+[3]Hoja1!H815)</f>
        <v>0</v>
      </c>
      <c r="I815" s="44" t="n">
        <f aca="false">SUM(F815-H815)</f>
        <v>0</v>
      </c>
      <c r="J815" s="41" t="n">
        <f aca="false">SUM([1]Hoja5!J815+[2]PPTO!J815+[3]Hoja1!J815)</f>
        <v>0</v>
      </c>
      <c r="K815" s="43" t="n">
        <f aca="false">IF(OR(J815=0,F815=0),0,J815/F815)*100</f>
        <v>0</v>
      </c>
      <c r="L815" s="42" t="n">
        <f aca="false">SUM(N815-J815)</f>
        <v>0</v>
      </c>
      <c r="M815" s="43" t="n">
        <f aca="false">IF(OR(L815=0,F815=0),0,L815/F815)*100</f>
        <v>0</v>
      </c>
      <c r="N815" s="41" t="n">
        <f aca="false">SUM([1]Hoja5!N815+[2]PPTO!N815+[3]Hoja1!N815)</f>
        <v>0</v>
      </c>
      <c r="O815" s="43" t="n">
        <f aca="false">IF(OR(N815=0,F815=0),0,N815/F815)*100</f>
        <v>0</v>
      </c>
      <c r="P815" s="44" t="n">
        <f aca="false">SUM(F815-N815)</f>
        <v>0</v>
      </c>
      <c r="Q815" s="45"/>
      <c r="R815" s="46"/>
      <c r="S815" s="47"/>
      <c r="T815" s="46"/>
      <c r="U815" s="45"/>
      <c r="V815" s="47"/>
      <c r="W815" s="45"/>
      <c r="X815" s="46"/>
      <c r="Y815" s="45"/>
      <c r="Z815" s="47"/>
    </row>
    <row r="816" customFormat="false" ht="15" hidden="true" customHeight="false" outlineLevel="0" collapsed="false">
      <c r="A816" s="38" t="s">
        <v>1469</v>
      </c>
      <c r="B816" s="39" t="s">
        <v>1359</v>
      </c>
      <c r="C816" s="40"/>
      <c r="D816" s="41" t="n">
        <f aca="false">SUM([1]Hoja5!D816+[2]PPTO!D816+[3]Hoja1!D816)</f>
        <v>0</v>
      </c>
      <c r="E816" s="41" t="n">
        <f aca="false">SUM([1]Hoja5!E816+[2]PPTO!E816+[3]Hoja1!E816)</f>
        <v>0</v>
      </c>
      <c r="F816" s="42" t="n">
        <f aca="false">SUM(D816+E816)</f>
        <v>0</v>
      </c>
      <c r="G816" s="43" t="n">
        <f aca="false">IF(OR(F816=0,F$1161=0),0,F816/F$1161)*100</f>
        <v>0</v>
      </c>
      <c r="H816" s="41" t="n">
        <f aca="false">SUM([1]Hoja5!H816+[2]PPTO!H816+[3]Hoja1!H816)</f>
        <v>0</v>
      </c>
      <c r="I816" s="44" t="n">
        <f aca="false">SUM(F816-H816)</f>
        <v>0</v>
      </c>
      <c r="J816" s="41" t="n">
        <f aca="false">SUM([1]Hoja5!J816+[2]PPTO!J816+[3]Hoja1!J816)</f>
        <v>0</v>
      </c>
      <c r="K816" s="43" t="n">
        <f aca="false">IF(OR(J816=0,F816=0),0,J816/F816)*100</f>
        <v>0</v>
      </c>
      <c r="L816" s="42" t="n">
        <f aca="false">SUM(N816-J816)</f>
        <v>0</v>
      </c>
      <c r="M816" s="43" t="n">
        <f aca="false">IF(OR(L816=0,F816=0),0,L816/F816)*100</f>
        <v>0</v>
      </c>
      <c r="N816" s="41" t="n">
        <f aca="false">SUM([1]Hoja5!N816+[2]PPTO!N816+[3]Hoja1!N816)</f>
        <v>0</v>
      </c>
      <c r="O816" s="43" t="n">
        <f aca="false">IF(OR(N816=0,F816=0),0,N816/F816)*100</f>
        <v>0</v>
      </c>
      <c r="P816" s="44" t="n">
        <f aca="false">SUM(F816-N816)</f>
        <v>0</v>
      </c>
      <c r="Q816" s="45"/>
      <c r="R816" s="46"/>
      <c r="S816" s="47"/>
      <c r="T816" s="46"/>
      <c r="U816" s="45"/>
      <c r="V816" s="47"/>
      <c r="W816" s="45"/>
      <c r="X816" s="46"/>
      <c r="Y816" s="45"/>
      <c r="Z816" s="47"/>
    </row>
    <row r="817" customFormat="false" ht="15" hidden="true" customHeight="false" outlineLevel="0" collapsed="false">
      <c r="A817" s="38" t="s">
        <v>1470</v>
      </c>
      <c r="B817" s="39" t="s">
        <v>1361</v>
      </c>
      <c r="C817" s="40"/>
      <c r="D817" s="41" t="n">
        <f aca="false">SUM([1]Hoja5!D817+[2]PPTO!D817+[3]Hoja1!D817)</f>
        <v>0</v>
      </c>
      <c r="E817" s="41" t="n">
        <f aca="false">SUM([1]Hoja5!E817+[2]PPTO!E817+[3]Hoja1!E817)</f>
        <v>0</v>
      </c>
      <c r="F817" s="42" t="n">
        <f aca="false">SUM(D817+E817)</f>
        <v>0</v>
      </c>
      <c r="G817" s="43" t="n">
        <f aca="false">IF(OR(F817=0,F$1161=0),0,F817/F$1161)*100</f>
        <v>0</v>
      </c>
      <c r="H817" s="41" t="n">
        <f aca="false">SUM([1]Hoja5!H817+[2]PPTO!H817+[3]Hoja1!H817)</f>
        <v>0</v>
      </c>
      <c r="I817" s="44" t="n">
        <f aca="false">SUM(F817-H817)</f>
        <v>0</v>
      </c>
      <c r="J817" s="41" t="n">
        <f aca="false">SUM([1]Hoja5!J817+[2]PPTO!J817+[3]Hoja1!J817)</f>
        <v>0</v>
      </c>
      <c r="K817" s="43" t="n">
        <f aca="false">IF(OR(J817=0,F817=0),0,J817/F817)*100</f>
        <v>0</v>
      </c>
      <c r="L817" s="42" t="n">
        <f aca="false">SUM(N817-J817)</f>
        <v>0</v>
      </c>
      <c r="M817" s="43" t="n">
        <f aca="false">IF(OR(L817=0,F817=0),0,L817/F817)*100</f>
        <v>0</v>
      </c>
      <c r="N817" s="41" t="n">
        <f aca="false">SUM([1]Hoja5!N817+[2]PPTO!N817+[3]Hoja1!N817)</f>
        <v>0</v>
      </c>
      <c r="O817" s="43" t="n">
        <f aca="false">IF(OR(N817=0,F817=0),0,N817/F817)*100</f>
        <v>0</v>
      </c>
      <c r="P817" s="44" t="n">
        <f aca="false">SUM(F817-N817)</f>
        <v>0</v>
      </c>
      <c r="Q817" s="45"/>
      <c r="R817" s="46"/>
      <c r="S817" s="47"/>
      <c r="T817" s="46"/>
      <c r="U817" s="45"/>
      <c r="V817" s="47"/>
      <c r="W817" s="45"/>
      <c r="X817" s="46"/>
      <c r="Y817" s="45"/>
      <c r="Z817" s="47"/>
    </row>
    <row r="818" customFormat="false" ht="15" hidden="true" customHeight="false" outlineLevel="0" collapsed="false">
      <c r="A818" s="38" t="s">
        <v>1471</v>
      </c>
      <c r="B818" s="39" t="s">
        <v>1363</v>
      </c>
      <c r="C818" s="40"/>
      <c r="D818" s="41" t="n">
        <f aca="false">SUM([1]Hoja5!D818+[2]PPTO!D818+[3]Hoja1!D818)</f>
        <v>0</v>
      </c>
      <c r="E818" s="41" t="n">
        <f aca="false">SUM([1]Hoja5!E818+[2]PPTO!E818+[3]Hoja1!E818)</f>
        <v>0</v>
      </c>
      <c r="F818" s="42" t="n">
        <f aca="false">SUM(D818+E818)</f>
        <v>0</v>
      </c>
      <c r="G818" s="43" t="n">
        <f aca="false">IF(OR(F818=0,F$1161=0),0,F818/F$1161)*100</f>
        <v>0</v>
      </c>
      <c r="H818" s="41" t="n">
        <f aca="false">SUM([1]Hoja5!H818+[2]PPTO!H818+[3]Hoja1!H818)</f>
        <v>0</v>
      </c>
      <c r="I818" s="44" t="n">
        <f aca="false">SUM(F818-H818)</f>
        <v>0</v>
      </c>
      <c r="J818" s="41" t="n">
        <f aca="false">SUM([1]Hoja5!J818+[2]PPTO!J818+[3]Hoja1!J818)</f>
        <v>0</v>
      </c>
      <c r="K818" s="43" t="n">
        <f aca="false">IF(OR(J818=0,F818=0),0,J818/F818)*100</f>
        <v>0</v>
      </c>
      <c r="L818" s="42" t="n">
        <f aca="false">SUM(N818-J818)</f>
        <v>0</v>
      </c>
      <c r="M818" s="43" t="n">
        <f aca="false">IF(OR(L818=0,F818=0),0,L818/F818)*100</f>
        <v>0</v>
      </c>
      <c r="N818" s="41" t="n">
        <f aca="false">SUM([1]Hoja5!N818+[2]PPTO!N818+[3]Hoja1!N818)</f>
        <v>0</v>
      </c>
      <c r="O818" s="43" t="n">
        <f aca="false">IF(OR(N818=0,F818=0),0,N818/F818)*100</f>
        <v>0</v>
      </c>
      <c r="P818" s="44" t="n">
        <f aca="false">SUM(F818-N818)</f>
        <v>0</v>
      </c>
      <c r="Q818" s="45"/>
      <c r="R818" s="46"/>
      <c r="S818" s="47"/>
      <c r="T818" s="46"/>
      <c r="U818" s="45"/>
      <c r="V818" s="47"/>
      <c r="W818" s="45"/>
      <c r="X818" s="46"/>
      <c r="Y818" s="45"/>
      <c r="Z818" s="47"/>
    </row>
    <row r="819" customFormat="false" ht="15" hidden="true" customHeight="false" outlineLevel="0" collapsed="false">
      <c r="A819" s="38" t="s">
        <v>1472</v>
      </c>
      <c r="B819" s="39" t="s">
        <v>1365</v>
      </c>
      <c r="C819" s="40"/>
      <c r="D819" s="41" t="n">
        <f aca="false">SUM([1]Hoja5!D819+[2]PPTO!D819+[3]Hoja1!D819)</f>
        <v>0</v>
      </c>
      <c r="E819" s="41" t="n">
        <f aca="false">SUM([1]Hoja5!E819+[2]PPTO!E819+[3]Hoja1!E819)</f>
        <v>0</v>
      </c>
      <c r="F819" s="42" t="n">
        <f aca="false">SUM(D819+E819)</f>
        <v>0</v>
      </c>
      <c r="G819" s="43" t="n">
        <f aca="false">IF(OR(F819=0,F$1161=0),0,F819/F$1161)*100</f>
        <v>0</v>
      </c>
      <c r="H819" s="41" t="n">
        <f aca="false">SUM([1]Hoja5!H819+[2]PPTO!H819+[3]Hoja1!H819)</f>
        <v>0</v>
      </c>
      <c r="I819" s="44" t="n">
        <f aca="false">SUM(F819-H819)</f>
        <v>0</v>
      </c>
      <c r="J819" s="41" t="n">
        <f aca="false">SUM([1]Hoja5!J819+[2]PPTO!J819+[3]Hoja1!J819)</f>
        <v>0</v>
      </c>
      <c r="K819" s="43" t="n">
        <f aca="false">IF(OR(J819=0,F819=0),0,J819/F819)*100</f>
        <v>0</v>
      </c>
      <c r="L819" s="42" t="n">
        <f aca="false">SUM(N819-J819)</f>
        <v>0</v>
      </c>
      <c r="M819" s="43" t="n">
        <f aca="false">IF(OR(L819=0,F819=0),0,L819/F819)*100</f>
        <v>0</v>
      </c>
      <c r="N819" s="41" t="n">
        <f aca="false">SUM([1]Hoja5!N819+[2]PPTO!N819+[3]Hoja1!N819)</f>
        <v>0</v>
      </c>
      <c r="O819" s="43" t="n">
        <f aca="false">IF(OR(N819=0,F819=0),0,N819/F819)*100</f>
        <v>0</v>
      </c>
      <c r="P819" s="44" t="n">
        <f aca="false">SUM(F819-N819)</f>
        <v>0</v>
      </c>
      <c r="Q819" s="45"/>
      <c r="R819" s="46"/>
      <c r="S819" s="47"/>
      <c r="T819" s="46"/>
      <c r="U819" s="45"/>
      <c r="V819" s="47"/>
      <c r="W819" s="45"/>
      <c r="X819" s="46"/>
      <c r="Y819" s="45"/>
      <c r="Z819" s="47"/>
    </row>
    <row r="820" customFormat="false" ht="15" hidden="true" customHeight="false" outlineLevel="0" collapsed="false">
      <c r="A820" s="38" t="s">
        <v>1473</v>
      </c>
      <c r="B820" s="39" t="s">
        <v>1367</v>
      </c>
      <c r="C820" s="40"/>
      <c r="D820" s="41" t="n">
        <f aca="false">SUM([1]Hoja5!D820+[2]PPTO!D820+[3]Hoja1!D820)</f>
        <v>0</v>
      </c>
      <c r="E820" s="41" t="n">
        <f aca="false">SUM([1]Hoja5!E820+[2]PPTO!E820+[3]Hoja1!E820)</f>
        <v>0</v>
      </c>
      <c r="F820" s="42" t="n">
        <f aca="false">SUM(D820+E820)</f>
        <v>0</v>
      </c>
      <c r="G820" s="43" t="n">
        <f aca="false">IF(OR(F820=0,F$1161=0),0,F820/F$1161)*100</f>
        <v>0</v>
      </c>
      <c r="H820" s="41" t="n">
        <f aca="false">SUM([1]Hoja5!H820+[2]PPTO!H820+[3]Hoja1!H820)</f>
        <v>0</v>
      </c>
      <c r="I820" s="44" t="n">
        <f aca="false">SUM(F820-H820)</f>
        <v>0</v>
      </c>
      <c r="J820" s="41" t="n">
        <f aca="false">SUM([1]Hoja5!J820+[2]PPTO!J820+[3]Hoja1!J820)</f>
        <v>0</v>
      </c>
      <c r="K820" s="43" t="n">
        <f aca="false">IF(OR(J820=0,F820=0),0,J820/F820)*100</f>
        <v>0</v>
      </c>
      <c r="L820" s="42" t="n">
        <f aca="false">SUM(N820-J820)</f>
        <v>0</v>
      </c>
      <c r="M820" s="43" t="n">
        <f aca="false">IF(OR(L820=0,F820=0),0,L820/F820)*100</f>
        <v>0</v>
      </c>
      <c r="N820" s="41" t="n">
        <f aca="false">SUM([1]Hoja5!N820+[2]PPTO!N820+[3]Hoja1!N820)</f>
        <v>0</v>
      </c>
      <c r="O820" s="43" t="n">
        <f aca="false">IF(OR(N820=0,F820=0),0,N820/F820)*100</f>
        <v>0</v>
      </c>
      <c r="P820" s="44" t="n">
        <f aca="false">SUM(F820-N820)</f>
        <v>0</v>
      </c>
      <c r="Q820" s="45"/>
      <c r="R820" s="46"/>
      <c r="S820" s="47"/>
      <c r="T820" s="46"/>
      <c r="U820" s="45"/>
      <c r="V820" s="47"/>
      <c r="W820" s="45"/>
      <c r="X820" s="46"/>
      <c r="Y820" s="45"/>
      <c r="Z820" s="47"/>
    </row>
    <row r="821" customFormat="false" ht="15" hidden="true" customHeight="false" outlineLevel="0" collapsed="false">
      <c r="A821" s="38" t="s">
        <v>1474</v>
      </c>
      <c r="B821" s="39" t="s">
        <v>1369</v>
      </c>
      <c r="C821" s="40"/>
      <c r="D821" s="41" t="n">
        <f aca="false">SUM([1]Hoja5!D821+[2]PPTO!D821+[3]Hoja1!D821)</f>
        <v>0</v>
      </c>
      <c r="E821" s="41" t="n">
        <f aca="false">SUM([1]Hoja5!E821+[2]PPTO!E821+[3]Hoja1!E821)</f>
        <v>0</v>
      </c>
      <c r="F821" s="42" t="n">
        <f aca="false">SUM(D821+E821)</f>
        <v>0</v>
      </c>
      <c r="G821" s="43" t="n">
        <f aca="false">IF(OR(F821=0,F$1161=0),0,F821/F$1161)*100</f>
        <v>0</v>
      </c>
      <c r="H821" s="41" t="n">
        <f aca="false">SUM([1]Hoja5!H821+[2]PPTO!H821+[3]Hoja1!H821)</f>
        <v>0</v>
      </c>
      <c r="I821" s="44" t="n">
        <f aca="false">SUM(F821-H821)</f>
        <v>0</v>
      </c>
      <c r="J821" s="41" t="n">
        <f aca="false">SUM([1]Hoja5!J821+[2]PPTO!J821+[3]Hoja1!J821)</f>
        <v>0</v>
      </c>
      <c r="K821" s="43" t="n">
        <f aca="false">IF(OR(J821=0,F821=0),0,J821/F821)*100</f>
        <v>0</v>
      </c>
      <c r="L821" s="42" t="n">
        <f aca="false">SUM(N821-J821)</f>
        <v>0</v>
      </c>
      <c r="M821" s="43" t="n">
        <f aca="false">IF(OR(L821=0,F821=0),0,L821/F821)*100</f>
        <v>0</v>
      </c>
      <c r="N821" s="41" t="n">
        <f aca="false">SUM([1]Hoja5!N821+[2]PPTO!N821+[3]Hoja1!N821)</f>
        <v>0</v>
      </c>
      <c r="O821" s="43" t="n">
        <f aca="false">IF(OR(N821=0,F821=0),0,N821/F821)*100</f>
        <v>0</v>
      </c>
      <c r="P821" s="44" t="n">
        <f aca="false">SUM(F821-N821)</f>
        <v>0</v>
      </c>
      <c r="Q821" s="45"/>
      <c r="R821" s="46"/>
      <c r="S821" s="47"/>
      <c r="T821" s="46"/>
      <c r="U821" s="45"/>
      <c r="V821" s="47"/>
      <c r="W821" s="45"/>
      <c r="X821" s="46"/>
      <c r="Y821" s="45"/>
      <c r="Z821" s="47"/>
    </row>
    <row r="822" customFormat="false" ht="15" hidden="true" customHeight="false" outlineLevel="0" collapsed="false">
      <c r="A822" s="38" t="s">
        <v>1475</v>
      </c>
      <c r="B822" s="39" t="s">
        <v>1371</v>
      </c>
      <c r="C822" s="40"/>
      <c r="D822" s="41" t="n">
        <f aca="false">SUM([1]Hoja5!D822+[2]PPTO!D822+[3]Hoja1!D822)</f>
        <v>0</v>
      </c>
      <c r="E822" s="41" t="n">
        <f aca="false">SUM([1]Hoja5!E822+[2]PPTO!E822+[3]Hoja1!E822)</f>
        <v>0</v>
      </c>
      <c r="F822" s="42" t="n">
        <f aca="false">SUM(D822+E822)</f>
        <v>0</v>
      </c>
      <c r="G822" s="43" t="n">
        <f aca="false">IF(OR(F822=0,F$1161=0),0,F822/F$1161)*100</f>
        <v>0</v>
      </c>
      <c r="H822" s="41" t="n">
        <f aca="false">SUM([1]Hoja5!H822+[2]PPTO!H822+[3]Hoja1!H822)</f>
        <v>0</v>
      </c>
      <c r="I822" s="44" t="n">
        <f aca="false">SUM(F822-H822)</f>
        <v>0</v>
      </c>
      <c r="J822" s="41" t="n">
        <f aca="false">SUM([1]Hoja5!J822+[2]PPTO!J822+[3]Hoja1!J822)</f>
        <v>0</v>
      </c>
      <c r="K822" s="43" t="n">
        <f aca="false">IF(OR(J822=0,F822=0),0,J822/F822)*100</f>
        <v>0</v>
      </c>
      <c r="L822" s="42" t="n">
        <f aca="false">SUM(N822-J822)</f>
        <v>0</v>
      </c>
      <c r="M822" s="43" t="n">
        <f aca="false">IF(OR(L822=0,F822=0),0,L822/F822)*100</f>
        <v>0</v>
      </c>
      <c r="N822" s="41" t="n">
        <f aca="false">SUM([1]Hoja5!N822+[2]PPTO!N822+[3]Hoja1!N822)</f>
        <v>0</v>
      </c>
      <c r="O822" s="43" t="n">
        <f aca="false">IF(OR(N822=0,F822=0),0,N822/F822)*100</f>
        <v>0</v>
      </c>
      <c r="P822" s="44" t="n">
        <f aca="false">SUM(F822-N822)</f>
        <v>0</v>
      </c>
      <c r="Q822" s="45"/>
      <c r="R822" s="46"/>
      <c r="S822" s="47"/>
      <c r="T822" s="46"/>
      <c r="U822" s="45"/>
      <c r="V822" s="47"/>
      <c r="W822" s="45"/>
      <c r="X822" s="46"/>
      <c r="Y822" s="45"/>
      <c r="Z822" s="47"/>
    </row>
    <row r="823" customFormat="false" ht="15" hidden="true" customHeight="false" outlineLevel="0" collapsed="false">
      <c r="A823" s="38" t="s">
        <v>1476</v>
      </c>
      <c r="B823" s="39" t="s">
        <v>1373</v>
      </c>
      <c r="C823" s="40"/>
      <c r="D823" s="41" t="n">
        <f aca="false">SUM([1]Hoja5!D823+[2]PPTO!D823+[3]Hoja1!D823)</f>
        <v>0</v>
      </c>
      <c r="E823" s="41" t="n">
        <f aca="false">SUM([1]Hoja5!E823+[2]PPTO!E823+[3]Hoja1!E823)</f>
        <v>0</v>
      </c>
      <c r="F823" s="42" t="n">
        <f aca="false">SUM(D823+E823)</f>
        <v>0</v>
      </c>
      <c r="G823" s="43" t="n">
        <f aca="false">IF(OR(F823=0,F$1161=0),0,F823/F$1161)*100</f>
        <v>0</v>
      </c>
      <c r="H823" s="41" t="n">
        <f aca="false">SUM([1]Hoja5!H823+[2]PPTO!H823+[3]Hoja1!H823)</f>
        <v>0</v>
      </c>
      <c r="I823" s="44" t="n">
        <f aca="false">SUM(F823-H823)</f>
        <v>0</v>
      </c>
      <c r="J823" s="41" t="n">
        <f aca="false">SUM([1]Hoja5!J823+[2]PPTO!J823+[3]Hoja1!J823)</f>
        <v>0</v>
      </c>
      <c r="K823" s="43" t="n">
        <f aca="false">IF(OR(J823=0,F823=0),0,J823/F823)*100</f>
        <v>0</v>
      </c>
      <c r="L823" s="42" t="n">
        <f aca="false">SUM(N823-J823)</f>
        <v>0</v>
      </c>
      <c r="M823" s="43" t="n">
        <f aca="false">IF(OR(L823=0,F823=0),0,L823/F823)*100</f>
        <v>0</v>
      </c>
      <c r="N823" s="41" t="n">
        <f aca="false">SUM([1]Hoja5!N823+[2]PPTO!N823+[3]Hoja1!N823)</f>
        <v>0</v>
      </c>
      <c r="O823" s="43" t="n">
        <f aca="false">IF(OR(N823=0,F823=0),0,N823/F823)*100</f>
        <v>0</v>
      </c>
      <c r="P823" s="44" t="n">
        <f aca="false">SUM(F823-N823)</f>
        <v>0</v>
      </c>
      <c r="Q823" s="45"/>
      <c r="R823" s="46"/>
      <c r="S823" s="47"/>
      <c r="T823" s="46"/>
      <c r="U823" s="45"/>
      <c r="V823" s="47"/>
      <c r="W823" s="45"/>
      <c r="X823" s="46"/>
      <c r="Y823" s="45"/>
      <c r="Z823" s="47"/>
    </row>
    <row r="824" customFormat="false" ht="15" hidden="true" customHeight="false" outlineLevel="0" collapsed="false">
      <c r="A824" s="38" t="s">
        <v>1477</v>
      </c>
      <c r="B824" s="39" t="s">
        <v>1375</v>
      </c>
      <c r="C824" s="40"/>
      <c r="D824" s="41" t="n">
        <f aca="false">SUM([1]Hoja5!D824+[2]PPTO!D824+[3]Hoja1!D824)</f>
        <v>0</v>
      </c>
      <c r="E824" s="41" t="n">
        <f aca="false">SUM([1]Hoja5!E824+[2]PPTO!E824+[3]Hoja1!E824)</f>
        <v>0</v>
      </c>
      <c r="F824" s="42" t="n">
        <f aca="false">SUM(D824+E824)</f>
        <v>0</v>
      </c>
      <c r="G824" s="43" t="n">
        <f aca="false">IF(OR(F824=0,F$1161=0),0,F824/F$1161)*100</f>
        <v>0</v>
      </c>
      <c r="H824" s="41" t="n">
        <f aca="false">SUM([1]Hoja5!H824+[2]PPTO!H824+[3]Hoja1!H824)</f>
        <v>0</v>
      </c>
      <c r="I824" s="44" t="n">
        <f aca="false">SUM(F824-H824)</f>
        <v>0</v>
      </c>
      <c r="J824" s="41" t="n">
        <f aca="false">SUM([1]Hoja5!J824+[2]PPTO!J824+[3]Hoja1!J824)</f>
        <v>0</v>
      </c>
      <c r="K824" s="43" t="n">
        <f aca="false">IF(OR(J824=0,F824=0),0,J824/F824)*100</f>
        <v>0</v>
      </c>
      <c r="L824" s="42" t="n">
        <f aca="false">SUM(N824-J824)</f>
        <v>0</v>
      </c>
      <c r="M824" s="43" t="n">
        <f aca="false">IF(OR(L824=0,F824=0),0,L824/F824)*100</f>
        <v>0</v>
      </c>
      <c r="N824" s="41" t="n">
        <f aca="false">SUM([1]Hoja5!N824+[2]PPTO!N824+[3]Hoja1!N824)</f>
        <v>0</v>
      </c>
      <c r="O824" s="43" t="n">
        <f aca="false">IF(OR(N824=0,F824=0),0,N824/F824)*100</f>
        <v>0</v>
      </c>
      <c r="P824" s="44" t="n">
        <f aca="false">SUM(F824-N824)</f>
        <v>0</v>
      </c>
      <c r="Q824" s="45"/>
      <c r="R824" s="46"/>
      <c r="S824" s="47"/>
      <c r="T824" s="46"/>
      <c r="U824" s="45"/>
      <c r="V824" s="47"/>
      <c r="W824" s="45"/>
      <c r="X824" s="46"/>
      <c r="Y824" s="45"/>
      <c r="Z824" s="47"/>
    </row>
    <row r="825" customFormat="false" ht="15" hidden="true" customHeight="false" outlineLevel="0" collapsed="false">
      <c r="A825" s="38" t="s">
        <v>1478</v>
      </c>
      <c r="B825" s="39" t="s">
        <v>1377</v>
      </c>
      <c r="C825" s="40"/>
      <c r="D825" s="41" t="n">
        <f aca="false">SUM([1]Hoja5!D825+[2]PPTO!D825+[3]Hoja1!D825)</f>
        <v>0</v>
      </c>
      <c r="E825" s="41" t="n">
        <f aca="false">SUM([1]Hoja5!E825+[2]PPTO!E825+[3]Hoja1!E825)</f>
        <v>0</v>
      </c>
      <c r="F825" s="42" t="n">
        <f aca="false">SUM(D825+E825)</f>
        <v>0</v>
      </c>
      <c r="G825" s="43" t="n">
        <f aca="false">IF(OR(F825=0,F$1161=0),0,F825/F$1161)*100</f>
        <v>0</v>
      </c>
      <c r="H825" s="41" t="n">
        <f aca="false">SUM([1]Hoja5!H825+[2]PPTO!H825+[3]Hoja1!H825)</f>
        <v>0</v>
      </c>
      <c r="I825" s="44" t="n">
        <f aca="false">SUM(F825-H825)</f>
        <v>0</v>
      </c>
      <c r="J825" s="41" t="n">
        <f aca="false">SUM([1]Hoja5!J825+[2]PPTO!J825+[3]Hoja1!J825)</f>
        <v>0</v>
      </c>
      <c r="K825" s="43" t="n">
        <f aca="false">IF(OR(J825=0,F825=0),0,J825/F825)*100</f>
        <v>0</v>
      </c>
      <c r="L825" s="42" t="n">
        <f aca="false">SUM(N825-J825)</f>
        <v>0</v>
      </c>
      <c r="M825" s="43" t="n">
        <f aca="false">IF(OR(L825=0,F825=0),0,L825/F825)*100</f>
        <v>0</v>
      </c>
      <c r="N825" s="41" t="n">
        <f aca="false">SUM([1]Hoja5!N825+[2]PPTO!N825+[3]Hoja1!N825)</f>
        <v>0</v>
      </c>
      <c r="O825" s="43" t="n">
        <f aca="false">IF(OR(N825=0,F825=0),0,N825/F825)*100</f>
        <v>0</v>
      </c>
      <c r="P825" s="44" t="n">
        <f aca="false">SUM(F825-N825)</f>
        <v>0</v>
      </c>
      <c r="Q825" s="45"/>
      <c r="R825" s="46"/>
      <c r="S825" s="47"/>
      <c r="T825" s="46"/>
      <c r="U825" s="45"/>
      <c r="V825" s="47"/>
      <c r="W825" s="45"/>
      <c r="X825" s="46"/>
      <c r="Y825" s="45"/>
      <c r="Z825" s="47"/>
    </row>
    <row r="826" customFormat="false" ht="15" hidden="true" customHeight="false" outlineLevel="0" collapsed="false">
      <c r="A826" s="38" t="s">
        <v>1479</v>
      </c>
      <c r="B826" s="39" t="s">
        <v>1379</v>
      </c>
      <c r="C826" s="40"/>
      <c r="D826" s="41" t="n">
        <f aca="false">SUM([1]Hoja5!D826+[2]PPTO!D826+[3]Hoja1!D826)</f>
        <v>0</v>
      </c>
      <c r="E826" s="41" t="n">
        <f aca="false">SUM([1]Hoja5!E826+[2]PPTO!E826+[3]Hoja1!E826)</f>
        <v>0</v>
      </c>
      <c r="F826" s="42" t="n">
        <f aca="false">SUM(D826+E826)</f>
        <v>0</v>
      </c>
      <c r="G826" s="43" t="n">
        <f aca="false">IF(OR(F826=0,F$1161=0),0,F826/F$1161)*100</f>
        <v>0</v>
      </c>
      <c r="H826" s="41" t="n">
        <f aca="false">SUM([1]Hoja5!H826+[2]PPTO!H826+[3]Hoja1!H826)</f>
        <v>0</v>
      </c>
      <c r="I826" s="44" t="n">
        <f aca="false">SUM(F826-H826)</f>
        <v>0</v>
      </c>
      <c r="J826" s="41" t="n">
        <f aca="false">SUM([1]Hoja5!J826+[2]PPTO!J826+[3]Hoja1!J826)</f>
        <v>0</v>
      </c>
      <c r="K826" s="43" t="n">
        <f aca="false">IF(OR(J826=0,F826=0),0,J826/F826)*100</f>
        <v>0</v>
      </c>
      <c r="L826" s="42" t="n">
        <f aca="false">SUM(N826-J826)</f>
        <v>0</v>
      </c>
      <c r="M826" s="43" t="n">
        <f aca="false">IF(OR(L826=0,F826=0),0,L826/F826)*100</f>
        <v>0</v>
      </c>
      <c r="N826" s="41" t="n">
        <f aca="false">SUM([1]Hoja5!N826+[2]PPTO!N826+[3]Hoja1!N826)</f>
        <v>0</v>
      </c>
      <c r="O826" s="43" t="n">
        <f aca="false">IF(OR(N826=0,F826=0),0,N826/F826)*100</f>
        <v>0</v>
      </c>
      <c r="P826" s="44" t="n">
        <f aca="false">SUM(F826-N826)</f>
        <v>0</v>
      </c>
      <c r="Q826" s="45"/>
      <c r="R826" s="46"/>
      <c r="S826" s="47"/>
      <c r="T826" s="46"/>
      <c r="U826" s="45"/>
      <c r="V826" s="47"/>
      <c r="W826" s="45"/>
      <c r="X826" s="46"/>
      <c r="Y826" s="45"/>
      <c r="Z826" s="47"/>
    </row>
    <row r="827" customFormat="false" ht="15" hidden="true" customHeight="false" outlineLevel="0" collapsed="false">
      <c r="A827" s="38" t="s">
        <v>1480</v>
      </c>
      <c r="B827" s="39" t="s">
        <v>1381</v>
      </c>
      <c r="C827" s="40"/>
      <c r="D827" s="41" t="n">
        <f aca="false">SUM([1]Hoja5!D827+[2]PPTO!D827+[3]Hoja1!D827)</f>
        <v>0</v>
      </c>
      <c r="E827" s="41" t="n">
        <f aca="false">SUM([1]Hoja5!E827+[2]PPTO!E827+[3]Hoja1!E827)</f>
        <v>0</v>
      </c>
      <c r="F827" s="42" t="n">
        <f aca="false">SUM(D827+E827)</f>
        <v>0</v>
      </c>
      <c r="G827" s="43" t="n">
        <f aca="false">IF(OR(F827=0,F$1161=0),0,F827/F$1161)*100</f>
        <v>0</v>
      </c>
      <c r="H827" s="41" t="n">
        <f aca="false">SUM([1]Hoja5!H827+[2]PPTO!H827+[3]Hoja1!H827)</f>
        <v>0</v>
      </c>
      <c r="I827" s="44" t="n">
        <f aca="false">SUM(F827-H827)</f>
        <v>0</v>
      </c>
      <c r="J827" s="41" t="n">
        <f aca="false">SUM([1]Hoja5!J827+[2]PPTO!J827+[3]Hoja1!J827)</f>
        <v>0</v>
      </c>
      <c r="K827" s="43" t="n">
        <f aca="false">IF(OR(J827=0,F827=0),0,J827/F827)*100</f>
        <v>0</v>
      </c>
      <c r="L827" s="42" t="n">
        <f aca="false">SUM(N827-J827)</f>
        <v>0</v>
      </c>
      <c r="M827" s="43" t="n">
        <f aca="false">IF(OR(L827=0,F827=0),0,L827/F827)*100</f>
        <v>0</v>
      </c>
      <c r="N827" s="41" t="n">
        <f aca="false">SUM([1]Hoja5!N827+[2]PPTO!N827+[3]Hoja1!N827)</f>
        <v>0</v>
      </c>
      <c r="O827" s="43" t="n">
        <f aca="false">IF(OR(N827=0,F827=0),0,N827/F827)*100</f>
        <v>0</v>
      </c>
      <c r="P827" s="44" t="n">
        <f aca="false">SUM(F827-N827)</f>
        <v>0</v>
      </c>
      <c r="Q827" s="45"/>
      <c r="R827" s="46"/>
      <c r="S827" s="47"/>
      <c r="T827" s="46"/>
      <c r="U827" s="45"/>
      <c r="V827" s="47"/>
      <c r="W827" s="45"/>
      <c r="X827" s="46"/>
      <c r="Y827" s="45"/>
      <c r="Z827" s="47"/>
    </row>
    <row r="828" customFormat="false" ht="15" hidden="true" customHeight="false" outlineLevel="0" collapsed="false">
      <c r="A828" s="38" t="s">
        <v>1481</v>
      </c>
      <c r="B828" s="39" t="s">
        <v>1383</v>
      </c>
      <c r="C828" s="40"/>
      <c r="D828" s="41" t="n">
        <f aca="false">SUM(D829:D831)</f>
        <v>0</v>
      </c>
      <c r="E828" s="41" t="n">
        <f aca="false">SUM(E829:E831)</f>
        <v>0</v>
      </c>
      <c r="F828" s="42" t="n">
        <f aca="false">SUM(D828+E828)</f>
        <v>0</v>
      </c>
      <c r="G828" s="43" t="n">
        <f aca="false">IF(OR(F828=0,F$1161=0),0,F828/F$1161)*100</f>
        <v>0</v>
      </c>
      <c r="H828" s="41" t="n">
        <f aca="false">SUM(H829:H831)</f>
        <v>0</v>
      </c>
      <c r="I828" s="44" t="n">
        <f aca="false">SUM(F828-H828)</f>
        <v>0</v>
      </c>
      <c r="J828" s="41" t="n">
        <f aca="false">SUM(J829:J831)</f>
        <v>0</v>
      </c>
      <c r="K828" s="43" t="n">
        <f aca="false">IF(OR(J828=0,F828=0),0,J828/F828)*100</f>
        <v>0</v>
      </c>
      <c r="L828" s="42" t="n">
        <f aca="false">SUM(N828-J828)</f>
        <v>0</v>
      </c>
      <c r="M828" s="43" t="n">
        <f aca="false">IF(OR(L828=0,F828=0),0,L828/F828)*100</f>
        <v>0</v>
      </c>
      <c r="N828" s="41" t="n">
        <f aca="false">SUM(N829:N831)</f>
        <v>0</v>
      </c>
      <c r="O828" s="43" t="n">
        <f aca="false">IF(OR(N828=0,F828=0),0,N828/F828)*100</f>
        <v>0</v>
      </c>
      <c r="P828" s="44" t="n">
        <f aca="false">SUM(F828-N828)</f>
        <v>0</v>
      </c>
      <c r="Q828" s="45"/>
      <c r="R828" s="46"/>
      <c r="S828" s="47"/>
      <c r="T828" s="46"/>
      <c r="U828" s="45"/>
      <c r="V828" s="47"/>
      <c r="W828" s="45"/>
      <c r="X828" s="46"/>
      <c r="Y828" s="45"/>
      <c r="Z828" s="47"/>
    </row>
    <row r="829" customFormat="false" ht="15" hidden="true" customHeight="false" outlineLevel="0" collapsed="false">
      <c r="A829" s="38" t="s">
        <v>1482</v>
      </c>
      <c r="B829" s="39" t="s">
        <v>218</v>
      </c>
      <c r="C829" s="40"/>
      <c r="D829" s="41" t="n">
        <f aca="false">SUM([1]Hoja5!D829+[2]PPTO!D829+[3]Hoja1!D829)</f>
        <v>0</v>
      </c>
      <c r="E829" s="41" t="n">
        <f aca="false">SUM([1]Hoja5!E829+[2]PPTO!E829+[3]Hoja1!E829)</f>
        <v>0</v>
      </c>
      <c r="F829" s="42" t="n">
        <f aca="false">SUM(D829+E829)</f>
        <v>0</v>
      </c>
      <c r="G829" s="43" t="n">
        <f aca="false">IF(OR(F829=0,F$1161=0),0,F829/F$1161)*100</f>
        <v>0</v>
      </c>
      <c r="H829" s="41" t="n">
        <f aca="false">SUM([1]Hoja5!H829+[2]PPTO!H829+[3]Hoja1!H829)</f>
        <v>0</v>
      </c>
      <c r="I829" s="44" t="n">
        <f aca="false">SUM(F829-H829)</f>
        <v>0</v>
      </c>
      <c r="J829" s="41" t="n">
        <f aca="false">SUM([1]Hoja5!J829+[2]PPTO!J829+[3]Hoja1!J829)</f>
        <v>0</v>
      </c>
      <c r="K829" s="43" t="n">
        <f aca="false">IF(OR(J829=0,F829=0),0,J829/F829)*100</f>
        <v>0</v>
      </c>
      <c r="L829" s="42" t="n">
        <f aca="false">SUM(N829-J829)</f>
        <v>0</v>
      </c>
      <c r="M829" s="43" t="n">
        <f aca="false">IF(OR(L829=0,F829=0),0,L829/F829)*100</f>
        <v>0</v>
      </c>
      <c r="N829" s="41" t="n">
        <f aca="false">SUM([1]Hoja5!N829+[2]PPTO!N829+[3]Hoja1!N829)</f>
        <v>0</v>
      </c>
      <c r="O829" s="43" t="n">
        <f aca="false">IF(OR(N829=0,F829=0),0,N829/F829)*100</f>
        <v>0</v>
      </c>
      <c r="P829" s="44" t="n">
        <f aca="false">SUM(F829-N829)</f>
        <v>0</v>
      </c>
      <c r="Q829" s="45"/>
      <c r="R829" s="46"/>
      <c r="S829" s="47"/>
      <c r="T829" s="46"/>
      <c r="U829" s="45"/>
      <c r="V829" s="47"/>
      <c r="W829" s="45"/>
      <c r="X829" s="46"/>
      <c r="Y829" s="45"/>
      <c r="Z829" s="47"/>
    </row>
    <row r="830" customFormat="false" ht="15" hidden="true" customHeight="false" outlineLevel="0" collapsed="false">
      <c r="A830" s="38" t="s">
        <v>1483</v>
      </c>
      <c r="B830" s="39" t="s">
        <v>1288</v>
      </c>
      <c r="C830" s="40"/>
      <c r="D830" s="41" t="n">
        <f aca="false">SUM([1]Hoja5!D830+[2]PPTO!D830+[3]Hoja1!D830)</f>
        <v>0</v>
      </c>
      <c r="E830" s="41" t="n">
        <f aca="false">SUM([1]Hoja5!E830+[2]PPTO!E830+[3]Hoja1!E830)</f>
        <v>0</v>
      </c>
      <c r="F830" s="42" t="n">
        <f aca="false">SUM(D830+E830)</f>
        <v>0</v>
      </c>
      <c r="G830" s="43" t="n">
        <f aca="false">IF(OR(F830=0,F$1161=0),0,F830/F$1161)*100</f>
        <v>0</v>
      </c>
      <c r="H830" s="41" t="n">
        <f aca="false">SUM([1]Hoja5!H830+[2]PPTO!H830+[3]Hoja1!H830)</f>
        <v>0</v>
      </c>
      <c r="I830" s="44" t="n">
        <f aca="false">SUM(F830-H830)</f>
        <v>0</v>
      </c>
      <c r="J830" s="41" t="n">
        <f aca="false">SUM([1]Hoja5!J830+[2]PPTO!J830+[3]Hoja1!J830)</f>
        <v>0</v>
      </c>
      <c r="K830" s="43" t="n">
        <f aca="false">IF(OR(J830=0,F830=0),0,J830/F830)*100</f>
        <v>0</v>
      </c>
      <c r="L830" s="42" t="n">
        <f aca="false">SUM(N830-J830)</f>
        <v>0</v>
      </c>
      <c r="M830" s="43" t="n">
        <f aca="false">IF(OR(L830=0,F830=0),0,L830/F830)*100</f>
        <v>0</v>
      </c>
      <c r="N830" s="41" t="n">
        <f aca="false">SUM([1]Hoja5!N830+[2]PPTO!N830+[3]Hoja1!N830)</f>
        <v>0</v>
      </c>
      <c r="O830" s="43" t="n">
        <f aca="false">IF(OR(N830=0,F830=0),0,N830/F830)*100</f>
        <v>0</v>
      </c>
      <c r="P830" s="44" t="n">
        <f aca="false">SUM(F830-N830)</f>
        <v>0</v>
      </c>
      <c r="Q830" s="45"/>
      <c r="R830" s="46"/>
      <c r="S830" s="47"/>
      <c r="T830" s="46"/>
      <c r="U830" s="45"/>
      <c r="V830" s="47"/>
      <c r="W830" s="45"/>
      <c r="X830" s="46"/>
      <c r="Y830" s="45"/>
      <c r="Z830" s="47"/>
    </row>
    <row r="831" customFormat="false" ht="15" hidden="true" customHeight="false" outlineLevel="0" collapsed="false">
      <c r="A831" s="38" t="s">
        <v>1484</v>
      </c>
      <c r="B831" s="39" t="s">
        <v>1387</v>
      </c>
      <c r="C831" s="40"/>
      <c r="D831" s="41" t="n">
        <f aca="false">SUM([1]Hoja5!D831+[2]PPTO!D831+[3]Hoja1!D831)</f>
        <v>0</v>
      </c>
      <c r="E831" s="41" t="n">
        <f aca="false">SUM([1]Hoja5!E831+[2]PPTO!E831+[3]Hoja1!E831)</f>
        <v>0</v>
      </c>
      <c r="F831" s="42" t="n">
        <f aca="false">SUM(D831+E831)</f>
        <v>0</v>
      </c>
      <c r="G831" s="43" t="n">
        <f aca="false">IF(OR(F831=0,F$1161=0),0,F831/F$1161)*100</f>
        <v>0</v>
      </c>
      <c r="H831" s="41" t="n">
        <f aca="false">SUM([1]Hoja5!H831+[2]PPTO!H831+[3]Hoja1!H831)</f>
        <v>0</v>
      </c>
      <c r="I831" s="44" t="n">
        <f aca="false">SUM(F831-H831)</f>
        <v>0</v>
      </c>
      <c r="J831" s="41" t="n">
        <f aca="false">SUM([1]Hoja5!J831+[2]PPTO!J831+[3]Hoja1!J831)</f>
        <v>0</v>
      </c>
      <c r="K831" s="43" t="n">
        <f aca="false">IF(OR(J831=0,F831=0),0,J831/F831)*100</f>
        <v>0</v>
      </c>
      <c r="L831" s="42" t="n">
        <f aca="false">SUM(N831-J831)</f>
        <v>0</v>
      </c>
      <c r="M831" s="43" t="n">
        <f aca="false">IF(OR(L831=0,F831=0),0,L831/F831)*100</f>
        <v>0</v>
      </c>
      <c r="N831" s="41" t="n">
        <f aca="false">SUM([1]Hoja5!N831+[2]PPTO!N831+[3]Hoja1!N831)</f>
        <v>0</v>
      </c>
      <c r="O831" s="43" t="n">
        <f aca="false">IF(OR(N831=0,F831=0),0,N831/F831)*100</f>
        <v>0</v>
      </c>
      <c r="P831" s="44" t="n">
        <f aca="false">SUM(F831-N831)</f>
        <v>0</v>
      </c>
      <c r="Q831" s="45"/>
      <c r="R831" s="46"/>
      <c r="S831" s="47"/>
      <c r="T831" s="46"/>
      <c r="U831" s="45"/>
      <c r="V831" s="47"/>
      <c r="W831" s="45"/>
      <c r="X831" s="46"/>
      <c r="Y831" s="45"/>
      <c r="Z831" s="47"/>
    </row>
    <row r="832" customFormat="false" ht="22.5" hidden="true" customHeight="false" outlineLevel="0" collapsed="false">
      <c r="A832" s="38" t="s">
        <v>1485</v>
      </c>
      <c r="B832" s="39" t="s">
        <v>1486</v>
      </c>
      <c r="C832" s="40"/>
      <c r="D832" s="41" t="n">
        <f aca="false">SUM(D833)</f>
        <v>0</v>
      </c>
      <c r="E832" s="41" t="n">
        <f aca="false">SUM(E833)</f>
        <v>0</v>
      </c>
      <c r="F832" s="42" t="n">
        <f aca="false">SUM(D832+E832)</f>
        <v>0</v>
      </c>
      <c r="G832" s="43" t="n">
        <f aca="false">IF(OR(F832=0,F$1161=0),0,F832/F$1161)*100</f>
        <v>0</v>
      </c>
      <c r="H832" s="41" t="n">
        <f aca="false">SUM(H833)</f>
        <v>0</v>
      </c>
      <c r="I832" s="44" t="n">
        <f aca="false">SUM(F832-H832)</f>
        <v>0</v>
      </c>
      <c r="J832" s="41" t="n">
        <f aca="false">SUM(J833)</f>
        <v>0</v>
      </c>
      <c r="K832" s="43" t="n">
        <f aca="false">IF(OR(J832=0,F832=0),0,J832/F832)*100</f>
        <v>0</v>
      </c>
      <c r="L832" s="42" t="n">
        <f aca="false">SUM(N832-J832)</f>
        <v>0</v>
      </c>
      <c r="M832" s="43" t="n">
        <f aca="false">IF(OR(L832=0,F832=0),0,L832/F832)*100</f>
        <v>0</v>
      </c>
      <c r="N832" s="41" t="n">
        <f aca="false">SUM(N833)</f>
        <v>0</v>
      </c>
      <c r="O832" s="43" t="n">
        <f aca="false">IF(OR(N832=0,F832=0),0,N832/F832)*100</f>
        <v>0</v>
      </c>
      <c r="P832" s="44" t="n">
        <f aca="false">SUM(F832-N832)</f>
        <v>0</v>
      </c>
      <c r="Q832" s="45"/>
      <c r="R832" s="46"/>
      <c r="S832" s="47"/>
      <c r="T832" s="46"/>
      <c r="U832" s="45"/>
      <c r="V832" s="47"/>
      <c r="W832" s="45"/>
      <c r="X832" s="46"/>
      <c r="Y832" s="45"/>
      <c r="Z832" s="47"/>
    </row>
    <row r="833" customFormat="false" ht="15" hidden="true" customHeight="false" outlineLevel="0" collapsed="false">
      <c r="A833" s="38" t="s">
        <v>1487</v>
      </c>
      <c r="B833" s="39" t="s">
        <v>1387</v>
      </c>
      <c r="C833" s="40"/>
      <c r="D833" s="41" t="n">
        <f aca="false">SUM([1]Hoja5!D833+[2]PPTO!D833+[3]Hoja1!D833)</f>
        <v>0</v>
      </c>
      <c r="E833" s="41" t="n">
        <f aca="false">SUM([1]Hoja5!E833+[2]PPTO!E833+[3]Hoja1!E833)</f>
        <v>0</v>
      </c>
      <c r="F833" s="42" t="n">
        <f aca="false">SUM(D833+E833)</f>
        <v>0</v>
      </c>
      <c r="G833" s="43" t="n">
        <f aca="false">IF(OR(F833=0,F$1161=0),0,F833/F$1161)*100</f>
        <v>0</v>
      </c>
      <c r="H833" s="41" t="n">
        <f aca="false">SUM([1]Hoja5!H833+[2]PPTO!H833+[3]Hoja1!H833)</f>
        <v>0</v>
      </c>
      <c r="I833" s="44" t="n">
        <f aca="false">SUM(F833-H833)</f>
        <v>0</v>
      </c>
      <c r="J833" s="41" t="n">
        <f aca="false">SUM([1]Hoja5!J833+[2]PPTO!J833+[3]Hoja1!J833)</f>
        <v>0</v>
      </c>
      <c r="K833" s="43" t="n">
        <f aca="false">IF(OR(J833=0,F833=0),0,J833/F833)*100</f>
        <v>0</v>
      </c>
      <c r="L833" s="42" t="n">
        <f aca="false">SUM(N833-J833)</f>
        <v>0</v>
      </c>
      <c r="M833" s="43" t="n">
        <f aca="false">IF(OR(L833=0,F833=0),0,L833/F833)*100</f>
        <v>0</v>
      </c>
      <c r="N833" s="41" t="n">
        <f aca="false">SUM([1]Hoja5!N833+[2]PPTO!N833+[3]Hoja1!N833)</f>
        <v>0</v>
      </c>
      <c r="O833" s="43" t="n">
        <f aca="false">IF(OR(N833=0,F833=0),0,N833/F833)*100</f>
        <v>0</v>
      </c>
      <c r="P833" s="44" t="n">
        <f aca="false">SUM(F833-N833)</f>
        <v>0</v>
      </c>
      <c r="Q833" s="45"/>
      <c r="R833" s="46"/>
      <c r="S833" s="47"/>
      <c r="T833" s="46"/>
      <c r="U833" s="45"/>
      <c r="V833" s="47"/>
      <c r="W833" s="45"/>
      <c r="X833" s="46"/>
      <c r="Y833" s="45"/>
      <c r="Z833" s="47"/>
    </row>
    <row r="834" s="60" customFormat="true" ht="15.75" hidden="true" customHeight="false" outlineLevel="0" collapsed="false">
      <c r="A834" s="28" t="s">
        <v>1488</v>
      </c>
      <c r="B834" s="39" t="s">
        <v>1489</v>
      </c>
      <c r="C834" s="40"/>
      <c r="D834" s="41" t="n">
        <f aca="false">SUM([1]Hoja5!D834+[2]PPTO!D834+[3]Hoja1!D834)</f>
        <v>0</v>
      </c>
      <c r="E834" s="41" t="n">
        <f aca="false">SUM([1]Hoja5!E834+[2]PPTO!E834+[3]Hoja1!E834)</f>
        <v>0</v>
      </c>
      <c r="F834" s="42" t="n">
        <f aca="false">SUM(D834+E834)</f>
        <v>0</v>
      </c>
      <c r="G834" s="43" t="n">
        <f aca="false">IF(OR(F834=0,F$1161=0),0,F834/F$1161)*100</f>
        <v>0</v>
      </c>
      <c r="H834" s="41" t="n">
        <f aca="false">SUM([1]Hoja5!H834+[2]PPTO!H834+[3]Hoja1!H834)</f>
        <v>0</v>
      </c>
      <c r="I834" s="44" t="n">
        <f aca="false">SUM(F834-H834)</f>
        <v>0</v>
      </c>
      <c r="J834" s="41" t="n">
        <f aca="false">SUM([1]Hoja5!J834+[2]PPTO!J834+[3]Hoja1!J834)</f>
        <v>0</v>
      </c>
      <c r="K834" s="43" t="n">
        <f aca="false">IF(OR(J834=0,F834=0),0,J834/F834)*100</f>
        <v>0</v>
      </c>
      <c r="L834" s="42" t="n">
        <f aca="false">SUM(N834-J834)</f>
        <v>0</v>
      </c>
      <c r="M834" s="43" t="n">
        <f aca="false">IF(OR(L834=0,F834=0),0,L834/F834)*100</f>
        <v>0</v>
      </c>
      <c r="N834" s="41" t="n">
        <f aca="false">SUM([1]Hoja5!N834+[2]PPTO!N834+[3]Hoja1!N834)</f>
        <v>0</v>
      </c>
      <c r="O834" s="43" t="n">
        <f aca="false">IF(OR(N834=0,F834=0),0,N834/F834)*100</f>
        <v>0</v>
      </c>
      <c r="P834" s="44" t="n">
        <f aca="false">SUM(F834-N834)</f>
        <v>0</v>
      </c>
      <c r="Q834" s="45"/>
      <c r="R834" s="46"/>
      <c r="S834" s="47"/>
      <c r="T834" s="46"/>
      <c r="U834" s="45"/>
      <c r="V834" s="47"/>
      <c r="W834" s="45"/>
      <c r="X834" s="46"/>
      <c r="Y834" s="45"/>
      <c r="Z834" s="47"/>
    </row>
    <row r="835" s="60" customFormat="true" ht="15.75" hidden="false" customHeight="false" outlineLevel="0" collapsed="false">
      <c r="A835" s="28" t="s">
        <v>1490</v>
      </c>
      <c r="B835" s="29" t="s">
        <v>324</v>
      </c>
      <c r="C835" s="30"/>
      <c r="D835" s="41" t="n">
        <f aca="false">SUM([1]Hoja5!D835+[2]PPTO!D835+[3]Hoja1!D835)</f>
        <v>126861509.887</v>
      </c>
      <c r="E835" s="41" t="n">
        <f aca="false">SUM([1]Hoja5!E835+[2]PPTO!E835+[3]Hoja1!E835)</f>
        <v>3315249.025</v>
      </c>
      <c r="F835" s="42" t="n">
        <f aca="false">SUM(D835+E835)</f>
        <v>130176758.912</v>
      </c>
      <c r="G835" s="43" t="n">
        <f aca="false">IF(OR(F835=0,F$1161=0),0,F835/F$1161)*100</f>
        <v>0.776488143962468</v>
      </c>
      <c r="H835" s="41" t="n">
        <f aca="false">SUM([1]Hoja5!H835+[2]PPTO!H835+[3]Hoja1!H835)</f>
        <v>0</v>
      </c>
      <c r="I835" s="44" t="n">
        <f aca="false">SUM(F835-H835)</f>
        <v>130176758.912</v>
      </c>
      <c r="J835" s="41" t="n">
        <f aca="false">SUM([1]Hoja5!J835+[2]PPTO!J835+[3]Hoja1!J835)</f>
        <v>36371628.408</v>
      </c>
      <c r="K835" s="43" t="n">
        <f aca="false">IF(OR(J835=0,F835=0),0,J835/F835)*100</f>
        <v>27.9401858764877</v>
      </c>
      <c r="L835" s="42" t="n">
        <f aca="false">SUM(N835-J835)</f>
        <v>5106021.689</v>
      </c>
      <c r="M835" s="43" t="n">
        <f aca="false">IF(OR(L835=0,F835=0),0,L835/F835)*100</f>
        <v>3.92237580016237</v>
      </c>
      <c r="N835" s="41" t="n">
        <f aca="false">SUM([1]Hoja5!N835+[2]PPTO!N835+[3]Hoja1!N835)</f>
        <v>41477650.097</v>
      </c>
      <c r="O835" s="43" t="n">
        <f aca="false">IF(OR(N835=0,F835=0),0,N835/F835)*100</f>
        <v>31.86256167665</v>
      </c>
      <c r="P835" s="44" t="n">
        <f aca="false">SUM(F835-N835)</f>
        <v>88699108.815</v>
      </c>
      <c r="Q835" s="45"/>
      <c r="R835" s="36"/>
      <c r="S835" s="47"/>
      <c r="T835" s="36"/>
      <c r="U835" s="45"/>
      <c r="V835" s="47"/>
      <c r="W835" s="45"/>
      <c r="X835" s="36"/>
      <c r="Y835" s="45"/>
      <c r="Z835" s="47"/>
    </row>
    <row r="836" s="60" customFormat="true" ht="15.75" hidden="false" customHeight="false" outlineLevel="0" collapsed="false">
      <c r="A836" s="28" t="s">
        <v>1491</v>
      </c>
      <c r="B836" s="29" t="s">
        <v>204</v>
      </c>
      <c r="C836" s="30"/>
      <c r="D836" s="41" t="n">
        <f aca="false">SUM([1]Hoja5!D836+[2]PPTO!D836+[3]Hoja1!D836)</f>
        <v>627361147.509</v>
      </c>
      <c r="E836" s="41" t="n">
        <f aca="false">SUM([1]Hoja5!E836+[2]PPTO!E836+[3]Hoja1!E836)</f>
        <v>77229766.039</v>
      </c>
      <c r="F836" s="42" t="n">
        <f aca="false">SUM(D836+E836)</f>
        <v>704590913.548</v>
      </c>
      <c r="G836" s="43" t="n">
        <f aca="false">IF(OR(F836=0,F$1161=0),0,F836/F$1161)*100</f>
        <v>4.2027969914626</v>
      </c>
      <c r="H836" s="41" t="n">
        <f aca="false">SUM([1]Hoja5!H836+[2]PPTO!H836+[3]Hoja1!H836)</f>
        <v>0</v>
      </c>
      <c r="I836" s="44" t="n">
        <f aca="false">SUM(F836-H836)</f>
        <v>704590913.548</v>
      </c>
      <c r="J836" s="41" t="n">
        <f aca="false">SUM([1]Hoja5!J836+[2]PPTO!J836+[3]Hoja1!J836)</f>
        <v>391538172.249</v>
      </c>
      <c r="K836" s="43" t="n">
        <f aca="false">IF(OR(J836=0,F836=0),0,J836/F836)*100</f>
        <v>55.569574446737</v>
      </c>
      <c r="L836" s="42" t="n">
        <f aca="false">SUM(N836-J836)</f>
        <v>300260064.036</v>
      </c>
      <c r="M836" s="43" t="n">
        <f aca="false">IF(OR(L836=0,F836=0),0,L836/F836)*100</f>
        <v>42.614807864045</v>
      </c>
      <c r="N836" s="41" t="n">
        <f aca="false">SUM([1]Hoja5!N836+[2]PPTO!N836+[3]Hoja1!N836)</f>
        <v>691798236.285</v>
      </c>
      <c r="O836" s="43" t="n">
        <f aca="false">IF(OR(N836=0,F836=0),0,N836/F836)*100</f>
        <v>98.184382310782</v>
      </c>
      <c r="P836" s="44" t="n">
        <f aca="false">SUM(F836-N836)</f>
        <v>12792677.2630001</v>
      </c>
      <c r="Q836" s="45"/>
      <c r="R836" s="36"/>
      <c r="S836" s="47"/>
      <c r="T836" s="36"/>
      <c r="U836" s="45"/>
      <c r="V836" s="47"/>
      <c r="W836" s="45"/>
      <c r="X836" s="36"/>
      <c r="Y836" s="45"/>
      <c r="Z836" s="47"/>
    </row>
    <row r="837" s="66" customFormat="true" ht="15" hidden="false" customHeight="false" outlineLevel="0" collapsed="false">
      <c r="A837" s="55" t="s">
        <v>1492</v>
      </c>
      <c r="B837" s="56" t="s">
        <v>326</v>
      </c>
      <c r="C837" s="57"/>
      <c r="D837" s="58" t="n">
        <f aca="false">SUM(D838+D841+D1159)</f>
        <v>1215446725.347</v>
      </c>
      <c r="E837" s="58" t="n">
        <f aca="false">SUM(E838+E841+E1159)</f>
        <v>145545364.589</v>
      </c>
      <c r="F837" s="48" t="n">
        <f aca="false">SUM(D837+E837)</f>
        <v>1360992089.936</v>
      </c>
      <c r="G837" s="49" t="n">
        <f aca="false">IF(OR(F837=0,F$1161=0),0,F837/F$1161)*100</f>
        <v>8.11814820628928</v>
      </c>
      <c r="H837" s="58" t="n">
        <f aca="false">SUM(H838+H841+H1159)</f>
        <v>0</v>
      </c>
      <c r="I837" s="50" t="n">
        <f aca="false">SUM(F837-H837)</f>
        <v>1360992089.936</v>
      </c>
      <c r="J837" s="58" t="n">
        <f aca="false">SUM(J838+J841+J1159)</f>
        <v>608788027.948</v>
      </c>
      <c r="K837" s="49" t="n">
        <f aca="false">IF(OR(J837=0,F837=0),0,J837/F837)*100</f>
        <v>44.7311951663605</v>
      </c>
      <c r="L837" s="48" t="n">
        <f aca="false">SUM(N837-J837)</f>
        <v>585766853.987</v>
      </c>
      <c r="M837" s="49" t="n">
        <f aca="false">IF(OR(L837=0,F837=0),0,L837/F837)*100</f>
        <v>43.039695698345</v>
      </c>
      <c r="N837" s="58" t="n">
        <f aca="false">SUM(N838+N841+N1159)</f>
        <v>1194554881.935</v>
      </c>
      <c r="O837" s="49" t="n">
        <f aca="false">IF(OR(N837=0,F837=0),0,N837/F837)*100</f>
        <v>87.7708908647054</v>
      </c>
      <c r="P837" s="50" t="n">
        <f aca="false">SUM(F837-N837)</f>
        <v>166437208.001</v>
      </c>
      <c r="Q837" s="51"/>
      <c r="R837" s="59"/>
      <c r="S837" s="52"/>
      <c r="T837" s="59"/>
      <c r="U837" s="51"/>
      <c r="V837" s="52"/>
      <c r="W837" s="51"/>
      <c r="X837" s="59"/>
      <c r="Y837" s="51"/>
      <c r="Z837" s="52"/>
    </row>
    <row r="838" s="60" customFormat="true" ht="15.75" hidden="false" customHeight="false" outlineLevel="0" collapsed="false">
      <c r="A838" s="55" t="s">
        <v>1493</v>
      </c>
      <c r="B838" s="56" t="s">
        <v>1494</v>
      </c>
      <c r="C838" s="57"/>
      <c r="D838" s="58" t="n">
        <f aca="false">SUM(D839)</f>
        <v>1250000</v>
      </c>
      <c r="E838" s="58" t="n">
        <f aca="false">SUM(E839)</f>
        <v>0</v>
      </c>
      <c r="F838" s="48" t="n">
        <f aca="false">SUM(D838+E838)</f>
        <v>1250000</v>
      </c>
      <c r="G838" s="49" t="n">
        <f aca="false">IF(OR(F838=0,F$1161=0),0,F838/F$1161)*100</f>
        <v>0.00745609422192805</v>
      </c>
      <c r="H838" s="58" t="n">
        <f aca="false">SUM(H839)</f>
        <v>0</v>
      </c>
      <c r="I838" s="50" t="n">
        <f aca="false">SUM(F838-H838)</f>
        <v>1250000</v>
      </c>
      <c r="J838" s="58" t="n">
        <f aca="false">SUM(J839)</f>
        <v>1250000</v>
      </c>
      <c r="K838" s="49" t="n">
        <f aca="false">IF(OR(J838=0,F838=0),0,J838/F838)*100</f>
        <v>100</v>
      </c>
      <c r="L838" s="48" t="n">
        <f aca="false">SUM(N838-J838)</f>
        <v>0</v>
      </c>
      <c r="M838" s="49" t="n">
        <f aca="false">IF(OR(L838=0,F838=0),0,L838/F838)*100</f>
        <v>0</v>
      </c>
      <c r="N838" s="58" t="n">
        <f aca="false">SUM(N839)</f>
        <v>1250000</v>
      </c>
      <c r="O838" s="49" t="n">
        <f aca="false">IF(OR(N838=0,F838=0),0,N838/F838)*100</f>
        <v>100</v>
      </c>
      <c r="P838" s="50" t="n">
        <f aca="false">SUM(F838-N838)</f>
        <v>0</v>
      </c>
      <c r="Q838" s="51"/>
      <c r="R838" s="59"/>
      <c r="S838" s="52"/>
      <c r="T838" s="59"/>
      <c r="U838" s="51"/>
      <c r="V838" s="52"/>
      <c r="W838" s="51"/>
      <c r="X838" s="59"/>
      <c r="Y838" s="51"/>
      <c r="Z838" s="52"/>
    </row>
    <row r="839" s="60" customFormat="true" ht="15.75" hidden="false" customHeight="false" outlineLevel="0" collapsed="false">
      <c r="A839" s="55" t="s">
        <v>1495</v>
      </c>
      <c r="B839" s="56" t="s">
        <v>288</v>
      </c>
      <c r="C839" s="57"/>
      <c r="D839" s="58" t="n">
        <f aca="false">SUM(D840)</f>
        <v>1250000</v>
      </c>
      <c r="E839" s="58" t="n">
        <f aca="false">SUM(E840)</f>
        <v>0</v>
      </c>
      <c r="F839" s="48" t="n">
        <f aca="false">SUM(D839+E839)</f>
        <v>1250000</v>
      </c>
      <c r="G839" s="49" t="n">
        <f aca="false">IF(OR(F839=0,F$1161=0),0,F839/F$1161)*100</f>
        <v>0.00745609422192805</v>
      </c>
      <c r="H839" s="58" t="n">
        <f aca="false">SUM(H840)</f>
        <v>0</v>
      </c>
      <c r="I839" s="50" t="n">
        <f aca="false">SUM(F839-H839)</f>
        <v>1250000</v>
      </c>
      <c r="J839" s="58" t="n">
        <f aca="false">SUM(J840)</f>
        <v>1250000</v>
      </c>
      <c r="K839" s="49" t="n">
        <f aca="false">IF(OR(J839=0,F839=0),0,J839/F839)*100</f>
        <v>100</v>
      </c>
      <c r="L839" s="48" t="n">
        <f aca="false">SUM(N839-J839)</f>
        <v>0</v>
      </c>
      <c r="M839" s="49" t="n">
        <f aca="false">IF(OR(L839=0,F839=0),0,L839/F839)*100</f>
        <v>0</v>
      </c>
      <c r="N839" s="58" t="n">
        <f aca="false">SUM(N840)</f>
        <v>1250000</v>
      </c>
      <c r="O839" s="49" t="n">
        <f aca="false">IF(OR(N839=0,F839=0),0,N839/F839)*100</f>
        <v>100</v>
      </c>
      <c r="P839" s="50" t="n">
        <f aca="false">SUM(F839-N839)</f>
        <v>0</v>
      </c>
      <c r="Q839" s="51"/>
      <c r="R839" s="59"/>
      <c r="S839" s="52"/>
      <c r="T839" s="59"/>
      <c r="U839" s="51"/>
      <c r="V839" s="52"/>
      <c r="W839" s="51"/>
      <c r="X839" s="59"/>
      <c r="Y839" s="51"/>
      <c r="Z839" s="52"/>
    </row>
    <row r="840" s="60" customFormat="true" ht="15.75" hidden="false" customHeight="false" outlineLevel="0" collapsed="false">
      <c r="A840" s="61" t="s">
        <v>1496</v>
      </c>
      <c r="B840" s="62" t="s">
        <v>1417</v>
      </c>
      <c r="C840" s="63"/>
      <c r="D840" s="41" t="n">
        <f aca="false">SUM([1]Hoja5!D840+[2]PPTO!D840+[3]Hoja1!D840)</f>
        <v>1250000</v>
      </c>
      <c r="E840" s="41" t="n">
        <f aca="false">SUM([1]Hoja5!E840+[2]PPTO!E840+[3]Hoja1!E840)</f>
        <v>0</v>
      </c>
      <c r="F840" s="42" t="n">
        <f aca="false">SUM(D840+E840)</f>
        <v>1250000</v>
      </c>
      <c r="G840" s="43" t="n">
        <f aca="false">IF(OR(F840=0,F$1161=0),0,F840/F$1161)*100</f>
        <v>0.00745609422192805</v>
      </c>
      <c r="H840" s="41" t="n">
        <f aca="false">SUM([1]Hoja5!H840+[2]PPTO!H840+[3]Hoja1!H840)</f>
        <v>0</v>
      </c>
      <c r="I840" s="44" t="n">
        <f aca="false">SUM(F840-H840)</f>
        <v>1250000</v>
      </c>
      <c r="J840" s="41" t="n">
        <f aca="false">SUM([1]Hoja5!J840+[2]PPTO!J840+[3]Hoja1!J840)</f>
        <v>1250000</v>
      </c>
      <c r="K840" s="43" t="n">
        <f aca="false">IF(OR(J840=0,F840=0),0,J840/F840)*100</f>
        <v>100</v>
      </c>
      <c r="L840" s="42" t="n">
        <f aca="false">SUM(N840-J840)</f>
        <v>0</v>
      </c>
      <c r="M840" s="43" t="n">
        <f aca="false">IF(OR(L840=0,F840=0),0,L840/F840)*100</f>
        <v>0</v>
      </c>
      <c r="N840" s="41" t="n">
        <f aca="false">SUM([1]Hoja5!N840+[2]PPTO!N840+[3]Hoja1!N840)</f>
        <v>1250000</v>
      </c>
      <c r="O840" s="43" t="n">
        <f aca="false">IF(OR(N840=0,F840=0),0,N840/F840)*100</f>
        <v>100</v>
      </c>
      <c r="P840" s="44" t="n">
        <f aca="false">SUM(F840-N840)</f>
        <v>0</v>
      </c>
      <c r="Q840" s="45"/>
      <c r="R840" s="65"/>
      <c r="S840" s="47"/>
      <c r="T840" s="65"/>
      <c r="U840" s="45"/>
      <c r="V840" s="47"/>
      <c r="W840" s="45"/>
      <c r="X840" s="65"/>
      <c r="Y840" s="45"/>
      <c r="Z840" s="47"/>
    </row>
    <row r="841" customFormat="false" ht="33.75" hidden="false" customHeight="false" outlineLevel="0" collapsed="false">
      <c r="A841" s="55" t="s">
        <v>1497</v>
      </c>
      <c r="B841" s="56" t="s">
        <v>427</v>
      </c>
      <c r="C841" s="57"/>
      <c r="D841" s="58" t="n">
        <f aca="false">SUM(D842+D941+D1021+D1084)</f>
        <v>1127482501.952</v>
      </c>
      <c r="E841" s="58" t="n">
        <f aca="false">SUM(E842+E941+E1021+E1084)</f>
        <v>145545364.589</v>
      </c>
      <c r="F841" s="48" t="n">
        <f aca="false">SUM(D841+E841)</f>
        <v>1273027866.541</v>
      </c>
      <c r="G841" s="49" t="n">
        <f aca="false">IF(OR(F841=0,F$1161=0),0,F841/F$1161)*100</f>
        <v>7.5934525760558</v>
      </c>
      <c r="H841" s="58" t="n">
        <f aca="false">SUM(H842+H941+H1021+H1084)</f>
        <v>0</v>
      </c>
      <c r="I841" s="50" t="n">
        <f aca="false">SUM(F841-H841)</f>
        <v>1273027866.541</v>
      </c>
      <c r="J841" s="58" t="n">
        <f aca="false">SUM(J842+J941+J1021+J1084)</f>
        <v>607538027.948</v>
      </c>
      <c r="K841" s="49" t="n">
        <f aca="false">IF(OR(J841=0,F841=0),0,J841/F841)*100</f>
        <v>47.723859305513</v>
      </c>
      <c r="L841" s="48" t="n">
        <f aca="false">SUM(N841-J841)</f>
        <v>585766853.987</v>
      </c>
      <c r="M841" s="49" t="n">
        <f aca="false">IF(OR(L841=0,F841=0),0,L841/F841)*100</f>
        <v>46.0136709794588</v>
      </c>
      <c r="N841" s="58" t="n">
        <f aca="false">SUM(N842+N941+N1021+N1084)</f>
        <v>1193304881.935</v>
      </c>
      <c r="O841" s="49" t="n">
        <f aca="false">IF(OR(N841=0,F841=0),0,N841/F841)*100</f>
        <v>93.7375302849718</v>
      </c>
      <c r="P841" s="50" t="n">
        <f aca="false">SUM(F841-N841)</f>
        <v>79722984.6059997</v>
      </c>
      <c r="Q841" s="51"/>
      <c r="R841" s="59"/>
      <c r="S841" s="52"/>
      <c r="T841" s="59"/>
      <c r="U841" s="51"/>
      <c r="V841" s="52"/>
      <c r="W841" s="51"/>
      <c r="X841" s="59"/>
      <c r="Y841" s="51"/>
      <c r="Z841" s="52"/>
    </row>
    <row r="842" customFormat="false" ht="15" hidden="false" customHeight="false" outlineLevel="0" collapsed="false">
      <c r="A842" s="55" t="s">
        <v>1498</v>
      </c>
      <c r="B842" s="56" t="s">
        <v>429</v>
      </c>
      <c r="C842" s="57"/>
      <c r="D842" s="58" t="n">
        <f aca="false">SUM(D843+D857+D881+D887+D909+D912+D914+D923+D926+D938)</f>
        <v>533259050.372</v>
      </c>
      <c r="E842" s="58" t="n">
        <f aca="false">SUM(E843+E857+E881+E887+E909+E912+E914+E923+E926+E938)</f>
        <v>29873851.298</v>
      </c>
      <c r="F842" s="48" t="n">
        <f aca="false">SUM(D842+E842)</f>
        <v>563132901.67</v>
      </c>
      <c r="G842" s="49" t="n">
        <f aca="false">IF(OR(F842=0,F$1161=0),0,F842/F$1161)*100</f>
        <v>3.35901757945541</v>
      </c>
      <c r="H842" s="58" t="n">
        <f aca="false">SUM(H843+H857+H881+H887+H909+H912+H914+H923+H926+H938)</f>
        <v>0</v>
      </c>
      <c r="I842" s="50" t="n">
        <f aca="false">SUM(F842-H842)</f>
        <v>563132901.67</v>
      </c>
      <c r="J842" s="58" t="n">
        <f aca="false">SUM(J843+J857+J881+J887+J909+J912+J914+J923+J926+J938)</f>
        <v>336410376.577</v>
      </c>
      <c r="K842" s="49" t="n">
        <f aca="false">IF(OR(J842=0,F842=0),0,J842/F842)*100</f>
        <v>59.7390732417441</v>
      </c>
      <c r="L842" s="48" t="n">
        <f aca="false">SUM(N842-J842)</f>
        <v>226342035.838</v>
      </c>
      <c r="M842" s="49" t="n">
        <f aca="false">IF(OR(L842=0,F842=0),0,L842/F842)*100</f>
        <v>40.1933602470697</v>
      </c>
      <c r="N842" s="58" t="n">
        <f aca="false">SUM(N843+N857+N881+N887+N909+N912+N914+N923+N926+N938)</f>
        <v>562752412.415</v>
      </c>
      <c r="O842" s="49" t="n">
        <f aca="false">IF(OR(N842=0,F842=0),0,N842/F842)*100</f>
        <v>99.9324334888138</v>
      </c>
      <c r="P842" s="50" t="n">
        <f aca="false">SUM(F842-N842)</f>
        <v>380489.254999876</v>
      </c>
      <c r="Q842" s="51"/>
      <c r="R842" s="59"/>
      <c r="S842" s="52"/>
      <c r="T842" s="59"/>
      <c r="U842" s="51"/>
      <c r="V842" s="52"/>
      <c r="W842" s="51"/>
      <c r="X842" s="59"/>
      <c r="Y842" s="51"/>
      <c r="Z842" s="52"/>
    </row>
    <row r="843" customFormat="false" ht="15" hidden="false" customHeight="false" outlineLevel="0" collapsed="false">
      <c r="A843" s="55" t="s">
        <v>1499</v>
      </c>
      <c r="B843" s="56" t="s">
        <v>431</v>
      </c>
      <c r="C843" s="57"/>
      <c r="D843" s="58" t="n">
        <f aca="false">SUM(D844:D856)</f>
        <v>38418888.967</v>
      </c>
      <c r="E843" s="58" t="n">
        <f aca="false">SUM(E844:E856)</f>
        <v>3948855.997</v>
      </c>
      <c r="F843" s="48" t="n">
        <f aca="false">SUM(D843+E843)</f>
        <v>42367744.964</v>
      </c>
      <c r="G843" s="49" t="n">
        <f aca="false">IF(OR(F843=0,F$1161=0),0,F843/F$1161)*100</f>
        <v>0.252718318737761</v>
      </c>
      <c r="H843" s="58" t="n">
        <f aca="false">SUM(H844:H856)</f>
        <v>0</v>
      </c>
      <c r="I843" s="50" t="n">
        <f aca="false">SUM(F843-H843)</f>
        <v>42367744.964</v>
      </c>
      <c r="J843" s="58" t="n">
        <f aca="false">SUM(J844:J856)</f>
        <v>33302254.705</v>
      </c>
      <c r="K843" s="49" t="n">
        <f aca="false">IF(OR(J843=0,F843=0),0,J843/F843)*100</f>
        <v>78.6028492507615</v>
      </c>
      <c r="L843" s="48" t="n">
        <f aca="false">SUM(N843-J843)</f>
        <v>8798953.329</v>
      </c>
      <c r="M843" s="49" t="n">
        <f aca="false">IF(OR(L843=0,F843=0),0,L843/F843)*100</f>
        <v>20.7680473352464</v>
      </c>
      <c r="N843" s="58" t="n">
        <f aca="false">SUM(N844:N856)</f>
        <v>42101208.034</v>
      </c>
      <c r="O843" s="49" t="n">
        <f aca="false">IF(OR(N843=0,F843=0),0,N843/F843)*100</f>
        <v>99.3708965860079</v>
      </c>
      <c r="P843" s="50" t="n">
        <f aca="false">SUM(F843-N843)</f>
        <v>266536.93</v>
      </c>
      <c r="Q843" s="51"/>
      <c r="R843" s="59"/>
      <c r="S843" s="52"/>
      <c r="T843" s="59"/>
      <c r="U843" s="51"/>
      <c r="V843" s="52"/>
      <c r="W843" s="51"/>
      <c r="X843" s="59"/>
      <c r="Y843" s="51"/>
      <c r="Z843" s="52"/>
    </row>
    <row r="844" customFormat="false" ht="15" hidden="false" customHeight="false" outlineLevel="0" collapsed="false">
      <c r="A844" s="38" t="s">
        <v>1500</v>
      </c>
      <c r="B844" s="62" t="s">
        <v>459</v>
      </c>
      <c r="C844" s="57"/>
      <c r="D844" s="41" t="n">
        <f aca="false">SUM([1]Hoja5!D844+[2]PPTO!D844+[3]Hoja1!D844)</f>
        <v>0</v>
      </c>
      <c r="E844" s="41" t="n">
        <f aca="false">SUM([1]Hoja5!E844+[2]PPTO!E844+[3]Hoja1!E844)</f>
        <v>40000</v>
      </c>
      <c r="F844" s="42" t="n">
        <f aca="false">SUM(D844+E844)</f>
        <v>40000</v>
      </c>
      <c r="G844" s="43" t="n">
        <f aca="false">IF(OR(F844=0,F$1161=0),0,F844/F$1161)*100</f>
        <v>0.000238595015101698</v>
      </c>
      <c r="H844" s="41" t="n">
        <f aca="false">SUM([1]Hoja5!H844+[2]PPTO!H844+[3]Hoja1!H844)</f>
        <v>0</v>
      </c>
      <c r="I844" s="44" t="n">
        <f aca="false">SUM(F844-H844)</f>
        <v>40000</v>
      </c>
      <c r="J844" s="41" t="n">
        <f aca="false">SUM([1]Hoja5!J844+[2]PPTO!J844+[3]Hoja1!J844)</f>
        <v>0</v>
      </c>
      <c r="K844" s="43" t="n">
        <f aca="false">IF(OR(J844=0,F844=0),0,J844/F844)*100</f>
        <v>0</v>
      </c>
      <c r="L844" s="42" t="n">
        <f aca="false">SUM(N844-J844)</f>
        <v>0</v>
      </c>
      <c r="M844" s="43" t="n">
        <f aca="false">IF(OR(L844=0,F844=0),0,L844/F844)*100</f>
        <v>0</v>
      </c>
      <c r="N844" s="41" t="n">
        <f aca="false">SUM([1]Hoja5!N844+[2]PPTO!N844+[3]Hoja1!N844)</f>
        <v>0</v>
      </c>
      <c r="O844" s="43" t="n">
        <f aca="false">IF(OR(N844=0,F844=0),0,N844/F844)*100</f>
        <v>0</v>
      </c>
      <c r="P844" s="44" t="n">
        <f aca="false">SUM(F844-N844)</f>
        <v>40000</v>
      </c>
      <c r="Q844" s="51"/>
      <c r="R844" s="59"/>
      <c r="S844" s="52"/>
      <c r="T844" s="59"/>
      <c r="U844" s="51"/>
      <c r="V844" s="52"/>
      <c r="W844" s="51"/>
      <c r="X844" s="59"/>
      <c r="Y844" s="51"/>
      <c r="Z844" s="52"/>
    </row>
    <row r="845" customFormat="false" ht="22.5" hidden="false" customHeight="false" outlineLevel="0" collapsed="false">
      <c r="A845" s="38" t="s">
        <v>1501</v>
      </c>
      <c r="B845" s="39" t="s">
        <v>435</v>
      </c>
      <c r="C845" s="40"/>
      <c r="D845" s="41" t="n">
        <f aca="false">SUM([1]Hoja5!D845+[2]PPTO!D845+[3]Hoja1!D845)</f>
        <v>2086505.067</v>
      </c>
      <c r="E845" s="41" t="n">
        <f aca="false">SUM([1]Hoja5!E845+[2]PPTO!E845+[3]Hoja1!E845)</f>
        <v>2637556.202</v>
      </c>
      <c r="F845" s="42" t="n">
        <f aca="false">SUM(D845+E845)</f>
        <v>4724061.269</v>
      </c>
      <c r="G845" s="43" t="n">
        <f aca="false">IF(OR(F845=0,F$1161=0),0,F845/F$1161)*100</f>
        <v>0.02817843674546</v>
      </c>
      <c r="H845" s="41" t="n">
        <f aca="false">SUM([1]Hoja5!H845+[2]PPTO!H845+[3]Hoja1!H845)</f>
        <v>0</v>
      </c>
      <c r="I845" s="44" t="n">
        <f aca="false">SUM(F845-H845)</f>
        <v>4724061.269</v>
      </c>
      <c r="J845" s="41" t="n">
        <f aca="false">SUM([1]Hoja5!J845+[2]PPTO!J845+[3]Hoja1!J845)</f>
        <v>2406071.835</v>
      </c>
      <c r="K845" s="43" t="n">
        <f aca="false">IF(OR(J845=0,F845=0),0,J845/F845)*100</f>
        <v>50.9322741173787</v>
      </c>
      <c r="L845" s="42" t="n">
        <f aca="false">SUM(N845-J845)</f>
        <v>2317989.434</v>
      </c>
      <c r="M845" s="43" t="n">
        <f aca="false">IF(OR(L845=0,F845=0),0,L845/F845)*100</f>
        <v>49.0677258826213</v>
      </c>
      <c r="N845" s="41" t="n">
        <f aca="false">SUM([1]Hoja5!N845+[2]PPTO!N845+[3]Hoja1!N845)</f>
        <v>4724061.269</v>
      </c>
      <c r="O845" s="43" t="n">
        <f aca="false">IF(OR(N845=0,F845=0),0,N845/F845)*100</f>
        <v>100</v>
      </c>
      <c r="P845" s="44" t="n">
        <f aca="false">SUM(F845-N845)</f>
        <v>0</v>
      </c>
      <c r="Q845" s="45"/>
      <c r="R845" s="46"/>
      <c r="S845" s="47"/>
      <c r="T845" s="46"/>
      <c r="U845" s="45"/>
      <c r="V845" s="47"/>
      <c r="W845" s="45"/>
      <c r="X845" s="46"/>
      <c r="Y845" s="45"/>
      <c r="Z845" s="47"/>
    </row>
    <row r="846" customFormat="false" ht="22.5" hidden="false" customHeight="false" outlineLevel="0" collapsed="false">
      <c r="A846" s="38" t="s">
        <v>1502</v>
      </c>
      <c r="B846" s="39" t="s">
        <v>435</v>
      </c>
      <c r="C846" s="40"/>
      <c r="D846" s="41" t="n">
        <f aca="false">SUM([1]Hoja5!D846+[2]PPTO!D846+[3]Hoja1!D846)</f>
        <v>15433277.119</v>
      </c>
      <c r="E846" s="41" t="n">
        <f aca="false">SUM([1]Hoja5!E846+[2]PPTO!E846+[3]Hoja1!E846)</f>
        <v>0</v>
      </c>
      <c r="F846" s="42" t="n">
        <f aca="false">SUM(D846+E846)</f>
        <v>15433277.119</v>
      </c>
      <c r="G846" s="43" t="n">
        <f aca="false">IF(OR(F846=0,F$1161=0),0,F846/F$1161)*100</f>
        <v>0.0920575746819123</v>
      </c>
      <c r="H846" s="41" t="n">
        <f aca="false">SUM([1]Hoja5!H846+[2]PPTO!H846+[3]Hoja1!H846)</f>
        <v>0</v>
      </c>
      <c r="I846" s="44" t="n">
        <f aca="false">SUM(F846-H846)</f>
        <v>15433277.119</v>
      </c>
      <c r="J846" s="41" t="n">
        <f aca="false">SUM([1]Hoja5!J846+[2]PPTO!J846+[3]Hoja1!J846)</f>
        <v>10632204.153</v>
      </c>
      <c r="K846" s="43" t="n">
        <f aca="false">IF(OR(J846=0,F846=0),0,J846/F846)*100</f>
        <v>68.8914225476495</v>
      </c>
      <c r="L846" s="42" t="n">
        <f aca="false">SUM(N846-J846)</f>
        <v>4765816.966</v>
      </c>
      <c r="M846" s="43" t="n">
        <f aca="false">IF(OR(L846=0,F846=0),0,L846/F846)*100</f>
        <v>30.8801360155244</v>
      </c>
      <c r="N846" s="41" t="n">
        <f aca="false">SUM([1]Hoja5!N846+[2]PPTO!N846+[3]Hoja1!N846)</f>
        <v>15398021.119</v>
      </c>
      <c r="O846" s="43" t="n">
        <f aca="false">IF(OR(N846=0,F846=0),0,N846/F846)*100</f>
        <v>99.7715585631739</v>
      </c>
      <c r="P846" s="44" t="n">
        <f aca="false">SUM(F846-N846)</f>
        <v>35256</v>
      </c>
      <c r="Q846" s="45"/>
      <c r="R846" s="46"/>
      <c r="S846" s="47"/>
      <c r="T846" s="46"/>
      <c r="U846" s="45"/>
      <c r="V846" s="47"/>
      <c r="W846" s="45"/>
      <c r="X846" s="46"/>
      <c r="Y846" s="45"/>
      <c r="Z846" s="47"/>
    </row>
    <row r="847" customFormat="false" ht="45" hidden="false" customHeight="false" outlineLevel="0" collapsed="false">
      <c r="A847" s="38" t="s">
        <v>1503</v>
      </c>
      <c r="B847" s="39" t="s">
        <v>437</v>
      </c>
      <c r="C847" s="40"/>
      <c r="D847" s="41" t="n">
        <f aca="false">SUM([1]Hoja5!D847+[2]PPTO!D847+[3]Hoja1!D847)</f>
        <v>953368.615</v>
      </c>
      <c r="E847" s="41" t="n">
        <f aca="false">SUM([1]Hoja5!E847+[2]PPTO!E847+[3]Hoja1!E847)</f>
        <v>92167.298</v>
      </c>
      <c r="F847" s="42" t="n">
        <f aca="false">SUM(D847+E847)</f>
        <v>1045535.913</v>
      </c>
      <c r="G847" s="43" t="n">
        <f aca="false">IF(OR(F847=0,F$1161=0),0,F847/F$1161)*100</f>
        <v>0.00623649142379006</v>
      </c>
      <c r="H847" s="41" t="n">
        <f aca="false">SUM([1]Hoja5!H847+[2]PPTO!H847+[3]Hoja1!H847)</f>
        <v>0</v>
      </c>
      <c r="I847" s="44" t="n">
        <f aca="false">SUM(F847-H847)</f>
        <v>1045535.913</v>
      </c>
      <c r="J847" s="41" t="n">
        <f aca="false">SUM([1]Hoja5!J847+[2]PPTO!J847+[3]Hoja1!J847)</f>
        <v>694144.877</v>
      </c>
      <c r="K847" s="43" t="n">
        <f aca="false">IF(OR(J847=0,F847=0),0,J847/F847)*100</f>
        <v>66.3912992723761</v>
      </c>
      <c r="L847" s="42" t="n">
        <f aca="false">SUM(N847-J847)</f>
        <v>351391.035</v>
      </c>
      <c r="M847" s="43" t="n">
        <f aca="false">IF(OR(L847=0,F847=0),0,L847/F847)*100</f>
        <v>33.6087006319792</v>
      </c>
      <c r="N847" s="41" t="n">
        <f aca="false">SUM([1]Hoja5!N847+[2]PPTO!N847+[3]Hoja1!N847)</f>
        <v>1045535.912</v>
      </c>
      <c r="O847" s="43" t="n">
        <f aca="false">IF(OR(N847=0,F847=0),0,N847/F847)*100</f>
        <v>99.9999999043553</v>
      </c>
      <c r="P847" s="44" t="n">
        <f aca="false">SUM(F847-N847)</f>
        <v>0.00099999993108213</v>
      </c>
      <c r="Q847" s="45"/>
      <c r="R847" s="46"/>
      <c r="S847" s="47"/>
      <c r="T847" s="46"/>
      <c r="U847" s="45"/>
      <c r="V847" s="47"/>
      <c r="W847" s="45"/>
      <c r="X847" s="46"/>
      <c r="Y847" s="45"/>
      <c r="Z847" s="47"/>
    </row>
    <row r="848" customFormat="false" ht="15" hidden="false" customHeight="false" outlineLevel="0" collapsed="false">
      <c r="A848" s="38" t="s">
        <v>1504</v>
      </c>
      <c r="B848" s="39" t="s">
        <v>1505</v>
      </c>
      <c r="C848" s="40"/>
      <c r="D848" s="41" t="n">
        <f aca="false">SUM([1]Hoja5!D848+[2]PPTO!D848+[3]Hoja1!D848)</f>
        <v>64948.333</v>
      </c>
      <c r="E848" s="41" t="n">
        <f aca="false">SUM([1]Hoja5!E848+[2]PPTO!E848+[3]Hoja1!E848)</f>
        <v>0</v>
      </c>
      <c r="F848" s="42" t="n">
        <f aca="false">SUM(D848+E848)</f>
        <v>64948.333</v>
      </c>
      <c r="G848" s="43" t="n">
        <f aca="false">IF(OR(F848=0,F$1161=0),0,F848/F$1161)*100</f>
        <v>0.000387408712324127</v>
      </c>
      <c r="H848" s="41" t="n">
        <f aca="false">SUM([1]Hoja5!H848+[2]PPTO!H848+[3]Hoja1!H848)</f>
        <v>0</v>
      </c>
      <c r="I848" s="44" t="n">
        <f aca="false">SUM(F848-H848)</f>
        <v>64948.333</v>
      </c>
      <c r="J848" s="41" t="n">
        <f aca="false">SUM([1]Hoja5!J848+[2]PPTO!J848+[3]Hoja1!J848)</f>
        <v>40948.333</v>
      </c>
      <c r="K848" s="43" t="n">
        <f aca="false">IF(OR(J848=0,F848=0),0,J848/F848)*100</f>
        <v>63.0475504275067</v>
      </c>
      <c r="L848" s="42" t="n">
        <f aca="false">SUM(N848-J848)</f>
        <v>24000</v>
      </c>
      <c r="M848" s="43" t="n">
        <f aca="false">IF(OR(L848=0,F848=0),0,L848/F848)*100</f>
        <v>36.9524495724933</v>
      </c>
      <c r="N848" s="41" t="n">
        <f aca="false">SUM([1]Hoja5!N848+[2]PPTO!N848+[3]Hoja1!N848)</f>
        <v>64948.333</v>
      </c>
      <c r="O848" s="43" t="n">
        <f aca="false">IF(OR(N848=0,F848=0),0,N848/F848)*100</f>
        <v>100</v>
      </c>
      <c r="P848" s="44" t="n">
        <f aca="false">SUM(F848-N848)</f>
        <v>0</v>
      </c>
      <c r="Q848" s="45"/>
      <c r="R848" s="46"/>
      <c r="S848" s="47"/>
      <c r="T848" s="46"/>
      <c r="U848" s="45"/>
      <c r="V848" s="47"/>
      <c r="W848" s="45"/>
      <c r="X848" s="46"/>
      <c r="Y848" s="45"/>
      <c r="Z848" s="47"/>
    </row>
    <row r="849" customFormat="false" ht="15" hidden="false" customHeight="false" outlineLevel="0" collapsed="false">
      <c r="A849" s="38" t="s">
        <v>1506</v>
      </c>
      <c r="B849" s="39" t="s">
        <v>1507</v>
      </c>
      <c r="C849" s="40"/>
      <c r="D849" s="41" t="n">
        <f aca="false">SUM([1]Hoja5!D849+[2]PPTO!D849+[3]Hoja1!D849)</f>
        <v>2494077.594</v>
      </c>
      <c r="E849" s="41" t="n">
        <f aca="false">SUM([1]Hoja5!E849+[2]PPTO!E849+[3]Hoja1!E849)</f>
        <v>0</v>
      </c>
      <c r="F849" s="42" t="n">
        <f aca="false">SUM(D849+E849)</f>
        <v>2494077.594</v>
      </c>
      <c r="G849" s="43" t="n">
        <f aca="false">IF(OR(F849=0,F$1161=0),0,F849/F$1161)*100</f>
        <v>0.0148768620301309</v>
      </c>
      <c r="H849" s="41" t="n">
        <f aca="false">SUM([1]Hoja5!H849+[2]PPTO!H849+[3]Hoja1!H849)</f>
        <v>0</v>
      </c>
      <c r="I849" s="44" t="n">
        <f aca="false">SUM(F849-H849)</f>
        <v>2494077.594</v>
      </c>
      <c r="J849" s="41" t="n">
        <f aca="false">SUM([1]Hoja5!J849+[2]PPTO!J849+[3]Hoja1!J849)</f>
        <v>2051153.175</v>
      </c>
      <c r="K849" s="43" t="n">
        <f aca="false">IF(OR(J849=0,F849=0),0,J849/F849)*100</f>
        <v>82.2409527247451</v>
      </c>
      <c r="L849" s="42" t="n">
        <f aca="false">SUM(N849-J849)</f>
        <v>442924.419</v>
      </c>
      <c r="M849" s="43" t="n">
        <f aca="false">IF(OR(L849=0,F849=0),0,L849/F849)*100</f>
        <v>17.7590472752549</v>
      </c>
      <c r="N849" s="41" t="n">
        <f aca="false">SUM([1]Hoja5!N849+[2]PPTO!N849+[3]Hoja1!N849)</f>
        <v>2494077.594</v>
      </c>
      <c r="O849" s="43" t="n">
        <f aca="false">IF(OR(N849=0,F849=0),0,N849/F849)*100</f>
        <v>100</v>
      </c>
      <c r="P849" s="44" t="n">
        <f aca="false">SUM(F849-N849)</f>
        <v>0</v>
      </c>
      <c r="Q849" s="45"/>
      <c r="R849" s="46"/>
      <c r="S849" s="47"/>
      <c r="T849" s="46"/>
      <c r="U849" s="45"/>
      <c r="V849" s="47"/>
      <c r="W849" s="45"/>
      <c r="X849" s="46"/>
      <c r="Y849" s="45"/>
      <c r="Z849" s="47"/>
    </row>
    <row r="850" customFormat="false" ht="22.5" hidden="false" customHeight="false" outlineLevel="0" collapsed="false">
      <c r="A850" s="38" t="s">
        <v>1508</v>
      </c>
      <c r="B850" s="39" t="s">
        <v>489</v>
      </c>
      <c r="C850" s="40"/>
      <c r="D850" s="41" t="n">
        <f aca="false">SUM([1]Hoja5!D850+[2]PPTO!D850+[3]Hoja1!D850)</f>
        <v>0</v>
      </c>
      <c r="E850" s="41" t="n">
        <f aca="false">SUM([1]Hoja5!E850+[2]PPTO!E850+[3]Hoja1!E850)</f>
        <v>116222.552</v>
      </c>
      <c r="F850" s="42" t="n">
        <f aca="false">SUM(D850+E850)</f>
        <v>116222.552</v>
      </c>
      <c r="G850" s="43" t="n">
        <f aca="false">IF(OR(F850=0,F$1161=0),0,F850/F$1161)*100</f>
        <v>0.000693253038739946</v>
      </c>
      <c r="H850" s="41" t="n">
        <f aca="false">SUM([1]Hoja5!H850+[2]PPTO!H850+[3]Hoja1!H850)</f>
        <v>0</v>
      </c>
      <c r="I850" s="44" t="n">
        <f aca="false">SUM(F850-H850)</f>
        <v>116222.552</v>
      </c>
      <c r="J850" s="41" t="n">
        <f aca="false">SUM([1]Hoja5!J850+[2]PPTO!J850+[3]Hoja1!J850)</f>
        <v>32131</v>
      </c>
      <c r="K850" s="43" t="n">
        <f aca="false">IF(OR(J850=0,F850=0),0,J850/F850)*100</f>
        <v>27.646097463081</v>
      </c>
      <c r="L850" s="42" t="n">
        <f aca="false">SUM(N850-J850)</f>
        <v>0</v>
      </c>
      <c r="M850" s="43" t="n">
        <f aca="false">IF(OR(L850=0,F850=0),0,L850/F850)*100</f>
        <v>0</v>
      </c>
      <c r="N850" s="41" t="n">
        <f aca="false">SUM([1]Hoja5!N850+[2]PPTO!N850+[3]Hoja1!N850)</f>
        <v>32131</v>
      </c>
      <c r="O850" s="43" t="n">
        <f aca="false">IF(OR(N850=0,F850=0),0,N850/F850)*100</f>
        <v>27.646097463081</v>
      </c>
      <c r="P850" s="44" t="n">
        <f aca="false">SUM(F850-N850)</f>
        <v>84091.552</v>
      </c>
      <c r="Q850" s="45"/>
      <c r="R850" s="46"/>
      <c r="S850" s="47"/>
      <c r="T850" s="46"/>
      <c r="U850" s="45"/>
      <c r="V850" s="47"/>
      <c r="W850" s="45"/>
      <c r="X850" s="46"/>
      <c r="Y850" s="45"/>
      <c r="Z850" s="47"/>
    </row>
    <row r="851" customFormat="false" ht="22.5" hidden="false" customHeight="false" outlineLevel="0" collapsed="false">
      <c r="A851" s="38" t="s">
        <v>1509</v>
      </c>
      <c r="B851" s="39" t="s">
        <v>495</v>
      </c>
      <c r="C851" s="40"/>
      <c r="D851" s="41" t="n">
        <f aca="false">SUM([1]Hoja5!D851+[2]PPTO!D851+[3]Hoja1!D851)</f>
        <v>0</v>
      </c>
      <c r="E851" s="41" t="n">
        <f aca="false">SUM([1]Hoja5!E851+[2]PPTO!E851+[3]Hoja1!E851)</f>
        <v>1209.05</v>
      </c>
      <c r="F851" s="42" t="n">
        <f aca="false">SUM(D851+E851)</f>
        <v>1209.05</v>
      </c>
      <c r="G851" s="43" t="n">
        <f aca="false">IF(OR(F851=0,F$1161=0),0,F851/F$1161)*100</f>
        <v>7.21183257521769E-006</v>
      </c>
      <c r="H851" s="41" t="n">
        <f aca="false">SUM([1]Hoja5!H851+[2]PPTO!H851+[3]Hoja1!H851)</f>
        <v>0</v>
      </c>
      <c r="I851" s="44" t="n">
        <f aca="false">SUM(F851-H851)</f>
        <v>1209.05</v>
      </c>
      <c r="J851" s="41" t="n">
        <f aca="false">SUM([1]Hoja5!J851+[2]PPTO!J851+[3]Hoja1!J851)</f>
        <v>926.9</v>
      </c>
      <c r="K851" s="43" t="n">
        <f aca="false">IF(OR(J851=0,F851=0),0,J851/F851)*100</f>
        <v>76.6634961333278</v>
      </c>
      <c r="L851" s="42" t="n">
        <f aca="false">SUM(N851-J851)</f>
        <v>0</v>
      </c>
      <c r="M851" s="43" t="n">
        <f aca="false">IF(OR(L851=0,F851=0),0,L851/F851)*100</f>
        <v>0</v>
      </c>
      <c r="N851" s="41" t="n">
        <f aca="false">SUM([1]Hoja5!N851+[2]PPTO!N851+[3]Hoja1!N851)</f>
        <v>926.9</v>
      </c>
      <c r="O851" s="43" t="n">
        <f aca="false">IF(OR(N851=0,F851=0),0,N851/F851)*100</f>
        <v>76.6634961333278</v>
      </c>
      <c r="P851" s="44" t="n">
        <f aca="false">SUM(F851-N851)</f>
        <v>282.15</v>
      </c>
      <c r="Q851" s="45"/>
      <c r="R851" s="46"/>
      <c r="S851" s="47"/>
      <c r="T851" s="46"/>
      <c r="U851" s="45"/>
      <c r="V851" s="47"/>
      <c r="W851" s="45"/>
      <c r="X851" s="46"/>
      <c r="Y851" s="45"/>
      <c r="Z851" s="47"/>
    </row>
    <row r="852" customFormat="false" ht="15" hidden="false" customHeight="false" outlineLevel="0" collapsed="false">
      <c r="A852" s="38" t="s">
        <v>1510</v>
      </c>
      <c r="B852" s="39" t="s">
        <v>507</v>
      </c>
      <c r="C852" s="40"/>
      <c r="D852" s="41" t="n">
        <f aca="false">SUM([1]Hoja5!D852+[2]PPTO!D852+[3]Hoja1!D852)</f>
        <v>0</v>
      </c>
      <c r="E852" s="41" t="n">
        <f aca="false">SUM([1]Hoja5!E852+[2]PPTO!E852+[3]Hoja1!E852)</f>
        <v>312553.239</v>
      </c>
      <c r="F852" s="42" t="n">
        <f aca="false">SUM(D852+E852)</f>
        <v>312553.239</v>
      </c>
      <c r="G852" s="43" t="n">
        <f aca="false">IF(OR(F852=0,F$1161=0),0,F852/F$1161)*100</f>
        <v>0.00186434111948224</v>
      </c>
      <c r="H852" s="41" t="n">
        <f aca="false">SUM([1]Hoja5!H852+[2]PPTO!H852+[3]Hoja1!H852)</f>
        <v>0</v>
      </c>
      <c r="I852" s="44" t="n">
        <f aca="false">SUM(F852-H852)</f>
        <v>312553.239</v>
      </c>
      <c r="J852" s="41" t="n">
        <f aca="false">SUM([1]Hoja5!J852+[2]PPTO!J852+[3]Hoja1!J852)</f>
        <v>176912.088</v>
      </c>
      <c r="K852" s="43" t="n">
        <f aca="false">IF(OR(J852=0,F852=0),0,J852/F852)*100</f>
        <v>56.6022251332356</v>
      </c>
      <c r="L852" s="42" t="n">
        <f aca="false">SUM(N852-J852)</f>
        <v>34626.928</v>
      </c>
      <c r="M852" s="43" t="n">
        <f aca="false">IF(OR(L852=0,F852=0),0,L852/F852)*100</f>
        <v>11.0787295344586</v>
      </c>
      <c r="N852" s="41" t="n">
        <f aca="false">SUM([1]Hoja5!N852+[2]PPTO!N852+[3]Hoja1!N852)</f>
        <v>211539.016</v>
      </c>
      <c r="O852" s="43" t="n">
        <f aca="false">IF(OR(N852=0,F852=0),0,N852/F852)*100</f>
        <v>67.6809546676942</v>
      </c>
      <c r="P852" s="44" t="n">
        <f aca="false">SUM(F852-N852)</f>
        <v>101014.223</v>
      </c>
      <c r="Q852" s="45"/>
      <c r="R852" s="46"/>
      <c r="S852" s="47"/>
      <c r="T852" s="46"/>
      <c r="U852" s="45"/>
      <c r="V852" s="47"/>
      <c r="W852" s="45"/>
      <c r="X852" s="46"/>
      <c r="Y852" s="45"/>
      <c r="Z852" s="47"/>
    </row>
    <row r="853" customFormat="false" ht="15" hidden="false" customHeight="false" outlineLevel="0" collapsed="false">
      <c r="A853" s="38" t="s">
        <v>1511</v>
      </c>
      <c r="B853" s="39" t="s">
        <v>1512</v>
      </c>
      <c r="C853" s="40"/>
      <c r="D853" s="41" t="n">
        <f aca="false">SUM([1]Hoja5!D853+[2]PPTO!D853+[3]Hoja1!D853)</f>
        <v>0</v>
      </c>
      <c r="E853" s="41" t="n">
        <f aca="false">SUM([1]Hoja5!E853+[2]PPTO!E853+[3]Hoja1!E853)</f>
        <v>179147.656</v>
      </c>
      <c r="F853" s="42" t="n">
        <f aca="false">SUM(D853+E853)</f>
        <v>179147.656</v>
      </c>
      <c r="G853" s="43" t="n">
        <f aca="false">IF(OR(F853=0,F$1161=0),0,F853/F$1161)*100</f>
        <v>0.00106859344221884</v>
      </c>
      <c r="H853" s="41" t="n">
        <f aca="false">SUM([1]Hoja5!H853+[2]PPTO!H853+[3]Hoja1!H853)</f>
        <v>0</v>
      </c>
      <c r="I853" s="44" t="n">
        <f aca="false">SUM(F853-H853)</f>
        <v>179147.656</v>
      </c>
      <c r="J853" s="41" t="n">
        <f aca="false">SUM([1]Hoja5!J853+[2]PPTO!J853+[3]Hoja1!J853)</f>
        <v>173254.653</v>
      </c>
      <c r="K853" s="43" t="n">
        <f aca="false">IF(OR(J853=0,F853=0),0,J853/F853)*100</f>
        <v>96.7105330141746</v>
      </c>
      <c r="L853" s="42" t="n">
        <f aca="false">SUM(N853-J853)</f>
        <v>0</v>
      </c>
      <c r="M853" s="43" t="n">
        <f aca="false">IF(OR(L853=0,F853=0),0,L853/F853)*100</f>
        <v>0</v>
      </c>
      <c r="N853" s="41" t="n">
        <f aca="false">SUM([1]Hoja5!N853+[2]PPTO!N853+[3]Hoja1!N853)</f>
        <v>173254.653</v>
      </c>
      <c r="O853" s="43" t="n">
        <f aca="false">IF(OR(N853=0,F853=0),0,N853/F853)*100</f>
        <v>96.7105330141746</v>
      </c>
      <c r="P853" s="44" t="n">
        <f aca="false">SUM(F853-N853)</f>
        <v>5893.003</v>
      </c>
      <c r="Q853" s="45"/>
      <c r="R853" s="46"/>
      <c r="S853" s="47"/>
      <c r="T853" s="46"/>
      <c r="U853" s="45"/>
      <c r="V853" s="47"/>
      <c r="W853" s="45"/>
      <c r="X853" s="46"/>
      <c r="Y853" s="45"/>
      <c r="Z853" s="47"/>
    </row>
    <row r="854" s="60" customFormat="true" ht="15.75" hidden="false" customHeight="false" outlineLevel="0" collapsed="false">
      <c r="A854" s="38" t="s">
        <v>1513</v>
      </c>
      <c r="B854" s="39" t="s">
        <v>447</v>
      </c>
      <c r="C854" s="40"/>
      <c r="D854" s="41" t="n">
        <f aca="false">SUM([1]Hoja5!D854+[2]PPTO!D854+[3]Hoja1!D854)</f>
        <v>1129798.869</v>
      </c>
      <c r="E854" s="41" t="n">
        <f aca="false">SUM([1]Hoja5!E854+[2]PPTO!E854+[3]Hoja1!E854)</f>
        <v>570000</v>
      </c>
      <c r="F854" s="42" t="n">
        <f aca="false">SUM(D854+E854)</f>
        <v>1699798.869</v>
      </c>
      <c r="G854" s="43" t="n">
        <f aca="false">IF(OR(F854=0,F$1161=0),0,F854/F$1161)*100</f>
        <v>0.0101390884204726</v>
      </c>
      <c r="H854" s="41" t="n">
        <f aca="false">SUM([1]Hoja5!H854+[2]PPTO!H854+[3]Hoja1!H854)</f>
        <v>0</v>
      </c>
      <c r="I854" s="44" t="n">
        <f aca="false">SUM(F854-H854)</f>
        <v>1699798.869</v>
      </c>
      <c r="J854" s="41" t="n">
        <f aca="false">SUM([1]Hoja5!J854+[2]PPTO!J854+[3]Hoja1!J854)</f>
        <v>1644719.374</v>
      </c>
      <c r="K854" s="43" t="n">
        <f aca="false">IF(OR(J854=0,F854=0),0,J854/F854)*100</f>
        <v>96.7596463320155</v>
      </c>
      <c r="L854" s="42" t="n">
        <f aca="false">SUM(N854-J854)</f>
        <v>55079.4949999999</v>
      </c>
      <c r="M854" s="43" t="n">
        <f aca="false">IF(OR(L854=0,F854=0),0,L854/F854)*100</f>
        <v>3.24035366798446</v>
      </c>
      <c r="N854" s="41" t="n">
        <f aca="false">SUM([1]Hoja5!N854+[2]PPTO!N854+[3]Hoja1!N854)</f>
        <v>1699798.869</v>
      </c>
      <c r="O854" s="43" t="n">
        <f aca="false">IF(OR(N854=0,F854=0),0,N854/F854)*100</f>
        <v>100</v>
      </c>
      <c r="P854" s="44" t="n">
        <f aca="false">SUM(F854-N854)</f>
        <v>0</v>
      </c>
      <c r="Q854" s="45"/>
      <c r="R854" s="46"/>
      <c r="S854" s="47"/>
      <c r="T854" s="46"/>
      <c r="U854" s="45"/>
      <c r="V854" s="47"/>
      <c r="W854" s="45"/>
      <c r="X854" s="46"/>
      <c r="Y854" s="45"/>
      <c r="Z854" s="47"/>
    </row>
    <row r="855" customFormat="false" ht="15" hidden="false" customHeight="false" outlineLevel="0" collapsed="false">
      <c r="A855" s="38" t="s">
        <v>1514</v>
      </c>
      <c r="B855" s="39" t="s">
        <v>449</v>
      </c>
      <c r="C855" s="40"/>
      <c r="D855" s="41" t="n">
        <f aca="false">SUM([1]Hoja5!D855+[2]PPTO!D855+[3]Hoja1!D855)</f>
        <v>4516987.1</v>
      </c>
      <c r="E855" s="41" t="n">
        <f aca="false">SUM([1]Hoja5!E855+[2]PPTO!E855+[3]Hoja1!E855)</f>
        <v>0</v>
      </c>
      <c r="F855" s="42" t="n">
        <f aca="false">SUM(D855+E855)</f>
        <v>4516987.1</v>
      </c>
      <c r="G855" s="43" t="n">
        <f aca="false">IF(OR(F855=0,F$1161=0),0,F855/F$1161)*100</f>
        <v>0.0269432651334668</v>
      </c>
      <c r="H855" s="41" t="n">
        <f aca="false">SUM([1]Hoja5!H855+[2]PPTO!H855+[3]Hoja1!H855)</f>
        <v>0</v>
      </c>
      <c r="I855" s="44" t="n">
        <f aca="false">SUM(F855-H855)</f>
        <v>4516987.1</v>
      </c>
      <c r="J855" s="41" t="n">
        <f aca="false">SUM([1]Hoja5!J855+[2]PPTO!J855+[3]Hoja1!J855)</f>
        <v>4046138.893</v>
      </c>
      <c r="K855" s="43" t="n">
        <f aca="false">IF(OR(J855=0,F855=0),0,J855/F855)*100</f>
        <v>89.5760559732394</v>
      </c>
      <c r="L855" s="42" t="n">
        <f aca="false">SUM(N855-J855)</f>
        <v>470848.207</v>
      </c>
      <c r="M855" s="43" t="n">
        <f aca="false">IF(OR(L855=0,F855=0),0,L855/F855)*100</f>
        <v>10.4239440267607</v>
      </c>
      <c r="N855" s="41" t="n">
        <f aca="false">SUM([1]Hoja5!N855+[2]PPTO!N855+[3]Hoja1!N855)</f>
        <v>4516987.1</v>
      </c>
      <c r="O855" s="43" t="n">
        <f aca="false">IF(OR(N855=0,F855=0),0,N855/F855)*100</f>
        <v>100</v>
      </c>
      <c r="P855" s="44" t="n">
        <f aca="false">SUM(F855-N855)</f>
        <v>0</v>
      </c>
      <c r="Q855" s="45"/>
      <c r="R855" s="46"/>
      <c r="S855" s="47"/>
      <c r="T855" s="46"/>
      <c r="U855" s="45"/>
      <c r="V855" s="47"/>
      <c r="W855" s="45"/>
      <c r="X855" s="46"/>
      <c r="Y855" s="45"/>
      <c r="Z855" s="47"/>
    </row>
    <row r="856" customFormat="false" ht="22.5" hidden="false" customHeight="false" outlineLevel="0" collapsed="false">
      <c r="A856" s="38" t="s">
        <v>1515</v>
      </c>
      <c r="B856" s="39" t="s">
        <v>451</v>
      </c>
      <c r="C856" s="40"/>
      <c r="D856" s="41" t="n">
        <f aca="false">SUM([1]Hoja5!D856+[2]PPTO!D856+[3]Hoja1!D856)</f>
        <v>11739926.27</v>
      </c>
      <c r="E856" s="41" t="n">
        <f aca="false">SUM([1]Hoja5!E856+[2]PPTO!E856+[3]Hoja1!E856)</f>
        <v>0</v>
      </c>
      <c r="F856" s="42" t="n">
        <f aca="false">SUM(D856+E856)</f>
        <v>11739926.27</v>
      </c>
      <c r="G856" s="43" t="n">
        <f aca="false">IF(OR(F856=0,F$1161=0),0,F856/F$1161)*100</f>
        <v>0.0700271971420867</v>
      </c>
      <c r="H856" s="41" t="n">
        <f aca="false">SUM([1]Hoja5!H856+[2]PPTO!H856+[3]Hoja1!H856)</f>
        <v>0</v>
      </c>
      <c r="I856" s="44" t="n">
        <f aca="false">SUM(F856-H856)</f>
        <v>11739926.27</v>
      </c>
      <c r="J856" s="41" t="n">
        <f aca="false">SUM([1]Hoja5!J856+[2]PPTO!J856+[3]Hoja1!J856)</f>
        <v>11403649.424</v>
      </c>
      <c r="K856" s="43" t="n">
        <f aca="false">IF(OR(J856=0,F856=0),0,J856/F856)*100</f>
        <v>97.135613646405</v>
      </c>
      <c r="L856" s="42" t="n">
        <f aca="false">SUM(N856-J856)</f>
        <v>336276.844999999</v>
      </c>
      <c r="M856" s="43" t="n">
        <f aca="false">IF(OR(L856=0,F856=0),0,L856/F856)*100</f>
        <v>2.8643863450771</v>
      </c>
      <c r="N856" s="41" t="n">
        <f aca="false">SUM([1]Hoja5!N856+[2]PPTO!N856+[3]Hoja1!N856)</f>
        <v>11739926.269</v>
      </c>
      <c r="O856" s="43" t="n">
        <f aca="false">IF(OR(N856=0,F856=0),0,N856/F856)*100</f>
        <v>99.9999999914821</v>
      </c>
      <c r="P856" s="44" t="n">
        <f aca="false">SUM(F856-N856)</f>
        <v>0.00100000016391277</v>
      </c>
      <c r="Q856" s="45"/>
      <c r="R856" s="46"/>
      <c r="S856" s="47"/>
      <c r="T856" s="46"/>
      <c r="U856" s="45"/>
      <c r="V856" s="47"/>
      <c r="W856" s="45"/>
      <c r="X856" s="46"/>
      <c r="Y856" s="45"/>
      <c r="Z856" s="47"/>
    </row>
    <row r="857" customFormat="false" ht="22.5" hidden="false" customHeight="false" outlineLevel="0" collapsed="false">
      <c r="A857" s="55" t="s">
        <v>1516</v>
      </c>
      <c r="B857" s="56" t="s">
        <v>453</v>
      </c>
      <c r="C857" s="57"/>
      <c r="D857" s="58" t="n">
        <f aca="false">SUM(D858:D880)-D872</f>
        <v>201946941.352</v>
      </c>
      <c r="E857" s="58" t="n">
        <f aca="false">SUM(E858:E880)-E872</f>
        <v>78340.168</v>
      </c>
      <c r="F857" s="48" t="n">
        <f aca="false">SUM(D857+E857)</f>
        <v>202025281.52</v>
      </c>
      <c r="G857" s="49" t="n">
        <f aca="false">IF(OR(F857=0,F$1161=0),0,F857/F$1161)*100</f>
        <v>1.20505562737973</v>
      </c>
      <c r="H857" s="58" t="n">
        <f aca="false">SUM(H858:H880)-H872</f>
        <v>0</v>
      </c>
      <c r="I857" s="50" t="n">
        <f aca="false">SUM(F857-H857)</f>
        <v>202025281.52</v>
      </c>
      <c r="J857" s="58" t="n">
        <f aca="false">SUM(J858:J880)-J872</f>
        <v>117949059.475</v>
      </c>
      <c r="K857" s="49" t="n">
        <f aca="false">IF(OR(J857=0,F857=0),0,J857/F857)*100</f>
        <v>58.3833164778059</v>
      </c>
      <c r="L857" s="48" t="n">
        <f aca="false">SUM(N857-J857)</f>
        <v>84076153.855</v>
      </c>
      <c r="M857" s="49" t="n">
        <f aca="false">IF(OR(L857=0,F857=0),0,L857/F857)*100</f>
        <v>41.6166497689927</v>
      </c>
      <c r="N857" s="58" t="n">
        <f aca="false">SUM(N858:N880)-N872</f>
        <v>202025213.33</v>
      </c>
      <c r="O857" s="49" t="n">
        <f aca="false">IF(OR(N857=0,F857=0),0,N857/F857)*100</f>
        <v>99.9999662467987</v>
      </c>
      <c r="P857" s="50" t="n">
        <f aca="false">SUM(F857-N857)</f>
        <v>68.1900000274181</v>
      </c>
      <c r="Q857" s="51"/>
      <c r="R857" s="59"/>
      <c r="S857" s="52"/>
      <c r="T857" s="59"/>
      <c r="U857" s="51"/>
      <c r="V857" s="52"/>
      <c r="W857" s="51"/>
      <c r="X857" s="59"/>
      <c r="Y857" s="51"/>
      <c r="Z857" s="52"/>
    </row>
    <row r="858" customFormat="false" ht="22.5" hidden="false" customHeight="false" outlineLevel="0" collapsed="false">
      <c r="A858" s="38" t="s">
        <v>1517</v>
      </c>
      <c r="B858" s="39" t="s">
        <v>457</v>
      </c>
      <c r="C858" s="40"/>
      <c r="D858" s="41" t="n">
        <f aca="false">SUM([1]Hoja5!D858+[2]PPTO!D858+[3]Hoja1!D858)</f>
        <v>419506.461</v>
      </c>
      <c r="E858" s="41" t="n">
        <f aca="false">SUM([1]Hoja5!E858+[2]PPTO!E858+[3]Hoja1!E858)</f>
        <v>0</v>
      </c>
      <c r="F858" s="42" t="n">
        <f aca="false">SUM(D858+E858)</f>
        <v>419506.461</v>
      </c>
      <c r="G858" s="43" t="n">
        <f aca="false">IF(OR(F858=0,F$1161=0),0,F858/F$1161)*100</f>
        <v>0.00250230375993887</v>
      </c>
      <c r="H858" s="41" t="n">
        <f aca="false">SUM([1]Hoja5!H858+[2]PPTO!H858+[3]Hoja1!H858)</f>
        <v>0</v>
      </c>
      <c r="I858" s="44" t="n">
        <f aca="false">SUM(F858-H858)</f>
        <v>419506.461</v>
      </c>
      <c r="J858" s="41" t="n">
        <f aca="false">SUM([1]Hoja5!J858+[2]PPTO!J858+[3]Hoja1!J858)</f>
        <v>381178.25</v>
      </c>
      <c r="K858" s="43" t="n">
        <f aca="false">IF(OR(J858=0,F858=0),0,J858/F858)*100</f>
        <v>90.8634992394074</v>
      </c>
      <c r="L858" s="42" t="n">
        <f aca="false">SUM(N858-J858)</f>
        <v>38328.211</v>
      </c>
      <c r="M858" s="43" t="n">
        <f aca="false">IF(OR(L858=0,F858=0),0,L858/F858)*100</f>
        <v>9.13650076059258</v>
      </c>
      <c r="N858" s="41" t="n">
        <f aca="false">SUM([1]Hoja5!N858+[2]PPTO!N858+[3]Hoja1!N858)</f>
        <v>419506.461</v>
      </c>
      <c r="O858" s="43" t="n">
        <f aca="false">IF(OR(N858=0,F858=0),0,N858/F858)*100</f>
        <v>100</v>
      </c>
      <c r="P858" s="44" t="n">
        <f aca="false">SUM(F858-N858)</f>
        <v>0</v>
      </c>
      <c r="Q858" s="45"/>
      <c r="R858" s="46"/>
      <c r="S858" s="47"/>
      <c r="T858" s="46"/>
      <c r="U858" s="45"/>
      <c r="V858" s="47"/>
      <c r="W858" s="45"/>
      <c r="X858" s="46"/>
      <c r="Y858" s="45"/>
      <c r="Z858" s="47"/>
    </row>
    <row r="859" customFormat="false" ht="22.5" hidden="false" customHeight="false" outlineLevel="0" collapsed="false">
      <c r="A859" s="38" t="s">
        <v>1518</v>
      </c>
      <c r="B859" s="39" t="s">
        <v>463</v>
      </c>
      <c r="C859" s="40"/>
      <c r="D859" s="41" t="n">
        <f aca="false">SUM([1]Hoja5!D859+[2]PPTO!D859+[3]Hoja1!D859)</f>
        <v>77254.8</v>
      </c>
      <c r="E859" s="41" t="n">
        <f aca="false">SUM([1]Hoja5!E859+[2]PPTO!E859+[3]Hoja1!E859)</f>
        <v>78340.168</v>
      </c>
      <c r="F859" s="42" t="n">
        <f aca="false">SUM(D859+E859)</f>
        <v>155594.968</v>
      </c>
      <c r="G859" s="43" t="n">
        <f aca="false">IF(OR(F859=0,F$1161=0),0,F859/F$1161)*100</f>
        <v>0.000928104593492704</v>
      </c>
      <c r="H859" s="41" t="n">
        <f aca="false">SUM([1]Hoja5!H859+[2]PPTO!H859+[3]Hoja1!H859)</f>
        <v>0</v>
      </c>
      <c r="I859" s="44" t="n">
        <f aca="false">SUM(F859-H859)</f>
        <v>155594.968</v>
      </c>
      <c r="J859" s="41" t="n">
        <f aca="false">SUM([1]Hoja5!J859+[2]PPTO!J859+[3]Hoja1!J859)</f>
        <v>107752.679</v>
      </c>
      <c r="K859" s="43" t="n">
        <f aca="false">IF(OR(J859=0,F859=0),0,J859/F859)*100</f>
        <v>69.2520332662686</v>
      </c>
      <c r="L859" s="42" t="n">
        <f aca="false">SUM(N859-J859)</f>
        <v>47842.289</v>
      </c>
      <c r="M859" s="43" t="n">
        <f aca="false">IF(OR(L859=0,F859=0),0,L859/F859)*100</f>
        <v>30.7479667337314</v>
      </c>
      <c r="N859" s="41" t="n">
        <f aca="false">SUM([1]Hoja5!N859+[2]PPTO!N859+[3]Hoja1!N859)</f>
        <v>155594.968</v>
      </c>
      <c r="O859" s="43" t="n">
        <f aca="false">IF(OR(N859=0,F859=0),0,N859/F859)*100</f>
        <v>100</v>
      </c>
      <c r="P859" s="44" t="n">
        <f aca="false">SUM(F859-N859)</f>
        <v>0</v>
      </c>
      <c r="Q859" s="45"/>
      <c r="R859" s="46"/>
      <c r="S859" s="47"/>
      <c r="T859" s="46"/>
      <c r="U859" s="45"/>
      <c r="V859" s="47"/>
      <c r="W859" s="45"/>
      <c r="X859" s="46"/>
      <c r="Y859" s="45"/>
      <c r="Z859" s="47"/>
    </row>
    <row r="860" customFormat="false" ht="22.5" hidden="false" customHeight="false" outlineLevel="0" collapsed="false">
      <c r="A860" s="38" t="s">
        <v>1519</v>
      </c>
      <c r="B860" s="39" t="s">
        <v>1520</v>
      </c>
      <c r="C860" s="40"/>
      <c r="D860" s="41" t="n">
        <f aca="false">SUM([1]Hoja5!D860+[2]PPTO!D860+[3]Hoja1!D860)</f>
        <v>25600</v>
      </c>
      <c r="E860" s="41" t="n">
        <f aca="false">SUM([1]Hoja5!E860+[2]PPTO!E860+[3]Hoja1!E860)</f>
        <v>0</v>
      </c>
      <c r="F860" s="42" t="n">
        <f aca="false">SUM(D860+E860)</f>
        <v>25600</v>
      </c>
      <c r="G860" s="43" t="n">
        <f aca="false">IF(OR(F860=0,F$1161=0),0,F860/F$1161)*100</f>
        <v>0.000152700809665087</v>
      </c>
      <c r="H860" s="41" t="n">
        <f aca="false">SUM([1]Hoja5!H860+[2]PPTO!H860+[3]Hoja1!H860)</f>
        <v>0</v>
      </c>
      <c r="I860" s="44" t="n">
        <f aca="false">SUM(F860-H860)</f>
        <v>25600</v>
      </c>
      <c r="J860" s="41" t="n">
        <f aca="false">SUM([1]Hoja5!J860+[2]PPTO!J860+[3]Hoja1!J860)</f>
        <v>20000</v>
      </c>
      <c r="K860" s="43" t="n">
        <f aca="false">IF(OR(J860=0,F860=0),0,J860/F860)*100</f>
        <v>78.125</v>
      </c>
      <c r="L860" s="42" t="n">
        <f aca="false">SUM(N860-J860)</f>
        <v>5600</v>
      </c>
      <c r="M860" s="43" t="n">
        <f aca="false">IF(OR(L860=0,F860=0),0,L860/F860)*100</f>
        <v>21.875</v>
      </c>
      <c r="N860" s="41" t="n">
        <f aca="false">SUM([1]Hoja5!N860+[2]PPTO!N860+[3]Hoja1!N860)</f>
        <v>25600</v>
      </c>
      <c r="O860" s="43" t="n">
        <f aca="false">IF(OR(N860=0,F860=0),0,N860/F860)*100</f>
        <v>100</v>
      </c>
      <c r="P860" s="44" t="n">
        <f aca="false">SUM(F860-N860)</f>
        <v>0</v>
      </c>
      <c r="Q860" s="45"/>
      <c r="R860" s="46"/>
      <c r="S860" s="47"/>
      <c r="T860" s="46"/>
      <c r="U860" s="45"/>
      <c r="V860" s="47"/>
      <c r="W860" s="45"/>
      <c r="X860" s="46"/>
      <c r="Y860" s="45"/>
      <c r="Z860" s="47"/>
    </row>
    <row r="861" customFormat="false" ht="22.5" hidden="false" customHeight="false" outlineLevel="0" collapsed="false">
      <c r="A861" s="38" t="s">
        <v>1521</v>
      </c>
      <c r="B861" s="39" t="s">
        <v>467</v>
      </c>
      <c r="C861" s="40"/>
      <c r="D861" s="41" t="n">
        <f aca="false">SUM([1]Hoja5!D861+[2]PPTO!D861+[3]Hoja1!D861)</f>
        <v>544919.5</v>
      </c>
      <c r="E861" s="41" t="n">
        <f aca="false">SUM([1]Hoja5!E861+[2]PPTO!E861+[3]Hoja1!E861)</f>
        <v>0</v>
      </c>
      <c r="F861" s="42" t="n">
        <f aca="false">SUM(D861+E861)</f>
        <v>544919.5</v>
      </c>
      <c r="G861" s="43" t="n">
        <f aca="false">IF(OR(F861=0,F$1161=0),0,F861/F$1161)*100</f>
        <v>0.00325037690829274</v>
      </c>
      <c r="H861" s="41" t="n">
        <f aca="false">SUM([1]Hoja5!H861+[2]PPTO!H861+[3]Hoja1!H861)</f>
        <v>0</v>
      </c>
      <c r="I861" s="44" t="n">
        <f aca="false">SUM(F861-H861)</f>
        <v>544919.5</v>
      </c>
      <c r="J861" s="41" t="n">
        <f aca="false">SUM([1]Hoja5!J861+[2]PPTO!J861+[3]Hoja1!J861)</f>
        <v>248000.05</v>
      </c>
      <c r="K861" s="43" t="n">
        <f aca="false">IF(OR(J861=0,F861=0),0,J861/F861)*100</f>
        <v>45.5113186443135</v>
      </c>
      <c r="L861" s="42" t="n">
        <f aca="false">SUM(N861-J861)</f>
        <v>296919.45</v>
      </c>
      <c r="M861" s="43" t="n">
        <f aca="false">IF(OR(L861=0,F861=0),0,L861/F861)*100</f>
        <v>54.4886813556865</v>
      </c>
      <c r="N861" s="41" t="n">
        <f aca="false">SUM([1]Hoja5!N861+[2]PPTO!N861+[3]Hoja1!N861)</f>
        <v>544919.5</v>
      </c>
      <c r="O861" s="43" t="n">
        <f aca="false">IF(OR(N861=0,F861=0),0,N861/F861)*100</f>
        <v>100</v>
      </c>
      <c r="P861" s="44" t="n">
        <f aca="false">SUM(F861-N861)</f>
        <v>0</v>
      </c>
      <c r="Q861" s="45"/>
      <c r="R861" s="46"/>
      <c r="S861" s="47"/>
      <c r="T861" s="46"/>
      <c r="U861" s="45"/>
      <c r="V861" s="47"/>
      <c r="W861" s="45"/>
      <c r="X861" s="46"/>
      <c r="Y861" s="45"/>
      <c r="Z861" s="47"/>
    </row>
    <row r="862" customFormat="false" ht="15" hidden="false" customHeight="false" outlineLevel="0" collapsed="false">
      <c r="A862" s="38" t="s">
        <v>1522</v>
      </c>
      <c r="B862" s="39" t="s">
        <v>469</v>
      </c>
      <c r="C862" s="40"/>
      <c r="D862" s="41" t="n">
        <f aca="false">SUM([1]Hoja5!D862+[2]PPTO!D862+[3]Hoja1!D862)</f>
        <v>85532</v>
      </c>
      <c r="E862" s="41" t="n">
        <f aca="false">SUM([1]Hoja5!E862+[2]PPTO!E862+[3]Hoja1!E862)</f>
        <v>0</v>
      </c>
      <c r="F862" s="42" t="n">
        <f aca="false">SUM(D862+E862)</f>
        <v>85532</v>
      </c>
      <c r="G862" s="43" t="n">
        <f aca="false">IF(OR(F862=0,F$1161=0),0,F862/F$1161)*100</f>
        <v>0.00051018772079196</v>
      </c>
      <c r="H862" s="41" t="n">
        <f aca="false">SUM([1]Hoja5!H862+[2]PPTO!H862+[3]Hoja1!H862)</f>
        <v>0</v>
      </c>
      <c r="I862" s="44" t="n">
        <f aca="false">SUM(F862-H862)</f>
        <v>85532</v>
      </c>
      <c r="J862" s="41" t="n">
        <f aca="false">SUM([1]Hoja5!J862+[2]PPTO!J862+[3]Hoja1!J862)</f>
        <v>85532</v>
      </c>
      <c r="K862" s="43" t="n">
        <f aca="false">IF(OR(J862=0,F862=0),0,J862/F862)*100</f>
        <v>100</v>
      </c>
      <c r="L862" s="42" t="n">
        <f aca="false">SUM(N862-J862)</f>
        <v>0</v>
      </c>
      <c r="M862" s="43" t="n">
        <f aca="false">IF(OR(L862=0,F862=0),0,L862/F862)*100</f>
        <v>0</v>
      </c>
      <c r="N862" s="41" t="n">
        <f aca="false">SUM([1]Hoja5!N862+[2]PPTO!N862+[3]Hoja1!N862)</f>
        <v>85532</v>
      </c>
      <c r="O862" s="43" t="n">
        <f aca="false">IF(OR(N862=0,F862=0),0,N862/F862)*100</f>
        <v>100</v>
      </c>
      <c r="P862" s="44" t="n">
        <f aca="false">SUM(F862-N862)</f>
        <v>0</v>
      </c>
      <c r="Q862" s="45"/>
      <c r="R862" s="46"/>
      <c r="S862" s="47"/>
      <c r="T862" s="46"/>
      <c r="U862" s="45"/>
      <c r="V862" s="47"/>
      <c r="W862" s="45"/>
      <c r="X862" s="46"/>
      <c r="Y862" s="45"/>
      <c r="Z862" s="47"/>
    </row>
    <row r="863" customFormat="false" ht="22.5" hidden="false" customHeight="false" outlineLevel="0" collapsed="false">
      <c r="A863" s="38" t="s">
        <v>1523</v>
      </c>
      <c r="B863" s="39" t="s">
        <v>473</v>
      </c>
      <c r="C863" s="40"/>
      <c r="D863" s="41" t="n">
        <f aca="false">SUM([1]Hoja5!D863+[2]PPTO!D863+[3]Hoja1!D863)</f>
        <v>414863.334</v>
      </c>
      <c r="E863" s="41" t="n">
        <f aca="false">SUM([1]Hoja5!E863+[2]PPTO!E863+[3]Hoja1!E863)</f>
        <v>0</v>
      </c>
      <c r="F863" s="42" t="n">
        <f aca="false">SUM(D863+E863)</f>
        <v>414863.334</v>
      </c>
      <c r="G863" s="43" t="n">
        <f aca="false">IF(OR(F863=0,F$1161=0),0,F863/F$1161)*100</f>
        <v>0.00247460808602177</v>
      </c>
      <c r="H863" s="41" t="n">
        <f aca="false">SUM([1]Hoja5!H863+[2]PPTO!H863+[3]Hoja1!H863)</f>
        <v>0</v>
      </c>
      <c r="I863" s="44" t="n">
        <f aca="false">SUM(F863-H863)</f>
        <v>414863.334</v>
      </c>
      <c r="J863" s="41" t="n">
        <f aca="false">SUM([1]Hoja5!J863+[2]PPTO!J863+[3]Hoja1!J863)</f>
        <v>89193.334</v>
      </c>
      <c r="K863" s="43" t="n">
        <f aca="false">IF(OR(J863=0,F863=0),0,J863/F863)*100</f>
        <v>21.4994497440933</v>
      </c>
      <c r="L863" s="42" t="n">
        <f aca="false">SUM(N863-J863)</f>
        <v>325670</v>
      </c>
      <c r="M863" s="43" t="n">
        <f aca="false">IF(OR(L863=0,F863=0),0,L863/F863)*100</f>
        <v>78.5005502559067</v>
      </c>
      <c r="N863" s="41" t="n">
        <f aca="false">SUM([1]Hoja5!N863+[2]PPTO!N863+[3]Hoja1!N863)</f>
        <v>414863.334</v>
      </c>
      <c r="O863" s="43" t="n">
        <f aca="false">IF(OR(N863=0,F863=0),0,N863/F863)*100</f>
        <v>100</v>
      </c>
      <c r="P863" s="44" t="n">
        <f aca="false">SUM(F863-N863)</f>
        <v>0</v>
      </c>
      <c r="Q863" s="45"/>
      <c r="R863" s="46"/>
      <c r="S863" s="47"/>
      <c r="T863" s="46"/>
      <c r="U863" s="45"/>
      <c r="V863" s="47"/>
      <c r="W863" s="45"/>
      <c r="X863" s="46"/>
      <c r="Y863" s="45"/>
      <c r="Z863" s="47"/>
    </row>
    <row r="864" customFormat="false" ht="15" hidden="false" customHeight="false" outlineLevel="0" collapsed="false">
      <c r="A864" s="38" t="s">
        <v>1524</v>
      </c>
      <c r="B864" s="39" t="s">
        <v>475</v>
      </c>
      <c r="C864" s="40"/>
      <c r="D864" s="41" t="n">
        <f aca="false">SUM([1]Hoja5!D864+[2]PPTO!D864+[3]Hoja1!D864)</f>
        <v>292997</v>
      </c>
      <c r="E864" s="41" t="n">
        <f aca="false">SUM([1]Hoja5!E864+[2]PPTO!E864+[3]Hoja1!E864)</f>
        <v>0</v>
      </c>
      <c r="F864" s="42" t="n">
        <f aca="false">SUM(D864+E864)</f>
        <v>292997</v>
      </c>
      <c r="G864" s="43" t="n">
        <f aca="false">IF(OR(F864=0,F$1161=0),0,F864/F$1161)*100</f>
        <v>0.0017476905909938</v>
      </c>
      <c r="H864" s="41" t="n">
        <f aca="false">SUM([1]Hoja5!H864+[2]PPTO!H864+[3]Hoja1!H864)</f>
        <v>0</v>
      </c>
      <c r="I864" s="44" t="n">
        <f aca="false">SUM(F864-H864)</f>
        <v>292997</v>
      </c>
      <c r="J864" s="41" t="n">
        <f aca="false">SUM([1]Hoja5!J864+[2]PPTO!J864+[3]Hoja1!J864)</f>
        <v>63993</v>
      </c>
      <c r="K864" s="43" t="n">
        <f aca="false">IF(OR(J864=0,F864=0),0,J864/F864)*100</f>
        <v>21.8408379607982</v>
      </c>
      <c r="L864" s="42" t="n">
        <f aca="false">SUM(N864-J864)</f>
        <v>229004</v>
      </c>
      <c r="M864" s="43" t="n">
        <f aca="false">IF(OR(L864=0,F864=0),0,L864/F864)*100</f>
        <v>78.1591620392018</v>
      </c>
      <c r="N864" s="41" t="n">
        <f aca="false">SUM([1]Hoja5!N864+[2]PPTO!N864+[3]Hoja1!N864)</f>
        <v>292997</v>
      </c>
      <c r="O864" s="43" t="n">
        <f aca="false">IF(OR(N864=0,F864=0),0,N864/F864)*100</f>
        <v>100</v>
      </c>
      <c r="P864" s="44" t="n">
        <f aca="false">SUM(F864-N864)</f>
        <v>0</v>
      </c>
      <c r="Q864" s="45"/>
      <c r="R864" s="46"/>
      <c r="S864" s="47"/>
      <c r="T864" s="46"/>
      <c r="U864" s="45"/>
      <c r="V864" s="47"/>
      <c r="W864" s="45"/>
      <c r="X864" s="46"/>
      <c r="Y864" s="45"/>
      <c r="Z864" s="47"/>
    </row>
    <row r="865" customFormat="false" ht="22.5" hidden="false" customHeight="false" outlineLevel="0" collapsed="false">
      <c r="A865" s="38" t="s">
        <v>1525</v>
      </c>
      <c r="B865" s="39" t="s">
        <v>477</v>
      </c>
      <c r="C865" s="40"/>
      <c r="D865" s="41" t="n">
        <f aca="false">SUM([1]Hoja5!D865+[2]PPTO!D865+[3]Hoja1!D865)</f>
        <v>667809.008</v>
      </c>
      <c r="E865" s="41" t="n">
        <f aca="false">SUM([1]Hoja5!E865+[2]PPTO!E865+[3]Hoja1!E865)</f>
        <v>0</v>
      </c>
      <c r="F865" s="42" t="n">
        <f aca="false">SUM(D865+E865)</f>
        <v>667809.008</v>
      </c>
      <c r="G865" s="43" t="n">
        <f aca="false">IF(OR(F865=0,F$1161=0),0,F865/F$1161)*100</f>
        <v>0.00398339750872024</v>
      </c>
      <c r="H865" s="41" t="n">
        <f aca="false">SUM([1]Hoja5!H865+[2]PPTO!H865+[3]Hoja1!H865)</f>
        <v>0</v>
      </c>
      <c r="I865" s="44" t="n">
        <f aca="false">SUM(F865-H865)</f>
        <v>667809.008</v>
      </c>
      <c r="J865" s="41" t="n">
        <f aca="false">SUM([1]Hoja5!J865+[2]PPTO!J865+[3]Hoja1!J865)</f>
        <v>288336.474</v>
      </c>
      <c r="K865" s="43" t="n">
        <f aca="false">IF(OR(J865=0,F865=0),0,J865/F865)*100</f>
        <v>43.1764876702592</v>
      </c>
      <c r="L865" s="42" t="n">
        <f aca="false">SUM(N865-J865)</f>
        <v>379472.534</v>
      </c>
      <c r="M865" s="43" t="n">
        <f aca="false">IF(OR(L865=0,F865=0),0,L865/F865)*100</f>
        <v>56.8235123297408</v>
      </c>
      <c r="N865" s="41" t="n">
        <f aca="false">SUM([1]Hoja5!N865+[2]PPTO!N865+[3]Hoja1!N865)</f>
        <v>667809.008</v>
      </c>
      <c r="O865" s="43" t="n">
        <f aca="false">IF(OR(N865=0,F865=0),0,N865/F865)*100</f>
        <v>100</v>
      </c>
      <c r="P865" s="44" t="n">
        <f aca="false">SUM(F865-N865)</f>
        <v>0</v>
      </c>
      <c r="Q865" s="45"/>
      <c r="R865" s="46"/>
      <c r="S865" s="47"/>
      <c r="T865" s="46"/>
      <c r="U865" s="45"/>
      <c r="V865" s="47"/>
      <c r="W865" s="45"/>
      <c r="X865" s="46"/>
      <c r="Y865" s="45"/>
      <c r="Z865" s="47"/>
    </row>
    <row r="866" customFormat="false" ht="22.5" hidden="false" customHeight="false" outlineLevel="0" collapsed="false">
      <c r="A866" s="38" t="s">
        <v>1526</v>
      </c>
      <c r="B866" s="39" t="s">
        <v>479</v>
      </c>
      <c r="C866" s="40"/>
      <c r="D866" s="41" t="n">
        <f aca="false">SUM([1]Hoja5!D866+[2]PPTO!D866+[3]Hoja1!D866)</f>
        <v>363796</v>
      </c>
      <c r="E866" s="41" t="n">
        <f aca="false">SUM([1]Hoja5!E866+[2]PPTO!E866+[3]Hoja1!E866)</f>
        <v>0</v>
      </c>
      <c r="F866" s="42" t="n">
        <f aca="false">SUM(D866+E866)</f>
        <v>363796</v>
      </c>
      <c r="G866" s="43" t="n">
        <f aca="false">IF(OR(F866=0,F$1161=0),0,F866/F$1161)*100</f>
        <v>0.00216999780284843</v>
      </c>
      <c r="H866" s="41" t="n">
        <f aca="false">SUM([1]Hoja5!H866+[2]PPTO!H866+[3]Hoja1!H866)</f>
        <v>0</v>
      </c>
      <c r="I866" s="44" t="n">
        <f aca="false">SUM(F866-H866)</f>
        <v>363796</v>
      </c>
      <c r="J866" s="41" t="n">
        <f aca="false">SUM([1]Hoja5!J866+[2]PPTO!J866+[3]Hoja1!J866)</f>
        <v>83046</v>
      </c>
      <c r="K866" s="43" t="n">
        <f aca="false">IF(OR(J866=0,F866=0),0,J866/F866)*100</f>
        <v>22.8276286710134</v>
      </c>
      <c r="L866" s="42" t="n">
        <f aca="false">SUM(N866-J866)</f>
        <v>280750</v>
      </c>
      <c r="M866" s="43" t="n">
        <f aca="false">IF(OR(L866=0,F866=0),0,L866/F866)*100</f>
        <v>77.1723713289866</v>
      </c>
      <c r="N866" s="41" t="n">
        <f aca="false">SUM([1]Hoja5!N866+[2]PPTO!N866+[3]Hoja1!N866)</f>
        <v>363796</v>
      </c>
      <c r="O866" s="43" t="n">
        <f aca="false">IF(OR(N866=0,F866=0),0,N866/F866)*100</f>
        <v>100</v>
      </c>
      <c r="P866" s="44" t="n">
        <f aca="false">SUM(F866-N866)</f>
        <v>0</v>
      </c>
      <c r="Q866" s="45"/>
      <c r="R866" s="46"/>
      <c r="S866" s="47"/>
      <c r="T866" s="46"/>
      <c r="U866" s="45"/>
      <c r="V866" s="47"/>
      <c r="W866" s="45"/>
      <c r="X866" s="46"/>
      <c r="Y866" s="45"/>
      <c r="Z866" s="47"/>
    </row>
    <row r="867" customFormat="false" ht="33.75" hidden="false" customHeight="false" outlineLevel="0" collapsed="false">
      <c r="A867" s="38" t="s">
        <v>1527</v>
      </c>
      <c r="B867" s="39" t="s">
        <v>481</v>
      </c>
      <c r="C867" s="40"/>
      <c r="D867" s="41" t="n">
        <f aca="false">SUM([1]Hoja5!D867+[2]PPTO!D867+[3]Hoja1!D867)</f>
        <v>83288812.089</v>
      </c>
      <c r="E867" s="41" t="n">
        <f aca="false">SUM([1]Hoja5!E867+[2]PPTO!E867+[3]Hoja1!E867)</f>
        <v>0</v>
      </c>
      <c r="F867" s="42" t="n">
        <f aca="false">SUM(D867+E867)</f>
        <v>83288812.089</v>
      </c>
      <c r="G867" s="43" t="n">
        <f aca="false">IF(OR(F867=0,F$1161=0),0,F867/F$1161)*100</f>
        <v>0.496807384454435</v>
      </c>
      <c r="H867" s="41" t="n">
        <f aca="false">SUM([1]Hoja5!H867+[2]PPTO!H867+[3]Hoja1!H867)</f>
        <v>0</v>
      </c>
      <c r="I867" s="44" t="n">
        <f aca="false">SUM(F867-H867)</f>
        <v>83288812.089</v>
      </c>
      <c r="J867" s="41" t="n">
        <f aca="false">SUM([1]Hoja5!J867+[2]PPTO!J867+[3]Hoja1!J867)</f>
        <v>47918037.337</v>
      </c>
      <c r="K867" s="43" t="n">
        <f aca="false">IF(OR(J867=0,F867=0),0,J867/F867)*100</f>
        <v>57.5323817631066</v>
      </c>
      <c r="L867" s="42" t="n">
        <f aca="false">SUM(N867-J867)</f>
        <v>35370774.751</v>
      </c>
      <c r="M867" s="43" t="n">
        <f aca="false">IF(OR(L867=0,F867=0),0,L867/F867)*100</f>
        <v>42.4676182356927</v>
      </c>
      <c r="N867" s="41" t="n">
        <f aca="false">SUM([1]Hoja5!N867+[2]PPTO!N867+[3]Hoja1!N867)</f>
        <v>83288812.088</v>
      </c>
      <c r="O867" s="43" t="n">
        <f aca="false">IF(OR(N867=0,F867=0),0,N867/F867)*100</f>
        <v>99.9999999987994</v>
      </c>
      <c r="P867" s="44" t="n">
        <f aca="false">SUM(F867-N867)</f>
        <v>0.00100000202655792</v>
      </c>
      <c r="Q867" s="45"/>
      <c r="R867" s="46"/>
      <c r="S867" s="47"/>
      <c r="T867" s="46"/>
      <c r="U867" s="45"/>
      <c r="V867" s="47"/>
      <c r="W867" s="45"/>
      <c r="X867" s="46"/>
      <c r="Y867" s="45"/>
      <c r="Z867" s="47"/>
    </row>
    <row r="868" customFormat="false" ht="22.5" hidden="false" customHeight="false" outlineLevel="0" collapsed="false">
      <c r="A868" s="38" t="s">
        <v>1528</v>
      </c>
      <c r="B868" s="39" t="s">
        <v>483</v>
      </c>
      <c r="C868" s="40"/>
      <c r="D868" s="41" t="n">
        <f aca="false">SUM([1]Hoja5!D868+[2]PPTO!D868+[3]Hoja1!D868)</f>
        <v>6391857.415</v>
      </c>
      <c r="E868" s="41" t="n">
        <f aca="false">SUM([1]Hoja5!E868+[2]PPTO!E868+[3]Hoja1!E868)</f>
        <v>0</v>
      </c>
      <c r="F868" s="42" t="n">
        <f aca="false">SUM(D868+E868)</f>
        <v>6391857.415</v>
      </c>
      <c r="G868" s="43" t="n">
        <f aca="false">IF(OR(F868=0,F$1161=0),0,F868/F$1161)*100</f>
        <v>0.0381266329114956</v>
      </c>
      <c r="H868" s="41" t="n">
        <f aca="false">SUM([1]Hoja5!H868+[2]PPTO!H868+[3]Hoja1!H868)</f>
        <v>0</v>
      </c>
      <c r="I868" s="44" t="n">
        <f aca="false">SUM(F868-H868)</f>
        <v>6391857.415</v>
      </c>
      <c r="J868" s="41" t="n">
        <f aca="false">SUM([1]Hoja5!J868+[2]PPTO!J868+[3]Hoja1!J868)</f>
        <v>4271879.998</v>
      </c>
      <c r="K868" s="43" t="n">
        <f aca="false">IF(OR(J868=0,F868=0),0,J868/F868)*100</f>
        <v>66.8331553825814</v>
      </c>
      <c r="L868" s="42" t="n">
        <f aca="false">SUM(N868-J868)</f>
        <v>2119977.417</v>
      </c>
      <c r="M868" s="43" t="n">
        <f aca="false">IF(OR(L868=0,F868=0),0,L868/F868)*100</f>
        <v>33.1668446174186</v>
      </c>
      <c r="N868" s="41" t="n">
        <f aca="false">SUM([1]Hoja5!N868+[2]PPTO!N868+[3]Hoja1!N868)</f>
        <v>6391857.415</v>
      </c>
      <c r="O868" s="43" t="n">
        <f aca="false">IF(OR(N868=0,F868=0),0,N868/F868)*100</f>
        <v>100</v>
      </c>
      <c r="P868" s="44" t="n">
        <f aca="false">SUM(F868-N868)</f>
        <v>0</v>
      </c>
      <c r="Q868" s="45"/>
      <c r="R868" s="46"/>
      <c r="S868" s="47"/>
      <c r="T868" s="46"/>
      <c r="U868" s="45"/>
      <c r="V868" s="47"/>
      <c r="W868" s="45"/>
      <c r="X868" s="46"/>
      <c r="Y868" s="45"/>
      <c r="Z868" s="47"/>
    </row>
    <row r="869" customFormat="false" ht="22.5" hidden="false" customHeight="false" outlineLevel="0" collapsed="false">
      <c r="A869" s="38" t="s">
        <v>1529</v>
      </c>
      <c r="B869" s="39" t="s">
        <v>497</v>
      </c>
      <c r="C869" s="40"/>
      <c r="D869" s="41" t="n">
        <f aca="false">SUM([1]Hoja5!D869+[2]PPTO!D869+[3]Hoja1!D869)</f>
        <v>21356</v>
      </c>
      <c r="E869" s="41" t="n">
        <f aca="false">SUM([1]Hoja5!E869+[2]PPTO!E869+[3]Hoja1!E869)</f>
        <v>0</v>
      </c>
      <c r="F869" s="42" t="n">
        <f aca="false">SUM(D869+E869)</f>
        <v>21356</v>
      </c>
      <c r="G869" s="43" t="n">
        <f aca="false">IF(OR(F869=0,F$1161=0),0,F869/F$1161)*100</f>
        <v>0.000127385878562796</v>
      </c>
      <c r="H869" s="41" t="n">
        <f aca="false">SUM([1]Hoja5!H869+[2]PPTO!H869+[3]Hoja1!H869)</f>
        <v>0</v>
      </c>
      <c r="I869" s="44" t="n">
        <f aca="false">SUM(F869-H869)</f>
        <v>21356</v>
      </c>
      <c r="J869" s="41" t="n">
        <f aca="false">SUM([1]Hoja5!J869+[2]PPTO!J869+[3]Hoja1!J869)</f>
        <v>21356</v>
      </c>
      <c r="K869" s="43" t="n">
        <f aca="false">IF(OR(J869=0,F869=0),0,J869/F869)*100</f>
        <v>100</v>
      </c>
      <c r="L869" s="42" t="n">
        <f aca="false">SUM(N869-J869)</f>
        <v>0</v>
      </c>
      <c r="M869" s="43" t="n">
        <f aca="false">IF(OR(L869=0,F869=0),0,L869/F869)*100</f>
        <v>0</v>
      </c>
      <c r="N869" s="41" t="n">
        <f aca="false">SUM([1]Hoja5!N869+[2]PPTO!N869+[3]Hoja1!N869)</f>
        <v>21356</v>
      </c>
      <c r="O869" s="43" t="n">
        <f aca="false">IF(OR(N869=0,F869=0),0,N869/F869)*100</f>
        <v>100</v>
      </c>
      <c r="P869" s="44" t="n">
        <f aca="false">SUM(F869-N869)</f>
        <v>0</v>
      </c>
      <c r="Q869" s="45"/>
      <c r="R869" s="46"/>
      <c r="S869" s="47"/>
      <c r="T869" s="46"/>
      <c r="U869" s="45"/>
      <c r="V869" s="47"/>
      <c r="W869" s="45"/>
      <c r="X869" s="46"/>
      <c r="Y869" s="45"/>
      <c r="Z869" s="47"/>
    </row>
    <row r="870" customFormat="false" ht="33.75" hidden="false" customHeight="false" outlineLevel="0" collapsed="false">
      <c r="A870" s="38" t="s">
        <v>1530</v>
      </c>
      <c r="B870" s="39" t="s">
        <v>499</v>
      </c>
      <c r="C870" s="40"/>
      <c r="D870" s="41" t="n">
        <f aca="false">SUM([1]Hoja5!D870+[2]PPTO!D870+[3]Hoja1!D870)</f>
        <v>273434.908</v>
      </c>
      <c r="E870" s="41" t="n">
        <f aca="false">SUM([1]Hoja5!E870+[2]PPTO!E870+[3]Hoja1!E870)</f>
        <v>0</v>
      </c>
      <c r="F870" s="42" t="n">
        <f aca="false">SUM(D870+E870)</f>
        <v>273434.908</v>
      </c>
      <c r="G870" s="43" t="n">
        <f aca="false">IF(OR(F870=0,F$1161=0),0,F870/F$1161)*100</f>
        <v>0.00163100515008978</v>
      </c>
      <c r="H870" s="41" t="n">
        <f aca="false">SUM([1]Hoja5!H870+[2]PPTO!H870+[3]Hoja1!H870)</f>
        <v>0</v>
      </c>
      <c r="I870" s="44" t="n">
        <f aca="false">SUM(F870-H870)</f>
        <v>273434.908</v>
      </c>
      <c r="J870" s="41" t="n">
        <f aca="false">SUM([1]Hoja5!J870+[2]PPTO!J870+[3]Hoja1!J870)</f>
        <v>169384.908</v>
      </c>
      <c r="K870" s="43" t="n">
        <f aca="false">IF(OR(J870=0,F870=0),0,J870/F870)*100</f>
        <v>61.9470678557253</v>
      </c>
      <c r="L870" s="42" t="n">
        <f aca="false">SUM(N870-J870)</f>
        <v>104050</v>
      </c>
      <c r="M870" s="43" t="n">
        <f aca="false">IF(OR(L870=0,F870=0),0,L870/F870)*100</f>
        <v>38.0529321442747</v>
      </c>
      <c r="N870" s="41" t="n">
        <f aca="false">SUM([1]Hoja5!N870+[2]PPTO!N870+[3]Hoja1!N870)</f>
        <v>273434.908</v>
      </c>
      <c r="O870" s="43" t="n">
        <f aca="false">IF(OR(N870=0,F870=0),0,N870/F870)*100</f>
        <v>100</v>
      </c>
      <c r="P870" s="44" t="n">
        <f aca="false">SUM(F870-N870)</f>
        <v>0</v>
      </c>
      <c r="Q870" s="45"/>
      <c r="R870" s="46"/>
      <c r="S870" s="47"/>
      <c r="T870" s="46"/>
      <c r="U870" s="45"/>
      <c r="V870" s="47"/>
      <c r="W870" s="45"/>
      <c r="X870" s="46"/>
      <c r="Y870" s="45"/>
      <c r="Z870" s="47"/>
    </row>
    <row r="871" customFormat="false" ht="22.5" hidden="false" customHeight="false" outlineLevel="0" collapsed="false">
      <c r="A871" s="38" t="s">
        <v>1531</v>
      </c>
      <c r="B871" s="39" t="s">
        <v>505</v>
      </c>
      <c r="C871" s="40"/>
      <c r="D871" s="41" t="n">
        <f aca="false">SUM([1]Hoja5!D871+[2]PPTO!D871+[3]Hoja1!D871)</f>
        <v>4006908.067</v>
      </c>
      <c r="E871" s="41" t="n">
        <f aca="false">SUM([1]Hoja5!E871+[2]PPTO!E871+[3]Hoja1!E871)</f>
        <v>0</v>
      </c>
      <c r="F871" s="42" t="n">
        <f aca="false">SUM(D871+E871)</f>
        <v>4006908.067</v>
      </c>
      <c r="G871" s="43" t="n">
        <f aca="false">IF(OR(F871=0,F$1161=0),0,F871/F$1161)*100</f>
        <v>0.0239007072689245</v>
      </c>
      <c r="H871" s="41" t="n">
        <f aca="false">SUM([1]Hoja5!H871+[2]PPTO!H871+[3]Hoja1!H871)</f>
        <v>0</v>
      </c>
      <c r="I871" s="44" t="n">
        <f aca="false">SUM(F871-H871)</f>
        <v>4006908.067</v>
      </c>
      <c r="J871" s="41" t="n">
        <f aca="false">SUM([1]Hoja5!J871+[2]PPTO!J871+[3]Hoja1!J871)</f>
        <v>750550.539</v>
      </c>
      <c r="K871" s="43" t="n">
        <f aca="false">IF(OR(J871=0,F871=0),0,J871/F871)*100</f>
        <v>18.7314140092548</v>
      </c>
      <c r="L871" s="42" t="n">
        <f aca="false">SUM(N871-J871)</f>
        <v>3256357.528</v>
      </c>
      <c r="M871" s="43" t="n">
        <f aca="false">IF(OR(L871=0,F871=0),0,L871/F871)*100</f>
        <v>81.2685859907452</v>
      </c>
      <c r="N871" s="41" t="n">
        <f aca="false">SUM([1]Hoja5!N871+[2]PPTO!N871+[3]Hoja1!N871)</f>
        <v>4006908.067</v>
      </c>
      <c r="O871" s="43" t="n">
        <f aca="false">IF(OR(N871=0,F871=0),0,N871/F871)*100</f>
        <v>100</v>
      </c>
      <c r="P871" s="44" t="n">
        <f aca="false">SUM(F871-N871)</f>
        <v>0</v>
      </c>
      <c r="Q871" s="45"/>
      <c r="R871" s="46"/>
      <c r="S871" s="47"/>
      <c r="T871" s="46"/>
      <c r="U871" s="45"/>
      <c r="V871" s="47"/>
      <c r="W871" s="45"/>
      <c r="X871" s="46"/>
      <c r="Y871" s="45"/>
      <c r="Z871" s="47"/>
    </row>
    <row r="872" customFormat="false" ht="15" hidden="false" customHeight="false" outlineLevel="0" collapsed="false">
      <c r="A872" s="38" t="s">
        <v>1532</v>
      </c>
      <c r="B872" s="39" t="s">
        <v>511</v>
      </c>
      <c r="C872" s="40"/>
      <c r="D872" s="41" t="n">
        <f aca="false">SUM(D873:D875)</f>
        <v>812250.378</v>
      </c>
      <c r="E872" s="41" t="n">
        <f aca="false">SUM(E873:E875)</f>
        <v>0</v>
      </c>
      <c r="F872" s="42" t="n">
        <f aca="false">SUM(D872+E872)</f>
        <v>812250.378</v>
      </c>
      <c r="G872" s="43" t="n">
        <f aca="false">IF(OR(F872=0,F$1161=0),0,F872/F$1161)*100</f>
        <v>0.00484497228013174</v>
      </c>
      <c r="H872" s="41" t="n">
        <f aca="false">SUM(H873:H875)</f>
        <v>0</v>
      </c>
      <c r="I872" s="44" t="n">
        <f aca="false">SUM(F872-H872)</f>
        <v>812250.378</v>
      </c>
      <c r="J872" s="41" t="n">
        <f aca="false">SUM(J873:J875)</f>
        <v>560486.696</v>
      </c>
      <c r="K872" s="43" t="n">
        <f aca="false">IF(OR(J872=0,F872=0),0,J872/F872)*100</f>
        <v>69.004177921109</v>
      </c>
      <c r="L872" s="42" t="n">
        <f aca="false">SUM(N872-J872)</f>
        <v>251695.496</v>
      </c>
      <c r="M872" s="43" t="n">
        <f aca="false">IF(OR(L872=0,F872=0),0,L872/F872)*100</f>
        <v>30.9874273767343</v>
      </c>
      <c r="N872" s="41" t="n">
        <f aca="false">SUM(N873:N875)</f>
        <v>812182.192</v>
      </c>
      <c r="O872" s="43" t="n">
        <f aca="false">IF(OR(N872=0,F872=0),0,N872/F872)*100</f>
        <v>99.9916052978433</v>
      </c>
      <c r="P872" s="44" t="n">
        <f aca="false">SUM(F872-N872)</f>
        <v>68.185999999987</v>
      </c>
      <c r="Q872" s="45"/>
      <c r="R872" s="46"/>
      <c r="S872" s="47"/>
      <c r="T872" s="46"/>
      <c r="U872" s="45"/>
      <c r="V872" s="47"/>
      <c r="W872" s="45"/>
      <c r="X872" s="46"/>
      <c r="Y872" s="45"/>
      <c r="Z872" s="47"/>
    </row>
    <row r="873" customFormat="false" ht="15" hidden="false" customHeight="false" outlineLevel="0" collapsed="false">
      <c r="A873" s="38" t="s">
        <v>1533</v>
      </c>
      <c r="B873" s="39" t="s">
        <v>513</v>
      </c>
      <c r="C873" s="40"/>
      <c r="D873" s="41" t="n">
        <f aca="false">SUM([1]Hoja5!D873+[2]PPTO!D873+[3]Hoja1!D873)</f>
        <v>809240.801</v>
      </c>
      <c r="E873" s="41" t="n">
        <f aca="false">SUM([1]Hoja5!E873+[2]PPTO!E873+[3]Hoja1!E873)</f>
        <v>0</v>
      </c>
      <c r="F873" s="42" t="n">
        <f aca="false">SUM(D873+E873)</f>
        <v>809240.801</v>
      </c>
      <c r="G873" s="43" t="n">
        <f aca="false">IF(OR(F873=0,F$1161=0),0,F873/F$1161)*100</f>
        <v>0.00482702052838762</v>
      </c>
      <c r="H873" s="41" t="n">
        <f aca="false">SUM([1]Hoja5!H873+[2]PPTO!H873+[3]Hoja1!H873)</f>
        <v>0</v>
      </c>
      <c r="I873" s="44" t="n">
        <f aca="false">SUM(F873-H873)</f>
        <v>809240.801</v>
      </c>
      <c r="J873" s="41" t="n">
        <f aca="false">SUM([1]Hoja5!J873+[2]PPTO!J873+[3]Hoja1!J873)</f>
        <v>557657.119</v>
      </c>
      <c r="K873" s="43" t="n">
        <f aca="false">IF(OR(J873=0,F873=0),0,J873/F873)*100</f>
        <v>68.9111471283811</v>
      </c>
      <c r="L873" s="42" t="n">
        <f aca="false">SUM(N873-J873)</f>
        <v>251515.496</v>
      </c>
      <c r="M873" s="43" t="n">
        <f aca="false">IF(OR(L873=0,F873=0),0,L873/F873)*100</f>
        <v>31.0804269494563</v>
      </c>
      <c r="N873" s="41" t="n">
        <f aca="false">SUM([1]Hoja5!N873+[2]PPTO!N873+[3]Hoja1!N873)</f>
        <v>809172.615</v>
      </c>
      <c r="O873" s="43" t="n">
        <f aca="false">IF(OR(N873=0,F873=0),0,N873/F873)*100</f>
        <v>99.9915740778374</v>
      </c>
      <c r="P873" s="44" t="n">
        <f aca="false">SUM(F873-N873)</f>
        <v>68.185999999987</v>
      </c>
      <c r="Q873" s="45"/>
      <c r="R873" s="46"/>
      <c r="S873" s="47"/>
      <c r="T873" s="46"/>
      <c r="U873" s="45"/>
      <c r="V873" s="47"/>
      <c r="W873" s="45"/>
      <c r="X873" s="46"/>
      <c r="Y873" s="45"/>
      <c r="Z873" s="47"/>
    </row>
    <row r="874" customFormat="false" ht="15" hidden="false" customHeight="false" outlineLevel="0" collapsed="false">
      <c r="A874" s="38" t="s">
        <v>1534</v>
      </c>
      <c r="B874" s="39" t="s">
        <v>515</v>
      </c>
      <c r="C874" s="40"/>
      <c r="D874" s="41" t="n">
        <f aca="false">SUM([1]Hoja5!D874+[2]PPTO!D874+[3]Hoja1!D874)</f>
        <v>3009.577</v>
      </c>
      <c r="E874" s="41" t="n">
        <f aca="false">SUM([1]Hoja5!E874+[2]PPTO!E874+[3]Hoja1!E874)</f>
        <v>0</v>
      </c>
      <c r="F874" s="42" t="n">
        <f aca="false">SUM(D874+E874)</f>
        <v>3009.577</v>
      </c>
      <c r="G874" s="43" t="n">
        <f aca="false">IF(OR(F874=0,F$1161=0),0,F874/F$1161)*100</f>
        <v>1.79517517441181E-005</v>
      </c>
      <c r="H874" s="41" t="n">
        <f aca="false">SUM([1]Hoja5!H874+[2]PPTO!H874+[3]Hoja1!H874)</f>
        <v>0</v>
      </c>
      <c r="I874" s="44" t="n">
        <f aca="false">SUM(F874-H874)</f>
        <v>3009.577</v>
      </c>
      <c r="J874" s="41" t="n">
        <f aca="false">SUM([1]Hoja5!J874+[2]PPTO!J874+[3]Hoja1!J874)</f>
        <v>2829.577</v>
      </c>
      <c r="K874" s="43" t="n">
        <f aca="false">IF(OR(J874=0,F874=0),0,J874/F874)*100</f>
        <v>94.0190930486244</v>
      </c>
      <c r="L874" s="42" t="n">
        <f aca="false">SUM(N874-J874)</f>
        <v>180</v>
      </c>
      <c r="M874" s="43" t="n">
        <f aca="false">IF(OR(L874=0,F874=0),0,L874/F874)*100</f>
        <v>5.98090695137556</v>
      </c>
      <c r="N874" s="41" t="n">
        <f aca="false">SUM([1]Hoja5!N874+[2]PPTO!N874+[3]Hoja1!N874)</f>
        <v>3009.577</v>
      </c>
      <c r="O874" s="43" t="n">
        <f aca="false">IF(OR(N874=0,F874=0),0,N874/F874)*100</f>
        <v>100</v>
      </c>
      <c r="P874" s="44" t="n">
        <f aca="false">SUM(F874-N874)</f>
        <v>0</v>
      </c>
      <c r="Q874" s="45"/>
      <c r="R874" s="46"/>
      <c r="S874" s="47"/>
      <c r="T874" s="46"/>
      <c r="U874" s="45"/>
      <c r="V874" s="47"/>
      <c r="W874" s="45"/>
      <c r="X874" s="46"/>
      <c r="Y874" s="45"/>
      <c r="Z874" s="47"/>
    </row>
    <row r="875" customFormat="false" ht="15" hidden="true" customHeight="false" outlineLevel="0" collapsed="false">
      <c r="A875" s="38" t="s">
        <v>1535</v>
      </c>
      <c r="B875" s="39" t="s">
        <v>517</v>
      </c>
      <c r="C875" s="40"/>
      <c r="D875" s="41" t="n">
        <f aca="false">SUM([1]Hoja5!D875+[2]PPTO!D875+[3]Hoja1!D875)</f>
        <v>0</v>
      </c>
      <c r="E875" s="41" t="n">
        <f aca="false">SUM([1]Hoja5!E875+[2]PPTO!E875+[3]Hoja1!E875)</f>
        <v>0</v>
      </c>
      <c r="F875" s="42" t="n">
        <f aca="false">SUM(D875+E875)</f>
        <v>0</v>
      </c>
      <c r="G875" s="43" t="n">
        <f aca="false">IF(OR(F875=0,F$1161=0),0,F875/F$1161)*100</f>
        <v>0</v>
      </c>
      <c r="H875" s="41" t="n">
        <f aca="false">SUM([1]Hoja5!H875+[2]PPTO!H875+[3]Hoja1!H875)</f>
        <v>0</v>
      </c>
      <c r="I875" s="44" t="n">
        <f aca="false">SUM(F875-H875)</f>
        <v>0</v>
      </c>
      <c r="J875" s="41" t="n">
        <f aca="false">SUM([1]Hoja5!J875+[2]PPTO!J875+[3]Hoja1!J875)</f>
        <v>0</v>
      </c>
      <c r="K875" s="43" t="n">
        <f aca="false">IF(OR(J875=0,F875=0),0,J875/F875)*100</f>
        <v>0</v>
      </c>
      <c r="L875" s="42" t="n">
        <f aca="false">SUM(N875-J875)</f>
        <v>0</v>
      </c>
      <c r="M875" s="43" t="n">
        <f aca="false">IF(OR(L875=0,F875=0),0,L875/F875)*100</f>
        <v>0</v>
      </c>
      <c r="N875" s="41" t="n">
        <f aca="false">SUM([1]Hoja5!N875+[2]PPTO!N875+[3]Hoja1!N875)</f>
        <v>0</v>
      </c>
      <c r="O875" s="43" t="n">
        <f aca="false">IF(OR(N875=0,F875=0),0,N875/F875)*100</f>
        <v>0</v>
      </c>
      <c r="P875" s="44" t="n">
        <f aca="false">SUM(F875-N875)</f>
        <v>0</v>
      </c>
      <c r="Q875" s="45"/>
      <c r="R875" s="46"/>
      <c r="S875" s="47"/>
      <c r="T875" s="46"/>
      <c r="U875" s="45"/>
      <c r="V875" s="47"/>
      <c r="W875" s="45"/>
      <c r="X875" s="46"/>
      <c r="Y875" s="45"/>
      <c r="Z875" s="47"/>
    </row>
    <row r="876" customFormat="false" ht="15" hidden="false" customHeight="false" outlineLevel="0" collapsed="false">
      <c r="A876" s="38" t="s">
        <v>1536</v>
      </c>
      <c r="B876" s="39" t="s">
        <v>519</v>
      </c>
      <c r="C876" s="40"/>
      <c r="D876" s="41" t="n">
        <f aca="false">SUM([1]Hoja5!D876+[2]PPTO!D876+[3]Hoja1!D876)</f>
        <v>7807558.163</v>
      </c>
      <c r="E876" s="41" t="n">
        <f aca="false">SUM([1]Hoja5!E876+[2]PPTO!E876+[3]Hoja1!E876)</f>
        <v>0</v>
      </c>
      <c r="F876" s="42" t="n">
        <f aca="false">SUM(D876+E876)</f>
        <v>7807558.163</v>
      </c>
      <c r="G876" s="43" t="n">
        <f aca="false">IF(OR(F876=0,F$1161=0),0,F876/F$1161)*100</f>
        <v>0.0465711114452092</v>
      </c>
      <c r="H876" s="41" t="n">
        <f aca="false">SUM([1]Hoja5!H876+[2]PPTO!H876+[3]Hoja1!H876)</f>
        <v>0</v>
      </c>
      <c r="I876" s="44" t="n">
        <f aca="false">SUM(F876-H876)</f>
        <v>7807558.163</v>
      </c>
      <c r="J876" s="41" t="n">
        <f aca="false">SUM([1]Hoja5!J876+[2]PPTO!J876+[3]Hoja1!J876)</f>
        <v>7350159.754</v>
      </c>
      <c r="K876" s="43" t="n">
        <f aca="false">IF(OR(J876=0,F876=0),0,J876/F876)*100</f>
        <v>94.1415946003757</v>
      </c>
      <c r="L876" s="42" t="n">
        <f aca="false">SUM(N876-J876)</f>
        <v>457398.409</v>
      </c>
      <c r="M876" s="43" t="n">
        <f aca="false">IF(OR(L876=0,F876=0),0,L876/F876)*100</f>
        <v>5.8584053996243</v>
      </c>
      <c r="N876" s="41" t="n">
        <f aca="false">SUM([1]Hoja5!N876+[2]PPTO!N876+[3]Hoja1!N876)</f>
        <v>7807558.163</v>
      </c>
      <c r="O876" s="43" t="n">
        <f aca="false">IF(OR(N876=0,F876=0),0,N876/F876)*100</f>
        <v>100</v>
      </c>
      <c r="P876" s="44" t="n">
        <f aca="false">SUM(F876-N876)</f>
        <v>0</v>
      </c>
      <c r="Q876" s="45"/>
      <c r="R876" s="46"/>
      <c r="S876" s="47"/>
      <c r="T876" s="46"/>
      <c r="U876" s="45"/>
      <c r="V876" s="47"/>
      <c r="W876" s="45"/>
      <c r="X876" s="46"/>
      <c r="Y876" s="45"/>
      <c r="Z876" s="47"/>
    </row>
    <row r="877" customFormat="false" ht="22.5" hidden="false" customHeight="false" outlineLevel="0" collapsed="false">
      <c r="A877" s="38" t="s">
        <v>1537</v>
      </c>
      <c r="B877" s="39" t="s">
        <v>521</v>
      </c>
      <c r="C877" s="40"/>
      <c r="D877" s="41" t="n">
        <f aca="false">SUM([1]Hoja5!D877+[2]PPTO!D877+[3]Hoja1!D877)</f>
        <v>62824089.904</v>
      </c>
      <c r="E877" s="41" t="n">
        <f aca="false">SUM([1]Hoja5!E877+[2]PPTO!E877+[3]Hoja1!E877)</f>
        <v>0</v>
      </c>
      <c r="F877" s="42" t="n">
        <f aca="false">SUM(D877+E877)</f>
        <v>62824089.904</v>
      </c>
      <c r="G877" s="43" t="n">
        <f aca="false">IF(OR(F877=0,F$1161=0),0,F877/F$1161)*100</f>
        <v>0.374737866984882</v>
      </c>
      <c r="H877" s="41" t="n">
        <f aca="false">SUM([1]Hoja5!H877+[2]PPTO!H877+[3]Hoja1!H877)</f>
        <v>0</v>
      </c>
      <c r="I877" s="44" t="n">
        <f aca="false">SUM(F877-H877)</f>
        <v>62824089.904</v>
      </c>
      <c r="J877" s="41" t="n">
        <f aca="false">SUM([1]Hoja5!J877+[2]PPTO!J877+[3]Hoja1!J877)</f>
        <v>29048139.739</v>
      </c>
      <c r="K877" s="43" t="n">
        <f aca="false">IF(OR(J877=0,F877=0),0,J877/F877)*100</f>
        <v>46.2372630998519</v>
      </c>
      <c r="L877" s="42" t="n">
        <f aca="false">SUM(N877-J877)</f>
        <v>33775950.164</v>
      </c>
      <c r="M877" s="43" t="n">
        <f aca="false">IF(OR(L877=0,F877=0),0,L877/F877)*100</f>
        <v>53.7627368985563</v>
      </c>
      <c r="N877" s="41" t="n">
        <f aca="false">SUM([1]Hoja5!N877+[2]PPTO!N877+[3]Hoja1!N877)</f>
        <v>62824089.903</v>
      </c>
      <c r="O877" s="43" t="n">
        <f aca="false">IF(OR(N877=0,F877=0),0,N877/F877)*100</f>
        <v>99.9999999984083</v>
      </c>
      <c r="P877" s="44" t="n">
        <f aca="false">SUM(F877-N877)</f>
        <v>0.00100000202655792</v>
      </c>
      <c r="Q877" s="45"/>
      <c r="R877" s="46"/>
      <c r="S877" s="47"/>
      <c r="T877" s="46"/>
      <c r="U877" s="45"/>
      <c r="V877" s="47"/>
      <c r="W877" s="45"/>
      <c r="X877" s="46"/>
      <c r="Y877" s="45"/>
      <c r="Z877" s="47"/>
    </row>
    <row r="878" s="60" customFormat="true" ht="22.5" hidden="false" customHeight="false" outlineLevel="0" collapsed="false">
      <c r="A878" s="38" t="s">
        <v>1538</v>
      </c>
      <c r="B878" s="39" t="s">
        <v>523</v>
      </c>
      <c r="C878" s="40"/>
      <c r="D878" s="41" t="n">
        <f aca="false">SUM([1]Hoja5!D878+[2]PPTO!D878+[3]Hoja1!D878)</f>
        <v>15666274.739</v>
      </c>
      <c r="E878" s="41" t="n">
        <f aca="false">SUM([1]Hoja5!E878+[2]PPTO!E878+[3]Hoja1!E878)</f>
        <v>0</v>
      </c>
      <c r="F878" s="42" t="n">
        <f aca="false">SUM(D878+E878)</f>
        <v>15666274.739</v>
      </c>
      <c r="G878" s="43" t="n">
        <f aca="false">IF(OR(F878=0,F$1161=0),0,F878/F$1161)*100</f>
        <v>0.0934473764484763</v>
      </c>
      <c r="H878" s="41" t="n">
        <f aca="false">SUM([1]Hoja5!H878+[2]PPTO!H878+[3]Hoja1!H878)</f>
        <v>0</v>
      </c>
      <c r="I878" s="44" t="n">
        <f aca="false">SUM(F878-H878)</f>
        <v>15666274.739</v>
      </c>
      <c r="J878" s="41" t="n">
        <f aca="false">SUM([1]Hoja5!J878+[2]PPTO!J878+[3]Hoja1!J878)</f>
        <v>12207749.985</v>
      </c>
      <c r="K878" s="43" t="n">
        <f aca="false">IF(OR(J878=0,F878=0),0,J878/F878)*100</f>
        <v>77.9237578070154</v>
      </c>
      <c r="L878" s="42" t="n">
        <f aca="false">SUM(N878-J878)</f>
        <v>3458524.753</v>
      </c>
      <c r="M878" s="43" t="n">
        <f aca="false">IF(OR(L878=0,F878=0),0,L878/F878)*100</f>
        <v>22.0762421866014</v>
      </c>
      <c r="N878" s="41" t="n">
        <f aca="false">SUM([1]Hoja5!N878+[2]PPTO!N878+[3]Hoja1!N878)</f>
        <v>15666274.738</v>
      </c>
      <c r="O878" s="43" t="n">
        <f aca="false">IF(OR(N878=0,F878=0),0,N878/F878)*100</f>
        <v>99.9999999936169</v>
      </c>
      <c r="P878" s="44" t="n">
        <f aca="false">SUM(F878-N878)</f>
        <v>0.00100000016391277</v>
      </c>
      <c r="Q878" s="45"/>
      <c r="R878" s="46"/>
      <c r="S878" s="47"/>
      <c r="T878" s="46"/>
      <c r="U878" s="45"/>
      <c r="V878" s="47"/>
      <c r="W878" s="45"/>
      <c r="X878" s="46"/>
      <c r="Y878" s="45"/>
      <c r="Z878" s="47"/>
    </row>
    <row r="879" customFormat="false" ht="15" hidden="false" customHeight="false" outlineLevel="0" collapsed="false">
      <c r="A879" s="38" t="s">
        <v>1539</v>
      </c>
      <c r="B879" s="39" t="s">
        <v>529</v>
      </c>
      <c r="C879" s="40"/>
      <c r="D879" s="41" t="n">
        <f aca="false">SUM([1]Hoja5!D879+[2]PPTO!D879+[3]Hoja1!D879)</f>
        <v>8111680.332</v>
      </c>
      <c r="E879" s="41" t="n">
        <f aca="false">SUM([1]Hoja5!E879+[2]PPTO!E879+[3]Hoja1!E879)</f>
        <v>0</v>
      </c>
      <c r="F879" s="42" t="n">
        <f aca="false">SUM(D879+E879)</f>
        <v>8111680.332</v>
      </c>
      <c r="G879" s="43" t="n">
        <f aca="false">IF(OR(F879=0,F$1161=0),0,F879/F$1161)*100</f>
        <v>0.0483851622828421</v>
      </c>
      <c r="H879" s="41" t="n">
        <f aca="false">SUM([1]Hoja5!H879+[2]PPTO!H879+[3]Hoja1!H879)</f>
        <v>0</v>
      </c>
      <c r="I879" s="44" t="n">
        <f aca="false">SUM(F879-H879)</f>
        <v>8111680.332</v>
      </c>
      <c r="J879" s="41" t="n">
        <f aca="false">SUM([1]Hoja5!J879+[2]PPTO!J879+[3]Hoja1!J879)</f>
        <v>7835341.505</v>
      </c>
      <c r="K879" s="43" t="n">
        <f aca="false">IF(OR(J879=0,F879=0),0,J879/F879)*100</f>
        <v>96.5933220283612</v>
      </c>
      <c r="L879" s="42" t="n">
        <f aca="false">SUM(N879-J879)</f>
        <v>276338.826</v>
      </c>
      <c r="M879" s="43" t="n">
        <f aca="false">IF(OR(L879=0,F879=0),0,L879/F879)*100</f>
        <v>3.40667795931089</v>
      </c>
      <c r="N879" s="41" t="n">
        <f aca="false">SUM([1]Hoja5!N879+[2]PPTO!N879+[3]Hoja1!N879)</f>
        <v>8111680.331</v>
      </c>
      <c r="O879" s="43" t="n">
        <f aca="false">IF(OR(N879=0,F879=0),0,N879/F879)*100</f>
        <v>99.9999999876721</v>
      </c>
      <c r="P879" s="44" t="n">
        <f aca="false">SUM(F879-N879)</f>
        <v>0.00100000016391277</v>
      </c>
      <c r="Q879" s="45"/>
      <c r="R879" s="46"/>
      <c r="S879" s="47"/>
      <c r="T879" s="46"/>
      <c r="U879" s="45"/>
      <c r="V879" s="47"/>
      <c r="W879" s="45"/>
      <c r="X879" s="46"/>
      <c r="Y879" s="45"/>
      <c r="Z879" s="47"/>
    </row>
    <row r="880" customFormat="false" ht="15" hidden="false" customHeight="false" outlineLevel="0" collapsed="false">
      <c r="A880" s="38" t="s">
        <v>1540</v>
      </c>
      <c r="B880" s="39" t="s">
        <v>531</v>
      </c>
      <c r="C880" s="40"/>
      <c r="D880" s="41" t="n">
        <f aca="false">SUM([1]Hoja5!D880+[2]PPTO!D880+[3]Hoja1!D880)</f>
        <v>9850441.254</v>
      </c>
      <c r="E880" s="41" t="n">
        <f aca="false">SUM([1]Hoja5!E880+[2]PPTO!E880+[3]Hoja1!E880)</f>
        <v>0</v>
      </c>
      <c r="F880" s="42" t="n">
        <f aca="false">SUM(D880+E880)</f>
        <v>9850441.254</v>
      </c>
      <c r="G880" s="43" t="n">
        <f aca="false">IF(OR(F880=0,F$1161=0),0,F880/F$1161)*100</f>
        <v>0.0587566544939129</v>
      </c>
      <c r="H880" s="41" t="n">
        <f aca="false">SUM([1]Hoja5!H880+[2]PPTO!H880+[3]Hoja1!H880)</f>
        <v>0</v>
      </c>
      <c r="I880" s="44" t="n">
        <f aca="false">SUM(F880-H880)</f>
        <v>9850441.254</v>
      </c>
      <c r="J880" s="41" t="n">
        <f aca="false">SUM([1]Hoja5!J880+[2]PPTO!J880+[3]Hoja1!J880)</f>
        <v>6448941.227</v>
      </c>
      <c r="K880" s="43" t="n">
        <f aca="false">IF(OR(J880=0,F880=0),0,J880/F880)*100</f>
        <v>65.4685517197644</v>
      </c>
      <c r="L880" s="42" t="n">
        <f aca="false">SUM(N880-J880)</f>
        <v>3401500.027</v>
      </c>
      <c r="M880" s="43" t="n">
        <f aca="false">IF(OR(L880=0,F880=0),0,L880/F880)*100</f>
        <v>34.5314482802356</v>
      </c>
      <c r="N880" s="41" t="n">
        <f aca="false">SUM([1]Hoja5!N880+[2]PPTO!N880+[3]Hoja1!N880)</f>
        <v>9850441.254</v>
      </c>
      <c r="O880" s="43" t="n">
        <f aca="false">IF(OR(N880=0,F880=0),0,N880/F880)*100</f>
        <v>100</v>
      </c>
      <c r="P880" s="44" t="n">
        <f aca="false">SUM(F880-N880)</f>
        <v>0</v>
      </c>
      <c r="Q880" s="45"/>
      <c r="R880" s="46"/>
      <c r="S880" s="47"/>
      <c r="T880" s="46"/>
      <c r="U880" s="45"/>
      <c r="V880" s="47"/>
      <c r="W880" s="45"/>
      <c r="X880" s="46"/>
      <c r="Y880" s="45"/>
      <c r="Z880" s="47"/>
    </row>
    <row r="881" customFormat="false" ht="15" hidden="false" customHeight="false" outlineLevel="0" collapsed="false">
      <c r="A881" s="55" t="s">
        <v>1541</v>
      </c>
      <c r="B881" s="56" t="s">
        <v>533</v>
      </c>
      <c r="C881" s="57"/>
      <c r="D881" s="58" t="n">
        <f aca="false">SUM(D882:D886)</f>
        <v>240369543.808</v>
      </c>
      <c r="E881" s="58" t="n">
        <f aca="false">SUM(E882:E886)</f>
        <v>20161846.525</v>
      </c>
      <c r="F881" s="48" t="n">
        <f aca="false">SUM(D881+E881)</f>
        <v>260531390.333</v>
      </c>
      <c r="G881" s="49" t="n">
        <f aca="false">IF(OR(F881=0,F$1161=0),0,F881/F$1161)*100</f>
        <v>1.55403727527421</v>
      </c>
      <c r="H881" s="58" t="n">
        <f aca="false">SUM(H882:H886)</f>
        <v>0</v>
      </c>
      <c r="I881" s="50" t="n">
        <f aca="false">SUM(F881-H881)</f>
        <v>260531390.333</v>
      </c>
      <c r="J881" s="58" t="n">
        <f aca="false">SUM(J882:J886)</f>
        <v>142054880.575</v>
      </c>
      <c r="K881" s="49" t="n">
        <f aca="false">IF(OR(J881=0,F881=0),0,J881/F881)*100</f>
        <v>54.5250537347656</v>
      </c>
      <c r="L881" s="48" t="n">
        <f aca="false">SUM(N881-J881)</f>
        <v>118476509.758</v>
      </c>
      <c r="M881" s="49" t="n">
        <f aca="false">IF(OR(L881=0,F881=0),0,L881/F881)*100</f>
        <v>45.4749462652345</v>
      </c>
      <c r="N881" s="58" t="n">
        <f aca="false">SUM(N882:N886)</f>
        <v>260531390.333</v>
      </c>
      <c r="O881" s="49" t="n">
        <f aca="false">IF(OR(N881=0,F881=0),0,N881/F881)*100</f>
        <v>100</v>
      </c>
      <c r="P881" s="50" t="n">
        <f aca="false">SUM(F881-N881)</f>
        <v>0</v>
      </c>
      <c r="Q881" s="51"/>
      <c r="R881" s="59"/>
      <c r="S881" s="52"/>
      <c r="T881" s="59"/>
      <c r="U881" s="51"/>
      <c r="V881" s="52"/>
      <c r="W881" s="51"/>
      <c r="X881" s="59"/>
      <c r="Y881" s="51"/>
      <c r="Z881" s="52"/>
    </row>
    <row r="882" customFormat="false" ht="33.75" hidden="false" customHeight="false" outlineLevel="0" collapsed="false">
      <c r="A882" s="38" t="s">
        <v>1542</v>
      </c>
      <c r="B882" s="39" t="s">
        <v>537</v>
      </c>
      <c r="C882" s="40"/>
      <c r="D882" s="41" t="n">
        <f aca="false">SUM([1]Hoja5!D882+[2]PPTO!D882+[3]Hoja1!D882)</f>
        <v>12209782.371</v>
      </c>
      <c r="E882" s="41" t="n">
        <f aca="false">SUM([1]Hoja5!E882+[2]PPTO!E882+[3]Hoja1!E882)</f>
        <v>3254494.506</v>
      </c>
      <c r="F882" s="42" t="n">
        <f aca="false">SUM(D882+E882)</f>
        <v>15464276.877</v>
      </c>
      <c r="G882" s="43" t="n">
        <f aca="false">IF(OR(F882=0,F$1161=0),0,F882/F$1161)*100</f>
        <v>0.0922424843751162</v>
      </c>
      <c r="H882" s="41" t="n">
        <f aca="false">SUM([1]Hoja5!H882+[2]PPTO!H882+[3]Hoja1!H882)</f>
        <v>0</v>
      </c>
      <c r="I882" s="44" t="n">
        <f aca="false">SUM(F882-H882)</f>
        <v>15464276.877</v>
      </c>
      <c r="J882" s="41" t="n">
        <f aca="false">SUM([1]Hoja5!J882+[2]PPTO!J882+[3]Hoja1!J882)</f>
        <v>13354901.254</v>
      </c>
      <c r="K882" s="43" t="n">
        <f aca="false">IF(OR(J882=0,F882=0),0,J882/F882)*100</f>
        <v>86.3596879454657</v>
      </c>
      <c r="L882" s="42" t="n">
        <f aca="false">SUM(N882-J882)</f>
        <v>2109375.623</v>
      </c>
      <c r="M882" s="43" t="n">
        <f aca="false">IF(OR(L882=0,F882=0),0,L882/F882)*100</f>
        <v>13.6403120545344</v>
      </c>
      <c r="N882" s="41" t="n">
        <f aca="false">SUM([1]Hoja5!N882+[2]PPTO!N882+[3]Hoja1!N882)</f>
        <v>15464276.877</v>
      </c>
      <c r="O882" s="43" t="n">
        <f aca="false">IF(OR(N882=0,F882=0),0,N882/F882)*100</f>
        <v>100</v>
      </c>
      <c r="P882" s="44" t="n">
        <f aca="false">SUM(F882-N882)</f>
        <v>0</v>
      </c>
      <c r="Q882" s="45"/>
      <c r="R882" s="46"/>
      <c r="S882" s="47"/>
      <c r="T882" s="46"/>
      <c r="U882" s="45"/>
      <c r="V882" s="47"/>
      <c r="W882" s="45"/>
      <c r="X882" s="46"/>
      <c r="Y882" s="45"/>
      <c r="Z882" s="47"/>
    </row>
    <row r="883" customFormat="false" ht="33.75" hidden="false" customHeight="false" outlineLevel="0" collapsed="false">
      <c r="A883" s="38" t="s">
        <v>1543</v>
      </c>
      <c r="B883" s="39" t="s">
        <v>539</v>
      </c>
      <c r="C883" s="40"/>
      <c r="D883" s="41" t="n">
        <f aca="false">SUM([1]Hoja5!D883+[2]PPTO!D883+[3]Hoja1!D883)</f>
        <v>430000</v>
      </c>
      <c r="E883" s="41" t="n">
        <f aca="false">SUM([1]Hoja5!E883+[2]PPTO!E883+[3]Hoja1!E883)</f>
        <v>0</v>
      </c>
      <c r="F883" s="42" t="n">
        <f aca="false">SUM(D883+E883)</f>
        <v>430000</v>
      </c>
      <c r="G883" s="43" t="n">
        <f aca="false">IF(OR(F883=0,F$1161=0),0,F883/F$1161)*100</f>
        <v>0.00256489641234325</v>
      </c>
      <c r="H883" s="41" t="n">
        <f aca="false">SUM([1]Hoja5!H883+[2]PPTO!H883+[3]Hoja1!H883)</f>
        <v>0</v>
      </c>
      <c r="I883" s="44" t="n">
        <f aca="false">SUM(F883-H883)</f>
        <v>430000</v>
      </c>
      <c r="J883" s="41" t="n">
        <f aca="false">SUM([1]Hoja5!J883+[2]PPTO!J883+[3]Hoja1!J883)</f>
        <v>0</v>
      </c>
      <c r="K883" s="43" t="n">
        <f aca="false">IF(OR(J883=0,F883=0),0,J883/F883)*100</f>
        <v>0</v>
      </c>
      <c r="L883" s="42" t="n">
        <f aca="false">SUM(N883-J883)</f>
        <v>430000</v>
      </c>
      <c r="M883" s="43" t="n">
        <f aca="false">IF(OR(L883=0,F883=0),0,L883/F883)*100</f>
        <v>100</v>
      </c>
      <c r="N883" s="41" t="n">
        <f aca="false">SUM([1]Hoja5!N883+[2]PPTO!N883+[3]Hoja1!N883)</f>
        <v>430000</v>
      </c>
      <c r="O883" s="43" t="n">
        <f aca="false">IF(OR(N883=0,F883=0),0,N883/F883)*100</f>
        <v>100</v>
      </c>
      <c r="P883" s="44" t="n">
        <f aca="false">SUM(F883-N883)</f>
        <v>0</v>
      </c>
      <c r="Q883" s="45"/>
      <c r="R883" s="46"/>
      <c r="S883" s="47"/>
      <c r="T883" s="46"/>
      <c r="U883" s="45"/>
      <c r="V883" s="47"/>
      <c r="W883" s="45"/>
      <c r="X883" s="46"/>
      <c r="Y883" s="45"/>
      <c r="Z883" s="47"/>
    </row>
    <row r="884" s="60" customFormat="true" ht="15.75" hidden="false" customHeight="false" outlineLevel="0" collapsed="false">
      <c r="A884" s="38" t="s">
        <v>1544</v>
      </c>
      <c r="B884" s="39" t="s">
        <v>541</v>
      </c>
      <c r="C884" s="40"/>
      <c r="D884" s="41" t="n">
        <f aca="false">SUM([1]Hoja5!D884+[2]PPTO!D884+[3]Hoja1!D884)</f>
        <v>36577967.865</v>
      </c>
      <c r="E884" s="41" t="n">
        <f aca="false">SUM([1]Hoja5!E884+[2]PPTO!E884+[3]Hoja1!E884)</f>
        <v>5000000</v>
      </c>
      <c r="F884" s="42" t="n">
        <f aca="false">SUM(D884+E884)</f>
        <v>41577967.865</v>
      </c>
      <c r="G884" s="43" t="n">
        <f aca="false">IF(OR(F884=0,F$1161=0),0,F884/F$1161)*100</f>
        <v>0.248007396766189</v>
      </c>
      <c r="H884" s="41" t="n">
        <f aca="false">SUM([1]Hoja5!H884+[2]PPTO!H884+[3]Hoja1!H884)</f>
        <v>0</v>
      </c>
      <c r="I884" s="44" t="n">
        <f aca="false">SUM(F884-H884)</f>
        <v>41577967.865</v>
      </c>
      <c r="J884" s="41" t="n">
        <f aca="false">SUM([1]Hoja5!J884+[2]PPTO!J884+[3]Hoja1!J884)</f>
        <v>35952849.679</v>
      </c>
      <c r="K884" s="43" t="n">
        <f aca="false">IF(OR(J884=0,F884=0),0,J884/F884)*100</f>
        <v>86.4709160287384</v>
      </c>
      <c r="L884" s="42" t="n">
        <f aca="false">SUM(N884-J884)</f>
        <v>5625118.186</v>
      </c>
      <c r="M884" s="43" t="n">
        <f aca="false">IF(OR(L884=0,F884=0),0,L884/F884)*100</f>
        <v>13.5290839712616</v>
      </c>
      <c r="N884" s="41" t="n">
        <f aca="false">SUM([1]Hoja5!N884+[2]PPTO!N884+[3]Hoja1!N884)</f>
        <v>41577967.865</v>
      </c>
      <c r="O884" s="43" t="n">
        <f aca="false">IF(OR(N884=0,F884=0),0,N884/F884)*100</f>
        <v>100</v>
      </c>
      <c r="P884" s="44" t="n">
        <f aca="false">SUM(F884-N884)</f>
        <v>0</v>
      </c>
      <c r="Q884" s="45"/>
      <c r="R884" s="46"/>
      <c r="S884" s="47"/>
      <c r="T884" s="46"/>
      <c r="U884" s="45"/>
      <c r="V884" s="47"/>
      <c r="W884" s="45"/>
      <c r="X884" s="46"/>
      <c r="Y884" s="45"/>
      <c r="Z884" s="47"/>
    </row>
    <row r="885" customFormat="false" ht="22.5" hidden="false" customHeight="false" outlineLevel="0" collapsed="false">
      <c r="A885" s="38" t="s">
        <v>1545</v>
      </c>
      <c r="B885" s="39" t="s">
        <v>543</v>
      </c>
      <c r="C885" s="40"/>
      <c r="D885" s="41" t="n">
        <f aca="false">SUM([1]Hoja5!D885+[2]PPTO!D885+[3]Hoja1!D885)</f>
        <v>183828068.725</v>
      </c>
      <c r="E885" s="41" t="n">
        <f aca="false">SUM([1]Hoja5!E885+[2]PPTO!E885+[3]Hoja1!E885)</f>
        <v>11907352.019</v>
      </c>
      <c r="F885" s="42" t="n">
        <f aca="false">SUM(D885+E885)</f>
        <v>195735420.744</v>
      </c>
      <c r="G885" s="43" t="n">
        <f aca="false">IF(OR(F885=0,F$1161=0),0,F885/F$1161)*100</f>
        <v>1.1675373917088</v>
      </c>
      <c r="H885" s="41" t="n">
        <f aca="false">SUM([1]Hoja5!H885+[2]PPTO!H885+[3]Hoja1!H885)</f>
        <v>0</v>
      </c>
      <c r="I885" s="44" t="n">
        <f aca="false">SUM(F885-H885)</f>
        <v>195735420.744</v>
      </c>
      <c r="J885" s="41" t="n">
        <f aca="false">SUM([1]Hoja5!J885+[2]PPTO!J885+[3]Hoja1!J885)</f>
        <v>88707466.628</v>
      </c>
      <c r="K885" s="43" t="n">
        <f aca="false">IF(OR(J885=0,F885=0),0,J885/F885)*100</f>
        <v>45.32008886834</v>
      </c>
      <c r="L885" s="42" t="n">
        <f aca="false">SUM(N885-J885)</f>
        <v>107027954.116</v>
      </c>
      <c r="M885" s="43" t="n">
        <f aca="false">IF(OR(L885=0,F885=0),0,L885/F885)*100</f>
        <v>54.67991113166</v>
      </c>
      <c r="N885" s="41" t="n">
        <f aca="false">SUM([1]Hoja5!N885+[2]PPTO!N885+[3]Hoja1!N885)</f>
        <v>195735420.744</v>
      </c>
      <c r="O885" s="43" t="n">
        <f aca="false">IF(OR(N885=0,F885=0),0,N885/F885)*100</f>
        <v>100</v>
      </c>
      <c r="P885" s="44" t="n">
        <f aca="false">SUM(F885-N885)</f>
        <v>0</v>
      </c>
      <c r="Q885" s="45"/>
      <c r="R885" s="46"/>
      <c r="S885" s="47"/>
      <c r="T885" s="46"/>
      <c r="U885" s="45"/>
      <c r="V885" s="47"/>
      <c r="W885" s="45"/>
      <c r="X885" s="46"/>
      <c r="Y885" s="45"/>
      <c r="Z885" s="47"/>
    </row>
    <row r="886" customFormat="false" ht="22.5" hidden="false" customHeight="false" outlineLevel="0" collapsed="false">
      <c r="A886" s="38" t="s">
        <v>1546</v>
      </c>
      <c r="B886" s="39" t="s">
        <v>545</v>
      </c>
      <c r="C886" s="40"/>
      <c r="D886" s="41" t="n">
        <f aca="false">SUM([1]Hoja5!D886+[2]PPTO!D886+[3]Hoja1!D886)</f>
        <v>7323724.847</v>
      </c>
      <c r="E886" s="41" t="n">
        <f aca="false">SUM([1]Hoja5!E886+[2]PPTO!E886+[3]Hoja1!E886)</f>
        <v>0</v>
      </c>
      <c r="F886" s="42" t="n">
        <f aca="false">SUM(D886+E886)</f>
        <v>7323724.847</v>
      </c>
      <c r="G886" s="43" t="n">
        <f aca="false">IF(OR(F886=0,F$1161=0),0,F886/F$1161)*100</f>
        <v>0.0436851060117661</v>
      </c>
      <c r="H886" s="41" t="n">
        <f aca="false">SUM([1]Hoja5!H886+[2]PPTO!H886+[3]Hoja1!H886)</f>
        <v>0</v>
      </c>
      <c r="I886" s="44" t="n">
        <f aca="false">SUM(F886-H886)</f>
        <v>7323724.847</v>
      </c>
      <c r="J886" s="41" t="n">
        <f aca="false">SUM([1]Hoja5!J886+[2]PPTO!J886+[3]Hoja1!J886)</f>
        <v>4039663.014</v>
      </c>
      <c r="K886" s="43" t="n">
        <f aca="false">IF(OR(J886=0,F886=0),0,J886/F886)*100</f>
        <v>55.1585852608152</v>
      </c>
      <c r="L886" s="42" t="n">
        <f aca="false">SUM(N886-J886)</f>
        <v>3284061.833</v>
      </c>
      <c r="M886" s="43" t="n">
        <f aca="false">IF(OR(L886=0,F886=0),0,L886/F886)*100</f>
        <v>44.8414147391848</v>
      </c>
      <c r="N886" s="41" t="n">
        <f aca="false">SUM([1]Hoja5!N886+[2]PPTO!N886+[3]Hoja1!N886)</f>
        <v>7323724.847</v>
      </c>
      <c r="O886" s="43" t="n">
        <f aca="false">IF(OR(N886=0,F886=0),0,N886/F886)*100</f>
        <v>100</v>
      </c>
      <c r="P886" s="44" t="n">
        <f aca="false">SUM(F886-N886)</f>
        <v>0</v>
      </c>
      <c r="Q886" s="45"/>
      <c r="R886" s="46"/>
      <c r="S886" s="47"/>
      <c r="T886" s="46"/>
      <c r="U886" s="45"/>
      <c r="V886" s="47"/>
      <c r="W886" s="45"/>
      <c r="X886" s="46"/>
      <c r="Y886" s="45"/>
      <c r="Z886" s="47"/>
    </row>
    <row r="887" customFormat="false" ht="22.5" hidden="false" customHeight="false" outlineLevel="0" collapsed="false">
      <c r="A887" s="55" t="s">
        <v>1547</v>
      </c>
      <c r="B887" s="56" t="s">
        <v>562</v>
      </c>
      <c r="C887" s="57"/>
      <c r="D887" s="58" t="n">
        <f aca="false">SUM(D888:D908)</f>
        <v>25354487.734</v>
      </c>
      <c r="E887" s="58" t="n">
        <f aca="false">SUM(E888:E908)</f>
        <v>2035686.229</v>
      </c>
      <c r="F887" s="48" t="n">
        <f aca="false">SUM(D887+E887)</f>
        <v>27390173.963</v>
      </c>
      <c r="G887" s="49" t="n">
        <f aca="false">IF(OR(F887=0,F$1161=0),0,F887/F$1161)*100</f>
        <v>0.163378974258503</v>
      </c>
      <c r="H887" s="58" t="n">
        <f aca="false">SUM(H888:H908)</f>
        <v>0</v>
      </c>
      <c r="I887" s="50" t="n">
        <f aca="false">SUM(F887-H887)</f>
        <v>27390173.963</v>
      </c>
      <c r="J887" s="58" t="n">
        <f aca="false">SUM(J888:J908)</f>
        <v>19459964.661</v>
      </c>
      <c r="K887" s="49" t="n">
        <f aca="false">IF(OR(J887=0,F887=0),0,J887/F887)*100</f>
        <v>71.0472474080942</v>
      </c>
      <c r="L887" s="48" t="n">
        <f aca="false">SUM(N887-J887)</f>
        <v>7924344.634</v>
      </c>
      <c r="M887" s="49" t="n">
        <f aca="false">IF(OR(L887=0,F887=0),0,L887/F887)*100</f>
        <v>28.9313410155941</v>
      </c>
      <c r="N887" s="58" t="n">
        <f aca="false">SUM(N888:N908)</f>
        <v>27384309.295</v>
      </c>
      <c r="O887" s="49" t="n">
        <f aca="false">IF(OR(N887=0,F887=0),0,N887/F887)*100</f>
        <v>99.9785884236883</v>
      </c>
      <c r="P887" s="50" t="n">
        <f aca="false">SUM(F887-N887)</f>
        <v>5864.66800000146</v>
      </c>
      <c r="Q887" s="51"/>
      <c r="R887" s="59"/>
      <c r="S887" s="52"/>
      <c r="T887" s="59"/>
      <c r="U887" s="51"/>
      <c r="V887" s="52"/>
      <c r="W887" s="51"/>
      <c r="X887" s="59"/>
      <c r="Y887" s="51"/>
      <c r="Z887" s="52"/>
    </row>
    <row r="888" customFormat="false" ht="33.75" hidden="false" customHeight="false" outlineLevel="0" collapsed="false">
      <c r="A888" s="38" t="s">
        <v>1548</v>
      </c>
      <c r="B888" s="39" t="s">
        <v>1549</v>
      </c>
      <c r="C888" s="40"/>
      <c r="D888" s="41" t="n">
        <f aca="false">SUM([1]Hoja5!D888+[2]PPTO!D888+[3]Hoja1!D888)</f>
        <v>647539.827</v>
      </c>
      <c r="E888" s="41" t="n">
        <f aca="false">SUM([1]Hoja5!E888+[2]PPTO!E888+[3]Hoja1!E888)</f>
        <v>0</v>
      </c>
      <c r="F888" s="42" t="n">
        <f aca="false">SUM(D888+E888)</f>
        <v>647539.827</v>
      </c>
      <c r="G888" s="43" t="n">
        <f aca="false">IF(OR(F888=0,F$1161=0),0,F888/F$1161)*100</f>
        <v>0.00386249437005039</v>
      </c>
      <c r="H888" s="41" t="n">
        <f aca="false">SUM([1]Hoja5!H888+[2]PPTO!H888+[3]Hoja1!H888)</f>
        <v>0</v>
      </c>
      <c r="I888" s="44" t="n">
        <f aca="false">SUM(F888-H888)</f>
        <v>647539.827</v>
      </c>
      <c r="J888" s="41" t="n">
        <f aca="false">SUM([1]Hoja5!J888+[2]PPTO!J888+[3]Hoja1!J888)</f>
        <v>324404.025</v>
      </c>
      <c r="K888" s="43" t="n">
        <f aca="false">IF(OR(J888=0,F888=0),0,J888/F888)*100</f>
        <v>50.097926254658</v>
      </c>
      <c r="L888" s="42" t="n">
        <f aca="false">SUM(N888-J888)</f>
        <v>323135.802</v>
      </c>
      <c r="M888" s="43" t="n">
        <f aca="false">IF(OR(L888=0,F888=0),0,L888/F888)*100</f>
        <v>49.902073745342</v>
      </c>
      <c r="N888" s="41" t="n">
        <f aca="false">SUM([1]Hoja5!N888+[2]PPTO!N888+[3]Hoja1!N888)</f>
        <v>647539.827</v>
      </c>
      <c r="O888" s="43" t="n">
        <f aca="false">IF(OR(N888=0,F888=0),0,N888/F888)*100</f>
        <v>100</v>
      </c>
      <c r="P888" s="44" t="n">
        <f aca="false">SUM(F888-N888)</f>
        <v>0</v>
      </c>
      <c r="Q888" s="45"/>
      <c r="R888" s="46"/>
      <c r="S888" s="47"/>
      <c r="T888" s="46"/>
      <c r="U888" s="45"/>
      <c r="V888" s="47"/>
      <c r="W888" s="45"/>
      <c r="X888" s="46"/>
      <c r="Y888" s="45"/>
      <c r="Z888" s="47"/>
    </row>
    <row r="889" customFormat="false" ht="22.5" hidden="true" customHeight="false" outlineLevel="0" collapsed="false">
      <c r="A889" s="38" t="s">
        <v>1550</v>
      </c>
      <c r="B889" s="39" t="s">
        <v>566</v>
      </c>
      <c r="C889" s="40"/>
      <c r="D889" s="41" t="n">
        <f aca="false">SUM([1]Hoja5!D889+[2]PPTO!D889+[3]Hoja1!D889)</f>
        <v>0</v>
      </c>
      <c r="E889" s="41" t="n">
        <f aca="false">SUM([1]Hoja5!E889+[2]PPTO!E889+[3]Hoja1!E889)</f>
        <v>0</v>
      </c>
      <c r="F889" s="42" t="n">
        <f aca="false">SUM(D889+E889)</f>
        <v>0</v>
      </c>
      <c r="G889" s="43" t="n">
        <f aca="false">IF(OR(F889=0,F$1161=0),0,F889/F$1161)*100</f>
        <v>0</v>
      </c>
      <c r="H889" s="41" t="n">
        <f aca="false">SUM([1]Hoja5!H889+[2]PPTO!H889+[3]Hoja1!H889)</f>
        <v>0</v>
      </c>
      <c r="I889" s="44" t="n">
        <f aca="false">SUM(F889-H889)</f>
        <v>0</v>
      </c>
      <c r="J889" s="41" t="n">
        <f aca="false">SUM([1]Hoja5!J889+[2]PPTO!J889+[3]Hoja1!J889)</f>
        <v>0</v>
      </c>
      <c r="K889" s="43" t="n">
        <f aca="false">IF(OR(J889=0,F889=0),0,J889/F889)*100</f>
        <v>0</v>
      </c>
      <c r="L889" s="42" t="n">
        <f aca="false">SUM(N889-J889)</f>
        <v>0</v>
      </c>
      <c r="M889" s="43" t="n">
        <f aca="false">IF(OR(L889=0,F889=0),0,L889/F889)*100</f>
        <v>0</v>
      </c>
      <c r="N889" s="41" t="n">
        <f aca="false">SUM([1]Hoja5!N889+[2]PPTO!N889+[3]Hoja1!N889)</f>
        <v>0</v>
      </c>
      <c r="O889" s="43" t="n">
        <f aca="false">IF(OR(N889=0,F889=0),0,N889/F889)*100</f>
        <v>0</v>
      </c>
      <c r="P889" s="44" t="n">
        <f aca="false">SUM(F889-N889)</f>
        <v>0</v>
      </c>
      <c r="Q889" s="45"/>
      <c r="R889" s="46"/>
      <c r="S889" s="47"/>
      <c r="T889" s="46"/>
      <c r="U889" s="45"/>
      <c r="V889" s="47"/>
      <c r="W889" s="45"/>
      <c r="X889" s="46"/>
      <c r="Y889" s="45"/>
      <c r="Z889" s="47"/>
    </row>
    <row r="890" customFormat="false" ht="22.5" hidden="false" customHeight="false" outlineLevel="0" collapsed="false">
      <c r="A890" s="38" t="s">
        <v>1551</v>
      </c>
      <c r="B890" s="39" t="s">
        <v>568</v>
      </c>
      <c r="C890" s="40"/>
      <c r="D890" s="41" t="n">
        <f aca="false">SUM([1]Hoja5!D890+[2]PPTO!D890+[3]Hoja1!D890)</f>
        <v>286734.44</v>
      </c>
      <c r="E890" s="41" t="n">
        <f aca="false">SUM([1]Hoja5!E890+[2]PPTO!E890+[3]Hoja1!E890)</f>
        <v>0</v>
      </c>
      <c r="F890" s="42" t="n">
        <f aca="false">SUM(D890+E890)</f>
        <v>286734.44</v>
      </c>
      <c r="G890" s="43" t="n">
        <f aca="false">IF(OR(F890=0,F$1161=0),0,F890/F$1161)*100</f>
        <v>0.00171033520104942</v>
      </c>
      <c r="H890" s="41" t="n">
        <f aca="false">SUM([1]Hoja5!H890+[2]PPTO!H890+[3]Hoja1!H890)</f>
        <v>0</v>
      </c>
      <c r="I890" s="44" t="n">
        <f aca="false">SUM(F890-H890)</f>
        <v>286734.44</v>
      </c>
      <c r="J890" s="41" t="n">
        <f aca="false">SUM([1]Hoja5!J890+[2]PPTO!J890+[3]Hoja1!J890)</f>
        <v>231267.229</v>
      </c>
      <c r="K890" s="43" t="n">
        <f aca="false">IF(OR(J890=0,F890=0),0,J890/F890)*100</f>
        <v>80.6555462957292</v>
      </c>
      <c r="L890" s="42" t="n">
        <f aca="false">SUM(N890-J890)</f>
        <v>55467.211</v>
      </c>
      <c r="M890" s="43" t="n">
        <f aca="false">IF(OR(L890=0,F890=0),0,L890/F890)*100</f>
        <v>19.3444537042708</v>
      </c>
      <c r="N890" s="41" t="n">
        <f aca="false">SUM([1]Hoja5!N890+[2]PPTO!N890+[3]Hoja1!N890)</f>
        <v>286734.44</v>
      </c>
      <c r="O890" s="43" t="n">
        <f aca="false">IF(OR(N890=0,F890=0),0,N890/F890)*100</f>
        <v>100</v>
      </c>
      <c r="P890" s="44" t="n">
        <f aca="false">SUM(F890-N890)</f>
        <v>0</v>
      </c>
      <c r="Q890" s="45"/>
      <c r="R890" s="46"/>
      <c r="S890" s="47"/>
      <c r="T890" s="46"/>
      <c r="U890" s="45"/>
      <c r="V890" s="47"/>
      <c r="W890" s="45"/>
      <c r="X890" s="46"/>
      <c r="Y890" s="45"/>
      <c r="Z890" s="47"/>
    </row>
    <row r="891" customFormat="false" ht="33.75" hidden="false" customHeight="false" outlineLevel="0" collapsed="false">
      <c r="A891" s="38" t="s">
        <v>1552</v>
      </c>
      <c r="B891" s="39" t="s">
        <v>570</v>
      </c>
      <c r="C891" s="40"/>
      <c r="D891" s="41" t="n">
        <f aca="false">SUM([1]Hoja5!D891+[2]PPTO!D891+[3]Hoja1!D891)</f>
        <v>1681022.2</v>
      </c>
      <c r="E891" s="41" t="n">
        <f aca="false">SUM([1]Hoja5!E891+[2]PPTO!E891+[3]Hoja1!E891)</f>
        <v>0</v>
      </c>
      <c r="F891" s="42" t="n">
        <f aca="false">SUM(D891+E891)</f>
        <v>1681022.2</v>
      </c>
      <c r="G891" s="43" t="n">
        <f aca="false">IF(OR(F891=0,F$1161=0),0,F891/F$1161)*100</f>
        <v>0.0100270879298822</v>
      </c>
      <c r="H891" s="41" t="n">
        <f aca="false">SUM([1]Hoja5!H891+[2]PPTO!H891+[3]Hoja1!H891)</f>
        <v>0</v>
      </c>
      <c r="I891" s="44" t="n">
        <f aca="false">SUM(F891-H891)</f>
        <v>1681022.2</v>
      </c>
      <c r="J891" s="41" t="n">
        <f aca="false">SUM([1]Hoja5!J891+[2]PPTO!J891+[3]Hoja1!J891)</f>
        <v>1116475.521</v>
      </c>
      <c r="K891" s="43" t="n">
        <f aca="false">IF(OR(J891=0,F891=0),0,J891/F891)*100</f>
        <v>66.4164649937401</v>
      </c>
      <c r="L891" s="42" t="n">
        <f aca="false">SUM(N891-J891)</f>
        <v>564518.624</v>
      </c>
      <c r="M891" s="43" t="n">
        <f aca="false">IF(OR(L891=0,F891=0),0,L891/F891)*100</f>
        <v>33.5818660812451</v>
      </c>
      <c r="N891" s="41" t="n">
        <f aca="false">SUM([1]Hoja5!N891+[2]PPTO!N891+[3]Hoja1!N891)</f>
        <v>1680994.145</v>
      </c>
      <c r="O891" s="43" t="n">
        <f aca="false">IF(OR(N891=0,F891=0),0,N891/F891)*100</f>
        <v>99.9983310749852</v>
      </c>
      <c r="P891" s="44" t="n">
        <f aca="false">SUM(F891-N891)</f>
        <v>28.0549999999348</v>
      </c>
      <c r="Q891" s="45"/>
      <c r="R891" s="46"/>
      <c r="S891" s="47"/>
      <c r="T891" s="46"/>
      <c r="U891" s="45"/>
      <c r="V891" s="47"/>
      <c r="W891" s="45"/>
      <c r="X891" s="46"/>
      <c r="Y891" s="45"/>
      <c r="Z891" s="47"/>
    </row>
    <row r="892" customFormat="false" ht="22.5" hidden="false" customHeight="false" outlineLevel="0" collapsed="false">
      <c r="A892" s="38" t="s">
        <v>1553</v>
      </c>
      <c r="B892" s="39" t="s">
        <v>572</v>
      </c>
      <c r="C892" s="40"/>
      <c r="D892" s="41" t="n">
        <f aca="false">SUM([1]Hoja5!D892+[2]PPTO!D892+[3]Hoja1!D892)</f>
        <v>674214.985</v>
      </c>
      <c r="E892" s="41" t="n">
        <f aca="false">SUM([1]Hoja5!E892+[2]PPTO!E892+[3]Hoja1!E892)</f>
        <v>0</v>
      </c>
      <c r="F892" s="42" t="n">
        <f aca="false">SUM(D892+E892)</f>
        <v>674214.985</v>
      </c>
      <c r="G892" s="43" t="n">
        <f aca="false">IF(OR(F892=0,F$1161=0),0,F892/F$1161)*100</f>
        <v>0.00402160836319665</v>
      </c>
      <c r="H892" s="41" t="n">
        <f aca="false">SUM([1]Hoja5!H892+[2]PPTO!H892+[3]Hoja1!H892)</f>
        <v>0</v>
      </c>
      <c r="I892" s="44" t="n">
        <f aca="false">SUM(F892-H892)</f>
        <v>674214.985</v>
      </c>
      <c r="J892" s="41" t="n">
        <f aca="false">SUM([1]Hoja5!J892+[2]PPTO!J892+[3]Hoja1!J892)</f>
        <v>471017.267</v>
      </c>
      <c r="K892" s="43" t="n">
        <f aca="false">IF(OR(J892=0,F892=0),0,J892/F892)*100</f>
        <v>69.86158383887</v>
      </c>
      <c r="L892" s="42" t="n">
        <f aca="false">SUM(N892-J892)</f>
        <v>203197.718</v>
      </c>
      <c r="M892" s="43" t="n">
        <f aca="false">IF(OR(L892=0,F892=0),0,L892/F892)*100</f>
        <v>30.13841616113</v>
      </c>
      <c r="N892" s="41" t="n">
        <f aca="false">SUM([1]Hoja5!N892+[2]PPTO!N892+[3]Hoja1!N892)</f>
        <v>674214.985</v>
      </c>
      <c r="O892" s="43" t="n">
        <f aca="false">IF(OR(N892=0,F892=0),0,N892/F892)*100</f>
        <v>100</v>
      </c>
      <c r="P892" s="44" t="n">
        <f aca="false">SUM(F892-N892)</f>
        <v>0</v>
      </c>
      <c r="Q892" s="45"/>
      <c r="R892" s="46"/>
      <c r="S892" s="47"/>
      <c r="T892" s="46"/>
      <c r="U892" s="45"/>
      <c r="V892" s="47"/>
      <c r="W892" s="45"/>
      <c r="X892" s="46"/>
      <c r="Y892" s="45"/>
      <c r="Z892" s="47"/>
    </row>
    <row r="893" customFormat="false" ht="33.75" hidden="false" customHeight="false" outlineLevel="0" collapsed="false">
      <c r="A893" s="38" t="s">
        <v>1554</v>
      </c>
      <c r="B893" s="39" t="s">
        <v>574</v>
      </c>
      <c r="C893" s="40"/>
      <c r="D893" s="41" t="n">
        <f aca="false">SUM([1]Hoja5!D893+[2]PPTO!D893+[3]Hoja1!D893)</f>
        <v>538928.952</v>
      </c>
      <c r="E893" s="41" t="n">
        <f aca="false">SUM([1]Hoja5!E893+[2]PPTO!E893+[3]Hoja1!E893)</f>
        <v>0</v>
      </c>
      <c r="F893" s="42" t="n">
        <f aca="false">SUM(D893+E893)</f>
        <v>538928.952</v>
      </c>
      <c r="G893" s="43" t="n">
        <f aca="false">IF(OR(F893=0,F$1161=0),0,F893/F$1161)*100</f>
        <v>0.00321464403602955</v>
      </c>
      <c r="H893" s="41" t="n">
        <f aca="false">SUM([1]Hoja5!H893+[2]PPTO!H893+[3]Hoja1!H893)</f>
        <v>0</v>
      </c>
      <c r="I893" s="44" t="n">
        <f aca="false">SUM(F893-H893)</f>
        <v>538928.952</v>
      </c>
      <c r="J893" s="41" t="n">
        <f aca="false">SUM([1]Hoja5!J893+[2]PPTO!J893+[3]Hoja1!J893)</f>
        <v>327129.009</v>
      </c>
      <c r="K893" s="43" t="n">
        <f aca="false">IF(OR(J893=0,F893=0),0,J893/F893)*100</f>
        <v>60.6998395217038</v>
      </c>
      <c r="L893" s="42" t="n">
        <f aca="false">SUM(N893-J893)</f>
        <v>207813.276</v>
      </c>
      <c r="M893" s="43" t="n">
        <f aca="false">IF(OR(L893=0,F893=0),0,L893/F893)*100</f>
        <v>38.5604215970939</v>
      </c>
      <c r="N893" s="41" t="n">
        <f aca="false">SUM([1]Hoja5!N893+[2]PPTO!N893+[3]Hoja1!N893)</f>
        <v>534942.285</v>
      </c>
      <c r="O893" s="43" t="n">
        <f aca="false">IF(OR(N893=0,F893=0),0,N893/F893)*100</f>
        <v>99.2602611187977</v>
      </c>
      <c r="P893" s="44" t="n">
        <f aca="false">SUM(F893-N893)</f>
        <v>3986.66700000002</v>
      </c>
      <c r="Q893" s="45"/>
      <c r="R893" s="46"/>
      <c r="S893" s="47"/>
      <c r="T893" s="46"/>
      <c r="U893" s="45"/>
      <c r="V893" s="47"/>
      <c r="W893" s="45"/>
      <c r="X893" s="46"/>
      <c r="Y893" s="45"/>
      <c r="Z893" s="47"/>
    </row>
    <row r="894" customFormat="false" ht="22.5" hidden="false" customHeight="false" outlineLevel="0" collapsed="false">
      <c r="A894" s="38" t="s">
        <v>1555</v>
      </c>
      <c r="B894" s="39" t="s">
        <v>576</v>
      </c>
      <c r="C894" s="40"/>
      <c r="D894" s="41" t="n">
        <f aca="false">SUM([1]Hoja5!D894+[2]PPTO!D894+[3]Hoja1!D894)</f>
        <v>240344.599</v>
      </c>
      <c r="E894" s="41" t="n">
        <f aca="false">SUM([1]Hoja5!E894+[2]PPTO!E894+[3]Hoja1!E894)</f>
        <v>0</v>
      </c>
      <c r="F894" s="42" t="n">
        <f aca="false">SUM(D894+E894)</f>
        <v>240344.599</v>
      </c>
      <c r="G894" s="43" t="n">
        <f aca="false">IF(OR(F894=0,F$1161=0),0,F894/F$1161)*100</f>
        <v>0.00143362558070041</v>
      </c>
      <c r="H894" s="41" t="n">
        <f aca="false">SUM([1]Hoja5!H894+[2]PPTO!H894+[3]Hoja1!H894)</f>
        <v>0</v>
      </c>
      <c r="I894" s="44" t="n">
        <f aca="false">SUM(F894-H894)</f>
        <v>240344.599</v>
      </c>
      <c r="J894" s="41" t="n">
        <f aca="false">SUM([1]Hoja5!J894+[2]PPTO!J894+[3]Hoja1!J894)</f>
        <v>187389</v>
      </c>
      <c r="K894" s="43" t="n">
        <f aca="false">IF(OR(J894=0,F894=0),0,J894/F894)*100</f>
        <v>77.9668029902349</v>
      </c>
      <c r="L894" s="42" t="n">
        <f aca="false">SUM(N894-J894)</f>
        <v>52955.599</v>
      </c>
      <c r="M894" s="43" t="n">
        <f aca="false">IF(OR(L894=0,F894=0),0,L894/F894)*100</f>
        <v>22.0331970097651</v>
      </c>
      <c r="N894" s="41" t="n">
        <f aca="false">SUM([1]Hoja5!N894+[2]PPTO!N894+[3]Hoja1!N894)</f>
        <v>240344.599</v>
      </c>
      <c r="O894" s="43" t="n">
        <f aca="false">IF(OR(N894=0,F894=0),0,N894/F894)*100</f>
        <v>100</v>
      </c>
      <c r="P894" s="44" t="n">
        <f aca="false">SUM(F894-N894)</f>
        <v>0</v>
      </c>
      <c r="Q894" s="45"/>
      <c r="R894" s="46"/>
      <c r="S894" s="47"/>
      <c r="T894" s="46"/>
      <c r="U894" s="45"/>
      <c r="V894" s="47"/>
      <c r="W894" s="45"/>
      <c r="X894" s="46"/>
      <c r="Y894" s="45"/>
      <c r="Z894" s="47"/>
    </row>
    <row r="895" customFormat="false" ht="33.75" hidden="false" customHeight="false" outlineLevel="0" collapsed="false">
      <c r="A895" s="38" t="s">
        <v>1556</v>
      </c>
      <c r="B895" s="39" t="s">
        <v>578</v>
      </c>
      <c r="C895" s="40"/>
      <c r="D895" s="41" t="n">
        <f aca="false">SUM([1]Hoja5!D895+[2]PPTO!D895+[3]Hoja1!D895)</f>
        <v>1394678.179</v>
      </c>
      <c r="E895" s="41" t="n">
        <f aca="false">SUM([1]Hoja5!E895+[2]PPTO!E895+[3]Hoja1!E895)</f>
        <v>0</v>
      </c>
      <c r="F895" s="42" t="n">
        <f aca="false">SUM(D895+E895)</f>
        <v>1394678.179</v>
      </c>
      <c r="G895" s="43" t="n">
        <f aca="false">IF(OR(F895=0,F$1161=0),0,F895/F$1161)*100</f>
        <v>0.00831908152951283</v>
      </c>
      <c r="H895" s="41" t="n">
        <f aca="false">SUM([1]Hoja5!H895+[2]PPTO!H895+[3]Hoja1!H895)</f>
        <v>0</v>
      </c>
      <c r="I895" s="44" t="n">
        <f aca="false">SUM(F895-H895)</f>
        <v>1394678.179</v>
      </c>
      <c r="J895" s="41" t="n">
        <f aca="false">SUM([1]Hoja5!J895+[2]PPTO!J895+[3]Hoja1!J895)</f>
        <v>1078057.778</v>
      </c>
      <c r="K895" s="43" t="n">
        <f aca="false">IF(OR(J895=0,F895=0),0,J895/F895)*100</f>
        <v>77.2979597897616</v>
      </c>
      <c r="L895" s="42" t="n">
        <f aca="false">SUM(N895-J895)</f>
        <v>316620.401</v>
      </c>
      <c r="M895" s="43" t="n">
        <f aca="false">IF(OR(L895=0,F895=0),0,L895/F895)*100</f>
        <v>22.7020402102384</v>
      </c>
      <c r="N895" s="41" t="n">
        <f aca="false">SUM([1]Hoja5!N895+[2]PPTO!N895+[3]Hoja1!N895)</f>
        <v>1394678.179</v>
      </c>
      <c r="O895" s="43" t="n">
        <f aca="false">IF(OR(N895=0,F895=0),0,N895/F895)*100</f>
        <v>100</v>
      </c>
      <c r="P895" s="44" t="n">
        <f aca="false">SUM(F895-N895)</f>
        <v>0</v>
      </c>
      <c r="Q895" s="45"/>
      <c r="R895" s="46"/>
      <c r="S895" s="47"/>
      <c r="T895" s="46"/>
      <c r="U895" s="45"/>
      <c r="V895" s="47"/>
      <c r="W895" s="45"/>
      <c r="X895" s="46"/>
      <c r="Y895" s="45"/>
      <c r="Z895" s="47"/>
    </row>
    <row r="896" customFormat="false" ht="33.75" hidden="false" customHeight="false" outlineLevel="0" collapsed="false">
      <c r="A896" s="38" t="s">
        <v>1557</v>
      </c>
      <c r="B896" s="39" t="s">
        <v>580</v>
      </c>
      <c r="C896" s="40"/>
      <c r="D896" s="41" t="n">
        <f aca="false">SUM([1]Hoja5!D896+[2]PPTO!D896+[3]Hoja1!D896)</f>
        <v>1259466.329</v>
      </c>
      <c r="E896" s="41" t="n">
        <f aca="false">SUM([1]Hoja5!E896+[2]PPTO!E896+[3]Hoja1!E896)</f>
        <v>770109.544</v>
      </c>
      <c r="F896" s="42" t="n">
        <f aca="false">SUM(D896+E896)</f>
        <v>2029575.873</v>
      </c>
      <c r="G896" s="43" t="n">
        <f aca="false">IF(OR(F896=0,F$1161=0),0,F896/F$1161)*100</f>
        <v>0.0121061671517119</v>
      </c>
      <c r="H896" s="41" t="n">
        <f aca="false">SUM([1]Hoja5!H896+[2]PPTO!H896+[3]Hoja1!H896)</f>
        <v>0</v>
      </c>
      <c r="I896" s="44" t="n">
        <f aca="false">SUM(F896-H896)</f>
        <v>2029575.873</v>
      </c>
      <c r="J896" s="41" t="n">
        <f aca="false">SUM([1]Hoja5!J896+[2]PPTO!J896+[3]Hoja1!J896)</f>
        <v>1366005.154</v>
      </c>
      <c r="K896" s="43" t="n">
        <f aca="false">IF(OR(J896=0,F896=0),0,J896/F896)*100</f>
        <v>67.3049562803903</v>
      </c>
      <c r="L896" s="42" t="n">
        <f aca="false">SUM(N896-J896)</f>
        <v>663570.719</v>
      </c>
      <c r="M896" s="43" t="n">
        <f aca="false">IF(OR(L896=0,F896=0),0,L896/F896)*100</f>
        <v>32.6950437196097</v>
      </c>
      <c r="N896" s="41" t="n">
        <f aca="false">SUM([1]Hoja5!N896+[2]PPTO!N896+[3]Hoja1!N896)</f>
        <v>2029575.873</v>
      </c>
      <c r="O896" s="43" t="n">
        <f aca="false">IF(OR(N896=0,F896=0),0,N896/F896)*100</f>
        <v>100</v>
      </c>
      <c r="P896" s="44" t="n">
        <f aca="false">SUM(F896-N896)</f>
        <v>0</v>
      </c>
      <c r="Q896" s="45"/>
      <c r="R896" s="46"/>
      <c r="S896" s="47"/>
      <c r="T896" s="46"/>
      <c r="U896" s="45"/>
      <c r="V896" s="47"/>
      <c r="W896" s="45"/>
      <c r="X896" s="46"/>
      <c r="Y896" s="45"/>
      <c r="Z896" s="47"/>
    </row>
    <row r="897" customFormat="false" ht="22.5" hidden="false" customHeight="false" outlineLevel="0" collapsed="false">
      <c r="A897" s="38" t="s">
        <v>1558</v>
      </c>
      <c r="B897" s="39" t="s">
        <v>582</v>
      </c>
      <c r="C897" s="40"/>
      <c r="D897" s="41" t="n">
        <f aca="false">SUM([1]Hoja5!D897+[2]PPTO!D897+[3]Hoja1!D897)</f>
        <v>642272.422</v>
      </c>
      <c r="E897" s="41" t="n">
        <f aca="false">SUM([1]Hoja5!E897+[2]PPTO!E897+[3]Hoja1!E897)</f>
        <v>0</v>
      </c>
      <c r="F897" s="42" t="n">
        <f aca="false">SUM(D897+E897)</f>
        <v>642272.422</v>
      </c>
      <c r="G897" s="43" t="n">
        <f aca="false">IF(OR(F897=0,F$1161=0),0,F897/F$1161)*100</f>
        <v>0.00383107495566235</v>
      </c>
      <c r="H897" s="41" t="n">
        <f aca="false">SUM([1]Hoja5!H897+[2]PPTO!H897+[3]Hoja1!H897)</f>
        <v>0</v>
      </c>
      <c r="I897" s="44" t="n">
        <f aca="false">SUM(F897-H897)</f>
        <v>642272.422</v>
      </c>
      <c r="J897" s="41" t="n">
        <f aca="false">SUM([1]Hoja5!J897+[2]PPTO!J897+[3]Hoja1!J897)</f>
        <v>608064.887</v>
      </c>
      <c r="K897" s="43" t="n">
        <f aca="false">IF(OR(J897=0,F897=0),0,J897/F897)*100</f>
        <v>94.6739835265728</v>
      </c>
      <c r="L897" s="42" t="n">
        <f aca="false">SUM(N897-J897)</f>
        <v>34207.535</v>
      </c>
      <c r="M897" s="43" t="n">
        <f aca="false">IF(OR(L897=0,F897=0),0,L897/F897)*100</f>
        <v>5.32601647342723</v>
      </c>
      <c r="N897" s="41" t="n">
        <f aca="false">SUM([1]Hoja5!N897+[2]PPTO!N897+[3]Hoja1!N897)</f>
        <v>642272.422</v>
      </c>
      <c r="O897" s="43" t="n">
        <f aca="false">IF(OR(N897=0,F897=0),0,N897/F897)*100</f>
        <v>100</v>
      </c>
      <c r="P897" s="44" t="n">
        <f aca="false">SUM(F897-N897)</f>
        <v>0</v>
      </c>
      <c r="Q897" s="45"/>
      <c r="R897" s="46"/>
      <c r="S897" s="47"/>
      <c r="T897" s="46"/>
      <c r="U897" s="45"/>
      <c r="V897" s="47"/>
      <c r="W897" s="45"/>
      <c r="X897" s="46"/>
      <c r="Y897" s="45"/>
      <c r="Z897" s="47"/>
    </row>
    <row r="898" customFormat="false" ht="33.75" hidden="false" customHeight="false" outlineLevel="0" collapsed="false">
      <c r="A898" s="38" t="s">
        <v>1559</v>
      </c>
      <c r="B898" s="39" t="s">
        <v>584</v>
      </c>
      <c r="C898" s="40"/>
      <c r="D898" s="41" t="n">
        <f aca="false">SUM([1]Hoja5!D898+[2]PPTO!D898+[3]Hoja1!D898)</f>
        <v>3017.484</v>
      </c>
      <c r="E898" s="41" t="n">
        <f aca="false">SUM([1]Hoja5!E898+[2]PPTO!E898+[3]Hoja1!E898)</f>
        <v>0</v>
      </c>
      <c r="F898" s="42" t="n">
        <f aca="false">SUM(D898+E898)</f>
        <v>3017.484</v>
      </c>
      <c r="G898" s="43" t="n">
        <f aca="false">IF(OR(F898=0,F$1161=0),0,F898/F$1161)*100</f>
        <v>1.79989160137283E-005</v>
      </c>
      <c r="H898" s="41" t="n">
        <f aca="false">SUM([1]Hoja5!H898+[2]PPTO!H898+[3]Hoja1!H898)</f>
        <v>0</v>
      </c>
      <c r="I898" s="44" t="n">
        <f aca="false">SUM(F898-H898)</f>
        <v>3017.484</v>
      </c>
      <c r="J898" s="41" t="n">
        <f aca="false">SUM([1]Hoja5!J898+[2]PPTO!J898+[3]Hoja1!J898)</f>
        <v>3017.484</v>
      </c>
      <c r="K898" s="43" t="n">
        <f aca="false">IF(OR(J898=0,F898=0),0,J898/F898)*100</f>
        <v>100</v>
      </c>
      <c r="L898" s="42" t="n">
        <f aca="false">SUM(N898-J898)</f>
        <v>0</v>
      </c>
      <c r="M898" s="43" t="n">
        <f aca="false">IF(OR(L898=0,F898=0),0,L898/F898)*100</f>
        <v>0</v>
      </c>
      <c r="N898" s="41" t="n">
        <f aca="false">SUM([1]Hoja5!N898+[2]PPTO!N898+[3]Hoja1!N898)</f>
        <v>3017.484</v>
      </c>
      <c r="O898" s="43" t="n">
        <f aca="false">IF(OR(N898=0,F898=0),0,N898/F898)*100</f>
        <v>100</v>
      </c>
      <c r="P898" s="44" t="n">
        <f aca="false">SUM(F898-N898)</f>
        <v>0</v>
      </c>
      <c r="Q898" s="45"/>
      <c r="R898" s="46"/>
      <c r="S898" s="47"/>
      <c r="T898" s="46"/>
      <c r="U898" s="45"/>
      <c r="V898" s="47"/>
      <c r="W898" s="45"/>
      <c r="X898" s="46"/>
      <c r="Y898" s="45"/>
      <c r="Z898" s="47"/>
    </row>
    <row r="899" customFormat="false" ht="22.5" hidden="false" customHeight="false" outlineLevel="0" collapsed="false">
      <c r="A899" s="38" t="s">
        <v>1560</v>
      </c>
      <c r="B899" s="39" t="s">
        <v>586</v>
      </c>
      <c r="C899" s="40"/>
      <c r="D899" s="41" t="n">
        <f aca="false">SUM([1]Hoja5!D899+[2]PPTO!D899+[3]Hoja1!D899)</f>
        <v>34100</v>
      </c>
      <c r="E899" s="41" t="n">
        <f aca="false">SUM([1]Hoja5!E899+[2]PPTO!E899+[3]Hoja1!E899)</f>
        <v>68653.52</v>
      </c>
      <c r="F899" s="42" t="n">
        <f aca="false">SUM(D899+E899)</f>
        <v>102753.52</v>
      </c>
      <c r="G899" s="43" t="n">
        <f aca="false">IF(OR(F899=0,F$1161=0),0,F899/F$1161)*100</f>
        <v>0.000612911941403815</v>
      </c>
      <c r="H899" s="41" t="n">
        <f aca="false">SUM([1]Hoja5!H899+[2]PPTO!H899+[3]Hoja1!H899)</f>
        <v>0</v>
      </c>
      <c r="I899" s="44" t="n">
        <f aca="false">SUM(F899-H899)</f>
        <v>102753.52</v>
      </c>
      <c r="J899" s="41" t="n">
        <f aca="false">SUM([1]Hoja5!J899+[2]PPTO!J899+[3]Hoja1!J899)</f>
        <v>85532.053</v>
      </c>
      <c r="K899" s="43" t="n">
        <f aca="false">IF(OR(J899=0,F899=0),0,J899/F899)*100</f>
        <v>83.2400223369477</v>
      </c>
      <c r="L899" s="42" t="n">
        <f aca="false">SUM(N899-J899)</f>
        <v>17221.467</v>
      </c>
      <c r="M899" s="43" t="n">
        <f aca="false">IF(OR(L899=0,F899=0),0,L899/F899)*100</f>
        <v>16.7599776630523</v>
      </c>
      <c r="N899" s="41" t="n">
        <f aca="false">SUM([1]Hoja5!N899+[2]PPTO!N899+[3]Hoja1!N899)</f>
        <v>102753.52</v>
      </c>
      <c r="O899" s="43" t="n">
        <f aca="false">IF(OR(N899=0,F899=0),0,N899/F899)*100</f>
        <v>100</v>
      </c>
      <c r="P899" s="44" t="n">
        <f aca="false">SUM(F899-N899)</f>
        <v>0</v>
      </c>
      <c r="Q899" s="45"/>
      <c r="R899" s="46"/>
      <c r="S899" s="47"/>
      <c r="T899" s="46"/>
      <c r="U899" s="45"/>
      <c r="V899" s="47"/>
      <c r="W899" s="45"/>
      <c r="X899" s="46"/>
      <c r="Y899" s="45"/>
      <c r="Z899" s="47"/>
    </row>
    <row r="900" customFormat="false" ht="22.5" hidden="false" customHeight="false" outlineLevel="0" collapsed="false">
      <c r="A900" s="38" t="s">
        <v>1561</v>
      </c>
      <c r="B900" s="39" t="s">
        <v>588</v>
      </c>
      <c r="C900" s="40"/>
      <c r="D900" s="41" t="n">
        <f aca="false">SUM([1]Hoja5!D900+[2]PPTO!D900+[3]Hoja1!D900)</f>
        <v>377664.978</v>
      </c>
      <c r="E900" s="41" t="n">
        <f aca="false">SUM([1]Hoja5!E900+[2]PPTO!E900+[3]Hoja1!E900)</f>
        <v>642009.225</v>
      </c>
      <c r="F900" s="42" t="n">
        <f aca="false">SUM(D900+E900)</f>
        <v>1019674.203</v>
      </c>
      <c r="G900" s="43" t="n">
        <f aca="false">IF(OR(F900=0,F$1161=0),0,F900/F$1161)*100</f>
        <v>0.00608222954658992</v>
      </c>
      <c r="H900" s="41" t="n">
        <f aca="false">SUM([1]Hoja5!H900+[2]PPTO!H900+[3]Hoja1!H900)</f>
        <v>0</v>
      </c>
      <c r="I900" s="44" t="n">
        <f aca="false">SUM(F900-H900)</f>
        <v>1019674.203</v>
      </c>
      <c r="J900" s="41" t="n">
        <f aca="false">SUM([1]Hoja5!J900+[2]PPTO!J900+[3]Hoja1!J900)</f>
        <v>1003992.589</v>
      </c>
      <c r="K900" s="43" t="n">
        <f aca="false">IF(OR(J900=0,F900=0),0,J900/F900)*100</f>
        <v>98.4620956425236</v>
      </c>
      <c r="L900" s="42" t="n">
        <f aca="false">SUM(N900-J900)</f>
        <v>15681.6139999999</v>
      </c>
      <c r="M900" s="43" t="n">
        <f aca="false">IF(OR(L900=0,F900=0),0,L900/F900)*100</f>
        <v>1.53790435747642</v>
      </c>
      <c r="N900" s="41" t="n">
        <f aca="false">SUM([1]Hoja5!N900+[2]PPTO!N900+[3]Hoja1!N900)</f>
        <v>1019674.203</v>
      </c>
      <c r="O900" s="43" t="n">
        <f aca="false">IF(OR(N900=0,F900=0),0,N900/F900)*100</f>
        <v>100</v>
      </c>
      <c r="P900" s="44" t="n">
        <f aca="false">SUM(F900-N900)</f>
        <v>0</v>
      </c>
      <c r="Q900" s="45"/>
      <c r="R900" s="46"/>
      <c r="S900" s="47"/>
      <c r="T900" s="46"/>
      <c r="U900" s="45"/>
      <c r="V900" s="47"/>
      <c r="W900" s="45"/>
      <c r="X900" s="46"/>
      <c r="Y900" s="45"/>
      <c r="Z900" s="47"/>
    </row>
    <row r="901" customFormat="false" ht="15" hidden="true" customHeight="false" outlineLevel="0" collapsed="false">
      <c r="A901" s="38" t="s">
        <v>1562</v>
      </c>
      <c r="B901" s="39" t="s">
        <v>590</v>
      </c>
      <c r="C901" s="40"/>
      <c r="D901" s="41" t="n">
        <f aca="false">SUM([1]Hoja5!D901+[2]PPTO!D901+[3]Hoja1!D901)</f>
        <v>0</v>
      </c>
      <c r="E901" s="41" t="n">
        <f aca="false">SUM([1]Hoja5!E901+[2]PPTO!E901+[3]Hoja1!E901)</f>
        <v>0</v>
      </c>
      <c r="F901" s="42" t="n">
        <f aca="false">SUM(D901+E901)</f>
        <v>0</v>
      </c>
      <c r="G901" s="43" t="n">
        <f aca="false">IF(OR(F901=0,F$1161=0),0,F901/F$1161)*100</f>
        <v>0</v>
      </c>
      <c r="H901" s="41" t="n">
        <f aca="false">SUM([1]Hoja5!H901+[2]PPTO!H901+[3]Hoja1!H901)</f>
        <v>0</v>
      </c>
      <c r="I901" s="44" t="n">
        <f aca="false">SUM(F901-H901)</f>
        <v>0</v>
      </c>
      <c r="J901" s="41" t="n">
        <f aca="false">SUM([1]Hoja5!J901+[2]PPTO!J901+[3]Hoja1!J901)</f>
        <v>0</v>
      </c>
      <c r="K901" s="43" t="n">
        <f aca="false">IF(OR(J901=0,F901=0),0,J901/F901)*100</f>
        <v>0</v>
      </c>
      <c r="L901" s="42" t="n">
        <f aca="false">SUM(N901-J901)</f>
        <v>0</v>
      </c>
      <c r="M901" s="43" t="n">
        <f aca="false">IF(OR(L901=0,F901=0),0,L901/F901)*100</f>
        <v>0</v>
      </c>
      <c r="N901" s="41" t="n">
        <f aca="false">SUM([1]Hoja5!N901+[2]PPTO!N901+[3]Hoja1!N901)</f>
        <v>0</v>
      </c>
      <c r="O901" s="43" t="n">
        <f aca="false">IF(OR(N901=0,F901=0),0,N901/F901)*100</f>
        <v>0</v>
      </c>
      <c r="P901" s="44" t="n">
        <f aca="false">SUM(F901-N901)</f>
        <v>0</v>
      </c>
      <c r="Q901" s="45"/>
      <c r="R901" s="46"/>
      <c r="S901" s="47"/>
      <c r="T901" s="46"/>
      <c r="U901" s="45"/>
      <c r="V901" s="47"/>
      <c r="W901" s="45"/>
      <c r="X901" s="46"/>
      <c r="Y901" s="45"/>
      <c r="Z901" s="47"/>
    </row>
    <row r="902" customFormat="false" ht="22.5" hidden="false" customHeight="false" outlineLevel="0" collapsed="false">
      <c r="A902" s="38" t="s">
        <v>1563</v>
      </c>
      <c r="B902" s="39" t="s">
        <v>592</v>
      </c>
      <c r="C902" s="40"/>
      <c r="D902" s="41" t="n">
        <f aca="false">SUM([1]Hoja5!D902+[2]PPTO!D902+[3]Hoja1!D902)</f>
        <v>2629330.664</v>
      </c>
      <c r="E902" s="41" t="n">
        <f aca="false">SUM([1]Hoja5!E902+[2]PPTO!E902+[3]Hoja1!E902)</f>
        <v>0</v>
      </c>
      <c r="F902" s="42" t="n">
        <f aca="false">SUM(D902+E902)</f>
        <v>2629330.664</v>
      </c>
      <c r="G902" s="43" t="n">
        <f aca="false">IF(OR(F902=0,F$1161=0),0,F902/F$1161)*100</f>
        <v>0.0156836297371109</v>
      </c>
      <c r="H902" s="41" t="n">
        <f aca="false">SUM([1]Hoja5!H902+[2]PPTO!H902+[3]Hoja1!H902)</f>
        <v>0</v>
      </c>
      <c r="I902" s="44" t="n">
        <f aca="false">SUM(F902-H902)</f>
        <v>2629330.664</v>
      </c>
      <c r="J902" s="41" t="n">
        <f aca="false">SUM([1]Hoja5!J902+[2]PPTO!J902+[3]Hoja1!J902)</f>
        <v>2102048.796</v>
      </c>
      <c r="K902" s="43" t="n">
        <f aca="false">IF(OR(J902=0,F902=0),0,J902/F902)*100</f>
        <v>79.9461560609556</v>
      </c>
      <c r="L902" s="42" t="n">
        <f aca="false">SUM(N902-J902)</f>
        <v>527281.868</v>
      </c>
      <c r="M902" s="43" t="n">
        <f aca="false">IF(OR(L902=0,F902=0),0,L902/F902)*100</f>
        <v>20.0538439390444</v>
      </c>
      <c r="N902" s="41" t="n">
        <f aca="false">SUM([1]Hoja5!N902+[2]PPTO!N902+[3]Hoja1!N902)</f>
        <v>2629330.664</v>
      </c>
      <c r="O902" s="43" t="n">
        <f aca="false">IF(OR(N902=0,F902=0),0,N902/F902)*100</f>
        <v>100</v>
      </c>
      <c r="P902" s="44" t="n">
        <f aca="false">SUM(F902-N902)</f>
        <v>0</v>
      </c>
      <c r="Q902" s="45"/>
      <c r="R902" s="46"/>
      <c r="S902" s="47"/>
      <c r="T902" s="46"/>
      <c r="U902" s="45"/>
      <c r="V902" s="47"/>
      <c r="W902" s="45"/>
      <c r="X902" s="46"/>
      <c r="Y902" s="45"/>
      <c r="Z902" s="47"/>
    </row>
    <row r="903" customFormat="false" ht="22.5" hidden="false" customHeight="false" outlineLevel="0" collapsed="false">
      <c r="A903" s="38" t="s">
        <v>1564</v>
      </c>
      <c r="B903" s="39" t="s">
        <v>594</v>
      </c>
      <c r="C903" s="40"/>
      <c r="D903" s="41" t="n">
        <f aca="false">SUM([1]Hoja5!D903+[2]PPTO!D903+[3]Hoja1!D903)</f>
        <v>3845474.831</v>
      </c>
      <c r="E903" s="41" t="n">
        <f aca="false">SUM([1]Hoja5!E903+[2]PPTO!E903+[3]Hoja1!E903)</f>
        <v>0</v>
      </c>
      <c r="F903" s="42" t="n">
        <f aca="false">SUM(D903+E903)</f>
        <v>3845474.831</v>
      </c>
      <c r="G903" s="43" t="n">
        <f aca="false">IF(OR(F903=0,F$1161=0),0,F903/F$1161)*100</f>
        <v>0.0229377781343911</v>
      </c>
      <c r="H903" s="41" t="n">
        <f aca="false">SUM([1]Hoja5!H903+[2]PPTO!H903+[3]Hoja1!H903)</f>
        <v>0</v>
      </c>
      <c r="I903" s="44" t="n">
        <f aca="false">SUM(F903-H903)</f>
        <v>3845474.831</v>
      </c>
      <c r="J903" s="41" t="n">
        <f aca="false">SUM([1]Hoja5!J903+[2]PPTO!J903+[3]Hoja1!J903)</f>
        <v>3462098.714</v>
      </c>
      <c r="K903" s="43" t="n">
        <f aca="false">IF(OR(J903=0,F903=0),0,J903/F903)*100</f>
        <v>90.0304608962867</v>
      </c>
      <c r="L903" s="42" t="n">
        <f aca="false">SUM(N903-J903)</f>
        <v>381853.769</v>
      </c>
      <c r="M903" s="43" t="n">
        <f aca="false">IF(OR(L903=0,F903=0),0,L903/F903)*100</f>
        <v>9.92995106668532</v>
      </c>
      <c r="N903" s="41" t="n">
        <f aca="false">SUM([1]Hoja5!N903+[2]PPTO!N903+[3]Hoja1!N903)</f>
        <v>3843952.483</v>
      </c>
      <c r="O903" s="43" t="n">
        <f aca="false">IF(OR(N903=0,F903=0),0,N903/F903)*100</f>
        <v>99.960411962972</v>
      </c>
      <c r="P903" s="44" t="n">
        <f aca="false">SUM(F903-N903)</f>
        <v>1522.34799999977</v>
      </c>
      <c r="Q903" s="45"/>
      <c r="R903" s="46"/>
      <c r="S903" s="47"/>
      <c r="T903" s="46"/>
      <c r="U903" s="45"/>
      <c r="V903" s="47"/>
      <c r="W903" s="45"/>
      <c r="X903" s="46"/>
      <c r="Y903" s="45"/>
      <c r="Z903" s="47"/>
    </row>
    <row r="904" customFormat="false" ht="22.5" hidden="false" customHeight="false" outlineLevel="0" collapsed="false">
      <c r="A904" s="38" t="s">
        <v>1565</v>
      </c>
      <c r="B904" s="39" t="s">
        <v>596</v>
      </c>
      <c r="C904" s="40"/>
      <c r="D904" s="41" t="n">
        <f aca="false">SUM([1]Hoja5!D904+[2]PPTO!D904+[3]Hoja1!D904)</f>
        <v>749317.992</v>
      </c>
      <c r="E904" s="41" t="n">
        <f aca="false">SUM([1]Hoja5!E904+[2]PPTO!E904+[3]Hoja1!E904)</f>
        <v>554913.94</v>
      </c>
      <c r="F904" s="42" t="n">
        <f aca="false">SUM(D904+E904)</f>
        <v>1304231.932</v>
      </c>
      <c r="G904" s="43" t="n">
        <f aca="false">IF(OR(F904=0,F$1161=0),0,F904/F$1161)*100</f>
        <v>0.00777958093779141</v>
      </c>
      <c r="H904" s="41" t="n">
        <f aca="false">SUM([1]Hoja5!H904+[2]PPTO!H904+[3]Hoja1!H904)</f>
        <v>0</v>
      </c>
      <c r="I904" s="44" t="n">
        <f aca="false">SUM(F904-H904)</f>
        <v>1304231.932</v>
      </c>
      <c r="J904" s="41" t="n">
        <f aca="false">SUM([1]Hoja5!J904+[2]PPTO!J904+[3]Hoja1!J904)</f>
        <v>1300664.709</v>
      </c>
      <c r="K904" s="43" t="n">
        <f aca="false">IF(OR(J904=0,F904=0),0,J904/F904)*100</f>
        <v>99.7264886012621</v>
      </c>
      <c r="L904" s="42" t="n">
        <f aca="false">SUM(N904-J904)</f>
        <v>3567.223</v>
      </c>
      <c r="M904" s="43" t="n">
        <f aca="false">IF(OR(L904=0,F904=0),0,L904/F904)*100</f>
        <v>0.273511398737935</v>
      </c>
      <c r="N904" s="41" t="n">
        <f aca="false">SUM([1]Hoja5!N904+[2]PPTO!N904+[3]Hoja1!N904)</f>
        <v>1304231.932</v>
      </c>
      <c r="O904" s="43" t="n">
        <f aca="false">IF(OR(N904=0,F904=0),0,N904/F904)*100</f>
        <v>100</v>
      </c>
      <c r="P904" s="44" t="n">
        <f aca="false">SUM(F904-N904)</f>
        <v>0</v>
      </c>
      <c r="Q904" s="45"/>
      <c r="R904" s="46"/>
      <c r="S904" s="47"/>
      <c r="T904" s="46"/>
      <c r="U904" s="45"/>
      <c r="V904" s="47"/>
      <c r="W904" s="45"/>
      <c r="X904" s="46"/>
      <c r="Y904" s="45"/>
      <c r="Z904" s="47"/>
    </row>
    <row r="905" customFormat="false" ht="15" hidden="false" customHeight="false" outlineLevel="0" collapsed="false">
      <c r="A905" s="38" t="s">
        <v>1566</v>
      </c>
      <c r="B905" s="39" t="s">
        <v>1567</v>
      </c>
      <c r="C905" s="40"/>
      <c r="D905" s="41" t="n">
        <f aca="false">SUM([1]Hoja5!D905+[2]PPTO!D905+[3]Hoja1!D905)</f>
        <v>493900.017</v>
      </c>
      <c r="E905" s="41" t="n">
        <f aca="false">SUM([1]Hoja5!E905+[2]PPTO!E905+[3]Hoja1!E905)</f>
        <v>0</v>
      </c>
      <c r="F905" s="42" t="n">
        <f aca="false">SUM(D905+E905)</f>
        <v>493900.017</v>
      </c>
      <c r="G905" s="43" t="n">
        <f aca="false">IF(OR(F905=0,F$1161=0),0,F905/F$1161)*100</f>
        <v>0.00294605205037109</v>
      </c>
      <c r="H905" s="41" t="n">
        <f aca="false">SUM([1]Hoja5!H905+[2]PPTO!H905+[3]Hoja1!H905)</f>
        <v>0</v>
      </c>
      <c r="I905" s="44" t="n">
        <f aca="false">SUM(F905-H905)</f>
        <v>493900.017</v>
      </c>
      <c r="J905" s="41" t="n">
        <f aca="false">SUM([1]Hoja5!J905+[2]PPTO!J905+[3]Hoja1!J905)</f>
        <v>424254.399</v>
      </c>
      <c r="K905" s="43" t="n">
        <f aca="false">IF(OR(J905=0,F905=0),0,J905/F905)*100</f>
        <v>85.8988427611251</v>
      </c>
      <c r="L905" s="42" t="n">
        <f aca="false">SUM(N905-J905)</f>
        <v>69645.618</v>
      </c>
      <c r="M905" s="43" t="n">
        <f aca="false">IF(OR(L905=0,F905=0),0,L905/F905)*100</f>
        <v>14.1011572388749</v>
      </c>
      <c r="N905" s="41" t="n">
        <f aca="false">SUM([1]Hoja5!N905+[2]PPTO!N905+[3]Hoja1!N905)</f>
        <v>493900.017</v>
      </c>
      <c r="O905" s="43" t="n">
        <f aca="false">IF(OR(N905=0,F905=0),0,N905/F905)*100</f>
        <v>100</v>
      </c>
      <c r="P905" s="44" t="n">
        <f aca="false">SUM(F905-N905)</f>
        <v>0</v>
      </c>
      <c r="Q905" s="45"/>
      <c r="R905" s="46"/>
      <c r="S905" s="47"/>
      <c r="T905" s="46"/>
      <c r="U905" s="45"/>
      <c r="V905" s="47"/>
      <c r="W905" s="45"/>
      <c r="X905" s="46"/>
      <c r="Y905" s="45"/>
      <c r="Z905" s="47"/>
    </row>
    <row r="906" s="60" customFormat="true" ht="22.5" hidden="false" customHeight="false" outlineLevel="0" collapsed="false">
      <c r="A906" s="38" t="s">
        <v>1568</v>
      </c>
      <c r="B906" s="39" t="s">
        <v>600</v>
      </c>
      <c r="C906" s="40"/>
      <c r="D906" s="41" t="n">
        <f aca="false">SUM([1]Hoja5!D906+[2]PPTO!D906+[3]Hoja1!D906)</f>
        <v>137929.582</v>
      </c>
      <c r="E906" s="41" t="n">
        <f aca="false">SUM([1]Hoja5!E906+[2]PPTO!E906+[3]Hoja1!E906)</f>
        <v>0</v>
      </c>
      <c r="F906" s="42" t="n">
        <f aca="false">SUM(D906+E906)</f>
        <v>137929.582</v>
      </c>
      <c r="G906" s="43" t="n">
        <f aca="false">IF(OR(F906=0,F$1161=0),0,F906/F$1161)*100</f>
        <v>0.000822732767506521</v>
      </c>
      <c r="H906" s="41" t="n">
        <f aca="false">SUM([1]Hoja5!H906+[2]PPTO!H906+[3]Hoja1!H906)</f>
        <v>0</v>
      </c>
      <c r="I906" s="44" t="n">
        <f aca="false">SUM(F906-H906)</f>
        <v>137929.582</v>
      </c>
      <c r="J906" s="41" t="n">
        <f aca="false">SUM([1]Hoja5!J906+[2]PPTO!J906+[3]Hoja1!J906)</f>
        <v>103194.883</v>
      </c>
      <c r="K906" s="43" t="n">
        <f aca="false">IF(OR(J906=0,F906=0),0,J906/F906)*100</f>
        <v>74.8170780362403</v>
      </c>
      <c r="L906" s="42" t="n">
        <f aca="false">SUM(N906-J906)</f>
        <v>34734.699</v>
      </c>
      <c r="M906" s="43" t="n">
        <f aca="false">IF(OR(L906=0,F906=0),0,L906/F906)*100</f>
        <v>25.1829219637597</v>
      </c>
      <c r="N906" s="41" t="n">
        <f aca="false">SUM([1]Hoja5!N906+[2]PPTO!N906+[3]Hoja1!N906)</f>
        <v>137929.582</v>
      </c>
      <c r="O906" s="43" t="n">
        <f aca="false">IF(OR(N906=0,F906=0),0,N906/F906)*100</f>
        <v>100</v>
      </c>
      <c r="P906" s="44" t="n">
        <f aca="false">SUM(F906-N906)</f>
        <v>0</v>
      </c>
      <c r="Q906" s="45"/>
      <c r="R906" s="46"/>
      <c r="S906" s="47"/>
      <c r="T906" s="46"/>
      <c r="U906" s="45"/>
      <c r="V906" s="47"/>
      <c r="W906" s="45"/>
      <c r="X906" s="46"/>
      <c r="Y906" s="45"/>
      <c r="Z906" s="47"/>
    </row>
    <row r="907" customFormat="false" ht="22.5" hidden="false" customHeight="false" outlineLevel="0" collapsed="false">
      <c r="A907" s="38" t="s">
        <v>1569</v>
      </c>
      <c r="B907" s="39" t="s">
        <v>602</v>
      </c>
      <c r="C907" s="40"/>
      <c r="D907" s="41" t="n">
        <f aca="false">SUM([1]Hoja5!D907+[2]PPTO!D907+[3]Hoja1!D907)</f>
        <v>1107787.668</v>
      </c>
      <c r="E907" s="41" t="n">
        <f aca="false">SUM([1]Hoja5!E907+[2]PPTO!E907+[3]Hoja1!E907)</f>
        <v>0</v>
      </c>
      <c r="F907" s="42" t="n">
        <f aca="false">SUM(D907+E907)</f>
        <v>1107787.668</v>
      </c>
      <c r="G907" s="43" t="n">
        <f aca="false">IF(OR(F907=0,F$1161=0),0,F907/F$1161)*100</f>
        <v>0.00660781538439836</v>
      </c>
      <c r="H907" s="41" t="n">
        <f aca="false">SUM([1]Hoja5!H907+[2]PPTO!H907+[3]Hoja1!H907)</f>
        <v>0</v>
      </c>
      <c r="I907" s="44" t="n">
        <f aca="false">SUM(F907-H907)</f>
        <v>1107787.668</v>
      </c>
      <c r="J907" s="41" t="n">
        <f aca="false">SUM([1]Hoja5!J907+[2]PPTO!J907+[3]Hoja1!J907)</f>
        <v>1088981.208</v>
      </c>
      <c r="K907" s="43" t="n">
        <f aca="false">IF(OR(J907=0,F907=0),0,J907/F907)*100</f>
        <v>98.3023407334049</v>
      </c>
      <c r="L907" s="42" t="n">
        <f aca="false">SUM(N907-J907)</f>
        <v>18806.46</v>
      </c>
      <c r="M907" s="43" t="n">
        <f aca="false">IF(OR(L907=0,F907=0),0,L907/F907)*100</f>
        <v>1.69765926659512</v>
      </c>
      <c r="N907" s="41" t="n">
        <f aca="false">SUM([1]Hoja5!N907+[2]PPTO!N907+[3]Hoja1!N907)</f>
        <v>1107787.668</v>
      </c>
      <c r="O907" s="43" t="n">
        <f aca="false">IF(OR(N907=0,F907=0),0,N907/F907)*100</f>
        <v>100</v>
      </c>
      <c r="P907" s="44" t="n">
        <f aca="false">SUM(F907-N907)</f>
        <v>0</v>
      </c>
      <c r="Q907" s="45"/>
      <c r="R907" s="46"/>
      <c r="S907" s="47"/>
      <c r="T907" s="46"/>
      <c r="U907" s="45"/>
      <c r="V907" s="47"/>
      <c r="W907" s="45"/>
      <c r="X907" s="46"/>
      <c r="Y907" s="45"/>
      <c r="Z907" s="47"/>
    </row>
    <row r="908" customFormat="false" ht="33.75" hidden="false" customHeight="false" outlineLevel="0" collapsed="false">
      <c r="A908" s="38" t="s">
        <v>1570</v>
      </c>
      <c r="B908" s="39" t="s">
        <v>604</v>
      </c>
      <c r="C908" s="40"/>
      <c r="D908" s="41" t="n">
        <f aca="false">SUM([1]Hoja5!D908+[2]PPTO!D908+[3]Hoja1!D908)</f>
        <v>8610762.585</v>
      </c>
      <c r="E908" s="41" t="n">
        <f aca="false">SUM([1]Hoja5!E908+[2]PPTO!E908+[3]Hoja1!E908)</f>
        <v>0</v>
      </c>
      <c r="F908" s="42" t="n">
        <f aca="false">SUM(D908+E908)</f>
        <v>8610762.585</v>
      </c>
      <c r="G908" s="43" t="n">
        <f aca="false">IF(OR(F908=0,F$1161=0),0,F908/F$1161)*100</f>
        <v>0.0513621257251302</v>
      </c>
      <c r="H908" s="41" t="n">
        <f aca="false">SUM([1]Hoja5!H908+[2]PPTO!H908+[3]Hoja1!H908)</f>
        <v>0</v>
      </c>
      <c r="I908" s="44" t="n">
        <f aca="false">SUM(F908-H908)</f>
        <v>8610762.585</v>
      </c>
      <c r="J908" s="41" t="n">
        <f aca="false">SUM([1]Hoja5!J908+[2]PPTO!J908+[3]Hoja1!J908)</f>
        <v>4176369.956</v>
      </c>
      <c r="K908" s="43" t="n">
        <f aca="false">IF(OR(J908=0,F908=0),0,J908/F908)*100</f>
        <v>48.5017431937476</v>
      </c>
      <c r="L908" s="42" t="n">
        <f aca="false">SUM(N908-J908)</f>
        <v>4434065.031</v>
      </c>
      <c r="M908" s="43" t="n">
        <f aca="false">IF(OR(L908=0,F908=0),0,L908/F908)*100</f>
        <v>51.4944522883974</v>
      </c>
      <c r="N908" s="41" t="n">
        <f aca="false">SUM([1]Hoja5!N908+[2]PPTO!N908+[3]Hoja1!N908)</f>
        <v>8610434.987</v>
      </c>
      <c r="O908" s="43" t="n">
        <f aca="false">IF(OR(N908=0,F908=0),0,N908/F908)*100</f>
        <v>99.996195482145</v>
      </c>
      <c r="P908" s="44" t="n">
        <f aca="false">SUM(F908-N908)</f>
        <v>327.598000001162</v>
      </c>
      <c r="Q908" s="45"/>
      <c r="R908" s="46"/>
      <c r="S908" s="47"/>
      <c r="T908" s="46"/>
      <c r="U908" s="45"/>
      <c r="V908" s="47"/>
      <c r="W908" s="45"/>
      <c r="X908" s="46"/>
      <c r="Y908" s="45"/>
      <c r="Z908" s="47"/>
    </row>
    <row r="909" s="60" customFormat="true" ht="33.75" hidden="false" customHeight="false" outlineLevel="0" collapsed="false">
      <c r="A909" s="55" t="s">
        <v>1571</v>
      </c>
      <c r="B909" s="56" t="s">
        <v>606</v>
      </c>
      <c r="C909" s="57"/>
      <c r="D909" s="58" t="n">
        <f aca="false">SUM(D910:D911)</f>
        <v>9645709.919</v>
      </c>
      <c r="E909" s="58" t="n">
        <f aca="false">SUM(E910:E911)</f>
        <v>0</v>
      </c>
      <c r="F909" s="48" t="n">
        <f aca="false">SUM(D909+E909)</f>
        <v>9645709.919</v>
      </c>
      <c r="G909" s="49" t="n">
        <f aca="false">IF(OR(F909=0,F$1161=0),0,F909/F$1161)*100</f>
        <v>0.05753545759476</v>
      </c>
      <c r="H909" s="58" t="n">
        <f aca="false">SUM(H910:H911)</f>
        <v>0</v>
      </c>
      <c r="I909" s="50" t="n">
        <f aca="false">SUM(F909-H909)</f>
        <v>9645709.919</v>
      </c>
      <c r="J909" s="58" t="n">
        <f aca="false">SUM(J910:J911)</f>
        <v>8635857.046</v>
      </c>
      <c r="K909" s="49" t="n">
        <f aca="false">IF(OR(J909=0,F909=0),0,J909/F909)*100</f>
        <v>89.5305490059285</v>
      </c>
      <c r="L909" s="48" t="n">
        <f aca="false">SUM(N909-J909)</f>
        <v>1009852.873</v>
      </c>
      <c r="M909" s="49" t="n">
        <f aca="false">IF(OR(L909=0,F909=0),0,L909/F909)*100</f>
        <v>10.4694509940715</v>
      </c>
      <c r="N909" s="58" t="n">
        <f aca="false">SUM(N910:N911)</f>
        <v>9645709.919</v>
      </c>
      <c r="O909" s="49" t="n">
        <f aca="false">IF(OR(N909=0,F909=0),0,N909/F909)*100</f>
        <v>100</v>
      </c>
      <c r="P909" s="50" t="n">
        <f aca="false">SUM(F909-N909)</f>
        <v>0</v>
      </c>
      <c r="Q909" s="51"/>
      <c r="R909" s="59"/>
      <c r="S909" s="52"/>
      <c r="T909" s="59"/>
      <c r="U909" s="51"/>
      <c r="V909" s="52"/>
      <c r="W909" s="51"/>
      <c r="X909" s="59"/>
      <c r="Y909" s="51"/>
      <c r="Z909" s="52"/>
    </row>
    <row r="910" customFormat="false" ht="22.5" hidden="false" customHeight="false" outlineLevel="0" collapsed="false">
      <c r="A910" s="38" t="s">
        <v>1572</v>
      </c>
      <c r="B910" s="39" t="s">
        <v>608</v>
      </c>
      <c r="C910" s="40"/>
      <c r="D910" s="41" t="n">
        <f aca="false">SUM([1]Hoja5!D910+[2]PPTO!D910+[3]Hoja1!D910)</f>
        <v>5393242.307</v>
      </c>
      <c r="E910" s="41" t="n">
        <f aca="false">SUM([1]Hoja5!E910+[2]PPTO!E910+[3]Hoja1!E910)</f>
        <v>0</v>
      </c>
      <c r="F910" s="42" t="n">
        <f aca="false">SUM(D910+E910)</f>
        <v>5393242.307</v>
      </c>
      <c r="G910" s="43" t="n">
        <f aca="false">IF(OR(F910=0,F$1161=0),0,F910/F$1161)*100</f>
        <v>0.0321700182421445</v>
      </c>
      <c r="H910" s="41" t="n">
        <f aca="false">SUM([1]Hoja5!H910+[2]PPTO!H910+[3]Hoja1!H910)</f>
        <v>0</v>
      </c>
      <c r="I910" s="44" t="n">
        <f aca="false">SUM(F910-H910)</f>
        <v>5393242.307</v>
      </c>
      <c r="J910" s="41" t="n">
        <f aca="false">SUM([1]Hoja5!J910+[2]PPTO!J910+[3]Hoja1!J910)</f>
        <v>4429408.246</v>
      </c>
      <c r="K910" s="43" t="n">
        <f aca="false">IF(OR(J910=0,F910=0),0,J910/F910)*100</f>
        <v>82.128856703712</v>
      </c>
      <c r="L910" s="42" t="n">
        <f aca="false">SUM(N910-J910)</f>
        <v>963834.061</v>
      </c>
      <c r="M910" s="43" t="n">
        <f aca="false">IF(OR(L910=0,F910=0),0,L910/F910)*100</f>
        <v>17.871143296288</v>
      </c>
      <c r="N910" s="41" t="n">
        <f aca="false">SUM([1]Hoja5!N910+[2]PPTO!N910+[3]Hoja1!N910)</f>
        <v>5393242.307</v>
      </c>
      <c r="O910" s="43" t="n">
        <f aca="false">IF(OR(N910=0,F910=0),0,N910/F910)*100</f>
        <v>100</v>
      </c>
      <c r="P910" s="44" t="n">
        <f aca="false">SUM(F910-N910)</f>
        <v>0</v>
      </c>
      <c r="Q910" s="45"/>
      <c r="R910" s="46"/>
      <c r="S910" s="47"/>
      <c r="T910" s="46"/>
      <c r="U910" s="45"/>
      <c r="V910" s="47"/>
      <c r="W910" s="45"/>
      <c r="X910" s="46"/>
      <c r="Y910" s="45"/>
      <c r="Z910" s="47"/>
    </row>
    <row r="911" s="60" customFormat="true" ht="22.5" hidden="false" customHeight="false" outlineLevel="0" collapsed="false">
      <c r="A911" s="38" t="s">
        <v>1573</v>
      </c>
      <c r="B911" s="39" t="s">
        <v>610</v>
      </c>
      <c r="C911" s="40"/>
      <c r="D911" s="41" t="n">
        <f aca="false">SUM([1]Hoja5!D911+[2]PPTO!D911+[3]Hoja1!D911)</f>
        <v>4252467.612</v>
      </c>
      <c r="E911" s="41" t="n">
        <f aca="false">SUM([1]Hoja5!E911+[2]PPTO!E911+[3]Hoja1!E911)</f>
        <v>0</v>
      </c>
      <c r="F911" s="42" t="n">
        <f aca="false">SUM(D911+E911)</f>
        <v>4252467.612</v>
      </c>
      <c r="G911" s="43" t="n">
        <f aca="false">IF(OR(F911=0,F$1161=0),0,F911/F$1161)*100</f>
        <v>0.0253654393526155</v>
      </c>
      <c r="H911" s="41" t="n">
        <f aca="false">SUM([1]Hoja5!H911+[2]PPTO!H911+[3]Hoja1!H911)</f>
        <v>0</v>
      </c>
      <c r="I911" s="44" t="n">
        <f aca="false">SUM(F911-H911)</f>
        <v>4252467.612</v>
      </c>
      <c r="J911" s="41" t="n">
        <f aca="false">SUM([1]Hoja5!J911+[2]PPTO!J911+[3]Hoja1!J911)</f>
        <v>4206448.8</v>
      </c>
      <c r="K911" s="43" t="n">
        <f aca="false">IF(OR(J911=0,F911=0),0,J911/F911)*100</f>
        <v>98.9178327456242</v>
      </c>
      <c r="L911" s="42" t="n">
        <f aca="false">SUM(N911-J911)</f>
        <v>46018.8119999999</v>
      </c>
      <c r="M911" s="43" t="n">
        <f aca="false">IF(OR(L911=0,F911=0),0,L911/F911)*100</f>
        <v>1.08216725437579</v>
      </c>
      <c r="N911" s="41" t="n">
        <f aca="false">SUM([1]Hoja5!N911+[2]PPTO!N911+[3]Hoja1!N911)</f>
        <v>4252467.612</v>
      </c>
      <c r="O911" s="43" t="n">
        <f aca="false">IF(OR(N911=0,F911=0),0,N911/F911)*100</f>
        <v>100</v>
      </c>
      <c r="P911" s="44" t="n">
        <f aca="false">SUM(F911-N911)</f>
        <v>0</v>
      </c>
      <c r="Q911" s="45"/>
      <c r="R911" s="46"/>
      <c r="S911" s="47"/>
      <c r="T911" s="46"/>
      <c r="U911" s="45"/>
      <c r="V911" s="47"/>
      <c r="W911" s="45"/>
      <c r="X911" s="46"/>
      <c r="Y911" s="45"/>
      <c r="Z911" s="47"/>
    </row>
    <row r="912" customFormat="false" ht="22.5" hidden="false" customHeight="false" outlineLevel="0" collapsed="false">
      <c r="A912" s="55" t="s">
        <v>1574</v>
      </c>
      <c r="B912" s="56" t="s">
        <v>614</v>
      </c>
      <c r="C912" s="57"/>
      <c r="D912" s="58" t="n">
        <f aca="false">SUM(D913)</f>
        <v>380320.485</v>
      </c>
      <c r="E912" s="58" t="n">
        <f aca="false">SUM(E913)</f>
        <v>0</v>
      </c>
      <c r="F912" s="48" t="n">
        <f aca="false">SUM(D912+E912)</f>
        <v>380320.485</v>
      </c>
      <c r="G912" s="49" t="n">
        <f aca="false">IF(OR(F912=0,F$1161=0),0,F912/F$1161)*100</f>
        <v>0.0022685642965515</v>
      </c>
      <c r="H912" s="58" t="n">
        <f aca="false">SUM(H913)</f>
        <v>0</v>
      </c>
      <c r="I912" s="50" t="n">
        <f aca="false">SUM(F912-H912)</f>
        <v>380320.485</v>
      </c>
      <c r="J912" s="58" t="n">
        <f aca="false">SUM(J913)</f>
        <v>338534.273</v>
      </c>
      <c r="K912" s="49" t="n">
        <f aca="false">IF(OR(J912=0,F912=0),0,J912/F912)*100</f>
        <v>89.0128947432321</v>
      </c>
      <c r="L912" s="48" t="n">
        <f aca="false">SUM(N912-J912)</f>
        <v>41786.212</v>
      </c>
      <c r="M912" s="49" t="n">
        <f aca="false">IF(OR(L912=0,F912=0),0,L912/F912)*100</f>
        <v>10.9871052567679</v>
      </c>
      <c r="N912" s="58" t="n">
        <f aca="false">SUM(N913)</f>
        <v>380320.485</v>
      </c>
      <c r="O912" s="49" t="n">
        <f aca="false">IF(OR(N912=0,F912=0),0,N912/F912)*100</f>
        <v>100</v>
      </c>
      <c r="P912" s="50" t="n">
        <f aca="false">SUM(F912-N912)</f>
        <v>0</v>
      </c>
      <c r="Q912" s="51"/>
      <c r="R912" s="59"/>
      <c r="S912" s="52"/>
      <c r="T912" s="59"/>
      <c r="U912" s="51"/>
      <c r="V912" s="52"/>
      <c r="W912" s="51"/>
      <c r="X912" s="59"/>
      <c r="Y912" s="51"/>
      <c r="Z912" s="52"/>
    </row>
    <row r="913" customFormat="false" ht="33.75" hidden="false" customHeight="false" outlineLevel="0" collapsed="false">
      <c r="A913" s="38" t="s">
        <v>1575</v>
      </c>
      <c r="B913" s="39" t="s">
        <v>616</v>
      </c>
      <c r="C913" s="40"/>
      <c r="D913" s="41" t="n">
        <f aca="false">SUM([1]Hoja5!D913+[2]PPTO!D913+[3]Hoja1!D913)</f>
        <v>380320.485</v>
      </c>
      <c r="E913" s="41" t="n">
        <f aca="false">SUM([1]Hoja5!E913+[2]PPTO!E913+[3]Hoja1!E913)</f>
        <v>0</v>
      </c>
      <c r="F913" s="42" t="n">
        <f aca="false">SUM(D913+E913)</f>
        <v>380320.485</v>
      </c>
      <c r="G913" s="43" t="n">
        <f aca="false">IF(OR(F913=0,F$1161=0),0,F913/F$1161)*100</f>
        <v>0.0022685642965515</v>
      </c>
      <c r="H913" s="41" t="n">
        <f aca="false">SUM([1]Hoja5!H913+[2]PPTO!H913+[3]Hoja1!H913)</f>
        <v>0</v>
      </c>
      <c r="I913" s="44" t="n">
        <f aca="false">SUM(F913-H913)</f>
        <v>380320.485</v>
      </c>
      <c r="J913" s="41" t="n">
        <f aca="false">SUM([1]Hoja5!J913+[2]PPTO!J913+[3]Hoja1!J913)</f>
        <v>338534.273</v>
      </c>
      <c r="K913" s="43" t="n">
        <f aca="false">IF(OR(J913=0,F913=0),0,J913/F913)*100</f>
        <v>89.0128947432321</v>
      </c>
      <c r="L913" s="42" t="n">
        <f aca="false">SUM(N913-J913)</f>
        <v>41786.212</v>
      </c>
      <c r="M913" s="43" t="n">
        <f aca="false">IF(OR(L913=0,F913=0),0,L913/F913)*100</f>
        <v>10.9871052567679</v>
      </c>
      <c r="N913" s="41" t="n">
        <f aca="false">SUM([1]Hoja5!N913+[2]PPTO!N913+[3]Hoja1!N913)</f>
        <v>380320.485</v>
      </c>
      <c r="O913" s="43" t="n">
        <f aca="false">IF(OR(N913=0,F913=0),0,N913/F913)*100</f>
        <v>100</v>
      </c>
      <c r="P913" s="44" t="n">
        <f aca="false">SUM(F913-N913)</f>
        <v>0</v>
      </c>
      <c r="Q913" s="45"/>
      <c r="R913" s="46"/>
      <c r="S913" s="47"/>
      <c r="T913" s="46"/>
      <c r="U913" s="45"/>
      <c r="V913" s="47"/>
      <c r="W913" s="45"/>
      <c r="X913" s="46"/>
      <c r="Y913" s="45"/>
      <c r="Z913" s="47"/>
    </row>
    <row r="914" customFormat="false" ht="22.5" hidden="false" customHeight="false" outlineLevel="0" collapsed="false">
      <c r="A914" s="55" t="s">
        <v>1576</v>
      </c>
      <c r="B914" s="56" t="s">
        <v>618</v>
      </c>
      <c r="C914" s="57"/>
      <c r="D914" s="58" t="n">
        <f aca="false">SUM(D915:D922)</f>
        <v>10645233.449</v>
      </c>
      <c r="E914" s="58" t="n">
        <f aca="false">SUM(E915:E922)</f>
        <v>2486692.583</v>
      </c>
      <c r="F914" s="48" t="n">
        <f aca="false">SUM(D914+E914)</f>
        <v>13131926.032</v>
      </c>
      <c r="G914" s="49" t="n">
        <f aca="false">IF(OR(F914=0,F$1161=0),0,F914/F$1161)*100</f>
        <v>0.0783303022479854</v>
      </c>
      <c r="H914" s="58" t="n">
        <f aca="false">SUM(H915:H922)</f>
        <v>0</v>
      </c>
      <c r="I914" s="50" t="n">
        <f aca="false">SUM(F914-H914)</f>
        <v>13131926.032</v>
      </c>
      <c r="J914" s="58" t="n">
        <f aca="false">SUM(J915:J922)</f>
        <v>9361805.499</v>
      </c>
      <c r="K914" s="49" t="n">
        <f aca="false">IF(OR(J914=0,F914=0),0,J914/F914)*100</f>
        <v>71.2904221070623</v>
      </c>
      <c r="L914" s="48" t="n">
        <f aca="false">SUM(N914-J914)</f>
        <v>3770101.587</v>
      </c>
      <c r="M914" s="49" t="n">
        <f aca="false">IF(OR(L914=0,F914=0),0,L914/F914)*100</f>
        <v>28.7094336185947</v>
      </c>
      <c r="N914" s="58" t="n">
        <f aca="false">SUM(N915:N922)</f>
        <v>13131907.086</v>
      </c>
      <c r="O914" s="49" t="n">
        <f aca="false">IF(OR(N914=0,F914=0),0,N914/F914)*100</f>
        <v>99.9998557256571</v>
      </c>
      <c r="P914" s="50" t="n">
        <f aca="false">SUM(F914-N914)</f>
        <v>18.9459999985993</v>
      </c>
      <c r="Q914" s="51"/>
      <c r="R914" s="59"/>
      <c r="S914" s="52"/>
      <c r="T914" s="59"/>
      <c r="U914" s="51"/>
      <c r="V914" s="52"/>
      <c r="W914" s="51"/>
      <c r="X914" s="59"/>
      <c r="Y914" s="51"/>
      <c r="Z914" s="52"/>
    </row>
    <row r="915" customFormat="false" ht="15" hidden="false" customHeight="false" outlineLevel="0" collapsed="false">
      <c r="A915" s="38" t="s">
        <v>1577</v>
      </c>
      <c r="B915" s="39" t="s">
        <v>620</v>
      </c>
      <c r="C915" s="40"/>
      <c r="D915" s="41" t="n">
        <f aca="false">SUM([1]Hoja5!D915+[2]PPTO!D915+[3]Hoja1!D915)</f>
        <v>201377.821</v>
      </c>
      <c r="E915" s="41" t="n">
        <f aca="false">SUM([1]Hoja5!E915+[2]PPTO!E915+[3]Hoja1!E915)</f>
        <v>0</v>
      </c>
      <c r="F915" s="42" t="n">
        <f aca="false">SUM(D915+E915)</f>
        <v>201377.821</v>
      </c>
      <c r="G915" s="43" t="n">
        <f aca="false">IF(OR(F915=0,F$1161=0),0,F915/F$1161)*100</f>
        <v>0.00120119360606605</v>
      </c>
      <c r="H915" s="41" t="n">
        <f aca="false">SUM([1]Hoja5!H915+[2]PPTO!H915+[3]Hoja1!H915)</f>
        <v>0</v>
      </c>
      <c r="I915" s="44" t="n">
        <f aca="false">SUM(F915-H915)</f>
        <v>201377.821</v>
      </c>
      <c r="J915" s="41" t="n">
        <f aca="false">SUM([1]Hoja5!J915+[2]PPTO!J915+[3]Hoja1!J915)</f>
        <v>192168.667</v>
      </c>
      <c r="K915" s="43" t="n">
        <f aca="false">IF(OR(J915=0,F915=0),0,J915/F915)*100</f>
        <v>95.4269273774692</v>
      </c>
      <c r="L915" s="42" t="n">
        <f aca="false">SUM(N915-J915)</f>
        <v>9209.15400000001</v>
      </c>
      <c r="M915" s="43" t="n">
        <f aca="false">IF(OR(L915=0,F915=0),0,L915/F915)*100</f>
        <v>4.57307262253077</v>
      </c>
      <c r="N915" s="41" t="n">
        <f aca="false">SUM([1]Hoja5!N915+[2]PPTO!N915+[3]Hoja1!N915)</f>
        <v>201377.821</v>
      </c>
      <c r="O915" s="43" t="n">
        <f aca="false">IF(OR(N915=0,F915=0),0,N915/F915)*100</f>
        <v>100</v>
      </c>
      <c r="P915" s="44" t="n">
        <f aca="false">SUM(F915-N915)</f>
        <v>0</v>
      </c>
      <c r="Q915" s="45"/>
      <c r="R915" s="46"/>
      <c r="S915" s="47"/>
      <c r="T915" s="46"/>
      <c r="U915" s="45"/>
      <c r="V915" s="47"/>
      <c r="W915" s="45"/>
      <c r="X915" s="46"/>
      <c r="Y915" s="45"/>
      <c r="Z915" s="47"/>
    </row>
    <row r="916" customFormat="false" ht="22.5" hidden="false" customHeight="false" outlineLevel="0" collapsed="false">
      <c r="A916" s="38" t="s">
        <v>1578</v>
      </c>
      <c r="B916" s="39" t="s">
        <v>622</v>
      </c>
      <c r="C916" s="40"/>
      <c r="D916" s="41" t="n">
        <f aca="false">SUM([1]Hoja5!D916+[2]PPTO!D916+[3]Hoja1!D916)</f>
        <v>238010.262</v>
      </c>
      <c r="E916" s="41" t="n">
        <f aca="false">SUM([1]Hoja5!E916+[2]PPTO!E916+[3]Hoja1!E916)</f>
        <v>0</v>
      </c>
      <c r="F916" s="42" t="n">
        <f aca="false">SUM(D916+E916)</f>
        <v>238010.262</v>
      </c>
      <c r="G916" s="43" t="n">
        <f aca="false">IF(OR(F916=0,F$1161=0),0,F916/F$1161)*100</f>
        <v>0.00141970155140623</v>
      </c>
      <c r="H916" s="41" t="n">
        <f aca="false">SUM([1]Hoja5!H916+[2]PPTO!H916+[3]Hoja1!H916)</f>
        <v>0</v>
      </c>
      <c r="I916" s="44" t="n">
        <f aca="false">SUM(F916-H916)</f>
        <v>238010.262</v>
      </c>
      <c r="J916" s="41" t="n">
        <f aca="false">SUM([1]Hoja5!J916+[2]PPTO!J916+[3]Hoja1!J916)</f>
        <v>182199.966</v>
      </c>
      <c r="K916" s="43" t="n">
        <f aca="false">IF(OR(J916=0,F916=0),0,J916/F916)*100</f>
        <v>76.5513068507945</v>
      </c>
      <c r="L916" s="42" t="n">
        <f aca="false">SUM(N916-J916)</f>
        <v>55791.35</v>
      </c>
      <c r="M916" s="43" t="n">
        <f aca="false">IF(OR(L916=0,F916=0),0,L916/F916)*100</f>
        <v>23.4407329882272</v>
      </c>
      <c r="N916" s="41" t="n">
        <f aca="false">SUM([1]Hoja5!N916+[2]PPTO!N916+[3]Hoja1!N916)</f>
        <v>237991.316</v>
      </c>
      <c r="O916" s="43" t="n">
        <f aca="false">IF(OR(N916=0,F916=0),0,N916/F916)*100</f>
        <v>99.9920398390217</v>
      </c>
      <c r="P916" s="44" t="n">
        <f aca="false">SUM(F916-N916)</f>
        <v>18.9459999999963</v>
      </c>
      <c r="Q916" s="45"/>
      <c r="R916" s="46"/>
      <c r="S916" s="47"/>
      <c r="T916" s="46"/>
      <c r="U916" s="45"/>
      <c r="V916" s="47"/>
      <c r="W916" s="45"/>
      <c r="X916" s="46"/>
      <c r="Y916" s="45"/>
      <c r="Z916" s="47"/>
    </row>
    <row r="917" customFormat="false" ht="15" hidden="false" customHeight="false" outlineLevel="0" collapsed="false">
      <c r="A917" s="38" t="s">
        <v>1579</v>
      </c>
      <c r="B917" s="39" t="s">
        <v>624</v>
      </c>
      <c r="C917" s="40"/>
      <c r="D917" s="41" t="n">
        <f aca="false">SUM([1]Hoja5!D917+[2]PPTO!D917+[3]Hoja1!D917)</f>
        <v>530439.022</v>
      </c>
      <c r="E917" s="41" t="n">
        <f aca="false">SUM([1]Hoja5!E917+[2]PPTO!E917+[3]Hoja1!E917)</f>
        <v>0</v>
      </c>
      <c r="F917" s="42" t="n">
        <f aca="false">SUM(D917+E917)</f>
        <v>530439.022</v>
      </c>
      <c r="G917" s="43" t="n">
        <f aca="false">IF(OR(F917=0,F$1161=0),0,F917/F$1161)*100</f>
        <v>0.00316400266161549</v>
      </c>
      <c r="H917" s="41" t="n">
        <f aca="false">SUM([1]Hoja5!H917+[2]PPTO!H917+[3]Hoja1!H917)</f>
        <v>0</v>
      </c>
      <c r="I917" s="44" t="n">
        <f aca="false">SUM(F917-H917)</f>
        <v>530439.022</v>
      </c>
      <c r="J917" s="41" t="n">
        <f aca="false">SUM([1]Hoja5!J917+[2]PPTO!J917+[3]Hoja1!J917)</f>
        <v>225963.458</v>
      </c>
      <c r="K917" s="43" t="n">
        <f aca="false">IF(OR(J917=0,F917=0),0,J917/F917)*100</f>
        <v>42.599327845077</v>
      </c>
      <c r="L917" s="42" t="n">
        <f aca="false">SUM(N917-J917)</f>
        <v>304475.564</v>
      </c>
      <c r="M917" s="43" t="n">
        <f aca="false">IF(OR(L917=0,F917=0),0,L917/F917)*100</f>
        <v>57.400672154923</v>
      </c>
      <c r="N917" s="41" t="n">
        <f aca="false">SUM([1]Hoja5!N917+[2]PPTO!N917+[3]Hoja1!N917)</f>
        <v>530439.022</v>
      </c>
      <c r="O917" s="43" t="n">
        <f aca="false">IF(OR(N917=0,F917=0),0,N917/F917)*100</f>
        <v>100</v>
      </c>
      <c r="P917" s="44" t="n">
        <f aca="false">SUM(F917-N917)</f>
        <v>0</v>
      </c>
      <c r="Q917" s="45"/>
      <c r="R917" s="46"/>
      <c r="S917" s="47"/>
      <c r="T917" s="46"/>
      <c r="U917" s="45"/>
      <c r="V917" s="47"/>
      <c r="W917" s="45"/>
      <c r="X917" s="46"/>
      <c r="Y917" s="45"/>
      <c r="Z917" s="47"/>
    </row>
    <row r="918" customFormat="false" ht="15" hidden="false" customHeight="false" outlineLevel="0" collapsed="false">
      <c r="A918" s="61" t="s">
        <v>1580</v>
      </c>
      <c r="B918" s="80" t="s">
        <v>622</v>
      </c>
      <c r="C918" s="40"/>
      <c r="D918" s="41" t="n">
        <f aca="false">SUM([1]Hoja5!D918+[2]PPTO!D918+[3]Hoja1!D918)</f>
        <v>0</v>
      </c>
      <c r="E918" s="41" t="n">
        <f aca="false">SUM([1]Hoja5!E918+[2]PPTO!E918+[3]Hoja1!E918)</f>
        <v>382000.524</v>
      </c>
      <c r="F918" s="42" t="n">
        <f aca="false">SUM(D918+E918)</f>
        <v>382000.524</v>
      </c>
      <c r="G918" s="43" t="n">
        <f aca="false">IF(OR(F918=0,F$1161=0),0,F918/F$1161)*100</f>
        <v>0.00227858551981591</v>
      </c>
      <c r="H918" s="41" t="n">
        <f aca="false">SUM([1]Hoja5!H918+[2]PPTO!H918+[3]Hoja1!H918)</f>
        <v>0</v>
      </c>
      <c r="I918" s="44" t="n">
        <f aca="false">SUM(F918-H918)</f>
        <v>382000.524</v>
      </c>
      <c r="J918" s="41" t="n">
        <f aca="false">SUM([1]Hoja5!J918+[2]PPTO!J918+[3]Hoja1!J918)</f>
        <v>200000</v>
      </c>
      <c r="K918" s="43" t="n">
        <f aca="false">IF(OR(J918=0,F918=0),0,J918/F918)*100</f>
        <v>52.3559491243002</v>
      </c>
      <c r="L918" s="42" t="n">
        <f aca="false">SUM(N918-J918)</f>
        <v>182000.524</v>
      </c>
      <c r="M918" s="43" t="n">
        <f aca="false">IF(OR(L918=0,F918=0),0,L918/F918)*100</f>
        <v>47.6440508756999</v>
      </c>
      <c r="N918" s="41" t="n">
        <f aca="false">SUM([1]Hoja5!N918+[2]PPTO!N918+[3]Hoja1!N918)</f>
        <v>382000.524</v>
      </c>
      <c r="O918" s="43" t="n">
        <f aca="false">IF(OR(N918=0,F918=0),0,N918/F918)*100</f>
        <v>100</v>
      </c>
      <c r="P918" s="44" t="n">
        <f aca="false">SUM(F918-N918)</f>
        <v>0</v>
      </c>
      <c r="Q918" s="45"/>
      <c r="R918" s="46"/>
      <c r="S918" s="47"/>
      <c r="T918" s="46"/>
      <c r="U918" s="45"/>
      <c r="V918" s="47"/>
      <c r="W918" s="45"/>
      <c r="X918" s="46"/>
      <c r="Y918" s="45"/>
      <c r="Z918" s="47"/>
    </row>
    <row r="919" customFormat="false" ht="33.75" hidden="false" customHeight="false" outlineLevel="0" collapsed="false">
      <c r="A919" s="38" t="s">
        <v>1581</v>
      </c>
      <c r="B919" s="39" t="s">
        <v>1582</v>
      </c>
      <c r="C919" s="40"/>
      <c r="D919" s="41" t="n">
        <f aca="false">SUM([1]Hoja5!D919+[2]PPTO!D919+[3]Hoja1!D919)</f>
        <v>9316210.177</v>
      </c>
      <c r="E919" s="41" t="n">
        <f aca="false">SUM([1]Hoja5!E919+[2]PPTO!E919+[3]Hoja1!E919)</f>
        <v>2104692.059</v>
      </c>
      <c r="F919" s="42" t="n">
        <f aca="false">SUM(D919+E919)</f>
        <v>11420902.236</v>
      </c>
      <c r="G919" s="43" t="n">
        <f aca="false">IF(OR(F919=0,F$1161=0),0,F919/F$1161)*100</f>
        <v>0.0681242585368358</v>
      </c>
      <c r="H919" s="41" t="n">
        <f aca="false">SUM([1]Hoja5!H919+[2]PPTO!H919+[3]Hoja1!H919)</f>
        <v>0</v>
      </c>
      <c r="I919" s="44" t="n">
        <f aca="false">SUM(F919-H919)</f>
        <v>11420902.236</v>
      </c>
      <c r="J919" s="41" t="n">
        <f aca="false">SUM([1]Hoja5!J919+[2]PPTO!J919+[3]Hoja1!J919)</f>
        <v>8264001.941</v>
      </c>
      <c r="K919" s="43" t="n">
        <f aca="false">IF(OR(J919=0,F919=0),0,J919/F919)*100</f>
        <v>72.3585735192699</v>
      </c>
      <c r="L919" s="42" t="n">
        <f aca="false">SUM(N919-J919)</f>
        <v>3156900.295</v>
      </c>
      <c r="M919" s="43" t="n">
        <f aca="false">IF(OR(L919=0,F919=0),0,L919/F919)*100</f>
        <v>27.6414264807301</v>
      </c>
      <c r="N919" s="41" t="n">
        <f aca="false">SUM([1]Hoja5!N919+[2]PPTO!N919+[3]Hoja1!N919)</f>
        <v>11420902.236</v>
      </c>
      <c r="O919" s="43" t="n">
        <f aca="false">IF(OR(N919=0,F919=0),0,N919/F919)*100</f>
        <v>100</v>
      </c>
      <c r="P919" s="44" t="n">
        <f aca="false">SUM(F919-N919)</f>
        <v>0</v>
      </c>
      <c r="Q919" s="45"/>
      <c r="R919" s="46"/>
      <c r="S919" s="47"/>
      <c r="T919" s="46"/>
      <c r="U919" s="45"/>
      <c r="V919" s="47"/>
      <c r="W919" s="45"/>
      <c r="X919" s="46"/>
      <c r="Y919" s="45"/>
      <c r="Z919" s="47"/>
    </row>
    <row r="920" s="60" customFormat="true" ht="33.75" hidden="false" customHeight="false" outlineLevel="0" collapsed="false">
      <c r="A920" s="38" t="s">
        <v>1583</v>
      </c>
      <c r="B920" s="39" t="s">
        <v>1584</v>
      </c>
      <c r="C920" s="40"/>
      <c r="D920" s="41" t="n">
        <f aca="false">SUM([1]Hoja5!D920+[2]PPTO!D920+[3]Hoja1!D920)</f>
        <v>2410.073</v>
      </c>
      <c r="E920" s="41" t="n">
        <f aca="false">SUM([1]Hoja5!E920+[2]PPTO!E920+[3]Hoja1!E920)</f>
        <v>0</v>
      </c>
      <c r="F920" s="42" t="n">
        <f aca="false">SUM(D920+E920)</f>
        <v>2410.073</v>
      </c>
      <c r="G920" s="43" t="n">
        <f aca="false">IF(OR(F920=0,F$1161=0),0,F920/F$1161)*100</f>
        <v>1.43757850957798E-005</v>
      </c>
      <c r="H920" s="41" t="n">
        <f aca="false">SUM([1]Hoja5!H920+[2]PPTO!H920+[3]Hoja1!H920)</f>
        <v>0</v>
      </c>
      <c r="I920" s="44" t="n">
        <f aca="false">SUM(F920-H920)</f>
        <v>2410.073</v>
      </c>
      <c r="J920" s="41" t="n">
        <f aca="false">SUM([1]Hoja5!J920+[2]PPTO!J920+[3]Hoja1!J920)</f>
        <v>2410.073</v>
      </c>
      <c r="K920" s="43" t="n">
        <f aca="false">IF(OR(J920=0,F920=0),0,J920/F920)*100</f>
        <v>100</v>
      </c>
      <c r="L920" s="42" t="n">
        <f aca="false">SUM(N920-J920)</f>
        <v>0</v>
      </c>
      <c r="M920" s="43" t="n">
        <f aca="false">IF(OR(L920=0,F920=0),0,L920/F920)*100</f>
        <v>0</v>
      </c>
      <c r="N920" s="41" t="n">
        <f aca="false">SUM([1]Hoja5!N920+[2]PPTO!N920+[3]Hoja1!N920)</f>
        <v>2410.073</v>
      </c>
      <c r="O920" s="43" t="n">
        <f aca="false">IF(OR(N920=0,F920=0),0,N920/F920)*100</f>
        <v>100</v>
      </c>
      <c r="P920" s="44" t="n">
        <f aca="false">SUM(F920-N920)</f>
        <v>0</v>
      </c>
      <c r="Q920" s="45"/>
      <c r="R920" s="46"/>
      <c r="S920" s="47"/>
      <c r="T920" s="46"/>
      <c r="U920" s="45"/>
      <c r="V920" s="47"/>
      <c r="W920" s="45"/>
      <c r="X920" s="46"/>
      <c r="Y920" s="45"/>
      <c r="Z920" s="47"/>
    </row>
    <row r="921" customFormat="false" ht="22.5" hidden="false" customHeight="false" outlineLevel="0" collapsed="false">
      <c r="A921" s="38" t="s">
        <v>1585</v>
      </c>
      <c r="B921" s="39" t="s">
        <v>1586</v>
      </c>
      <c r="C921" s="40"/>
      <c r="D921" s="41" t="n">
        <f aca="false">SUM([1]Hoja5!D921+[2]PPTO!D921+[3]Hoja1!D921)</f>
        <v>326449.485</v>
      </c>
      <c r="E921" s="41" t="n">
        <f aca="false">SUM([1]Hoja5!E921+[2]PPTO!E921+[3]Hoja1!E921)</f>
        <v>0</v>
      </c>
      <c r="F921" s="42" t="n">
        <f aca="false">SUM(D921+E921)</f>
        <v>326449.485</v>
      </c>
      <c r="G921" s="43" t="n">
        <f aca="false">IF(OR(F921=0,F$1161=0),0,F921/F$1161)*100</f>
        <v>0.00194723049508791</v>
      </c>
      <c r="H921" s="41" t="n">
        <f aca="false">SUM([1]Hoja5!H921+[2]PPTO!H921+[3]Hoja1!H921)</f>
        <v>0</v>
      </c>
      <c r="I921" s="44" t="n">
        <f aca="false">SUM(F921-H921)</f>
        <v>326449.485</v>
      </c>
      <c r="J921" s="41" t="n">
        <f aca="false">SUM([1]Hoja5!J921+[2]PPTO!J921+[3]Hoja1!J921)</f>
        <v>264724.785</v>
      </c>
      <c r="K921" s="43" t="n">
        <f aca="false">IF(OR(J921=0,F921=0),0,J921/F921)*100</f>
        <v>81.0921129190937</v>
      </c>
      <c r="L921" s="42" t="n">
        <f aca="false">SUM(N921-J921)</f>
        <v>61724.7</v>
      </c>
      <c r="M921" s="43" t="n">
        <f aca="false">IF(OR(L921=0,F921=0),0,L921/F921)*100</f>
        <v>18.9078870809063</v>
      </c>
      <c r="N921" s="41" t="n">
        <f aca="false">SUM([1]Hoja5!N921+[2]PPTO!N921+[3]Hoja1!N921)</f>
        <v>326449.485</v>
      </c>
      <c r="O921" s="43" t="n">
        <f aca="false">IF(OR(N921=0,F921=0),0,N921/F921)*100</f>
        <v>100</v>
      </c>
      <c r="P921" s="44" t="n">
        <f aca="false">SUM(F921-N921)</f>
        <v>0</v>
      </c>
      <c r="Q921" s="45"/>
      <c r="R921" s="46"/>
      <c r="S921" s="47"/>
      <c r="T921" s="46"/>
      <c r="U921" s="45"/>
      <c r="V921" s="47"/>
      <c r="W921" s="45"/>
      <c r="X921" s="46"/>
      <c r="Y921" s="45"/>
      <c r="Z921" s="47"/>
    </row>
    <row r="922" customFormat="false" ht="22.5" hidden="false" customHeight="false" outlineLevel="0" collapsed="false">
      <c r="A922" s="38" t="s">
        <v>1587</v>
      </c>
      <c r="B922" s="39" t="s">
        <v>633</v>
      </c>
      <c r="C922" s="40"/>
      <c r="D922" s="41" t="n">
        <f aca="false">SUM([1]Hoja5!D922+[2]PPTO!D922+[3]Hoja1!D922)</f>
        <v>30336.609</v>
      </c>
      <c r="E922" s="41" t="n">
        <f aca="false">SUM([1]Hoja5!E922+[2]PPTO!E922+[3]Hoja1!E922)</f>
        <v>0</v>
      </c>
      <c r="F922" s="42" t="n">
        <f aca="false">SUM(D922+E922)</f>
        <v>30336.609</v>
      </c>
      <c r="G922" s="43" t="n">
        <f aca="false">IF(OR(F922=0,F$1161=0),0,F922/F$1161)*100</f>
        <v>0.000180954092062232</v>
      </c>
      <c r="H922" s="41" t="n">
        <f aca="false">SUM([1]Hoja5!H922+[2]PPTO!H922+[3]Hoja1!H922)</f>
        <v>0</v>
      </c>
      <c r="I922" s="44" t="n">
        <f aca="false">SUM(F922-H922)</f>
        <v>30336.609</v>
      </c>
      <c r="J922" s="41" t="n">
        <f aca="false">SUM([1]Hoja5!J922+[2]PPTO!J922+[3]Hoja1!J922)</f>
        <v>30336.609</v>
      </c>
      <c r="K922" s="43" t="n">
        <f aca="false">IF(OR(J922=0,F922=0),0,J922/F922)*100</f>
        <v>100</v>
      </c>
      <c r="L922" s="42" t="n">
        <f aca="false">SUM(N922-J922)</f>
        <v>0</v>
      </c>
      <c r="M922" s="43" t="n">
        <f aca="false">IF(OR(L922=0,F922=0),0,L922/F922)*100</f>
        <v>0</v>
      </c>
      <c r="N922" s="41" t="n">
        <f aca="false">SUM([1]Hoja5!N922+[2]PPTO!N922+[3]Hoja1!N922)</f>
        <v>30336.609</v>
      </c>
      <c r="O922" s="43" t="n">
        <f aca="false">IF(OR(N922=0,F922=0),0,N922/F922)*100</f>
        <v>100</v>
      </c>
      <c r="P922" s="44" t="n">
        <f aca="false">SUM(F922-N922)</f>
        <v>0</v>
      </c>
      <c r="Q922" s="45"/>
      <c r="R922" s="46"/>
      <c r="S922" s="47"/>
      <c r="T922" s="46"/>
      <c r="U922" s="45"/>
      <c r="V922" s="47"/>
      <c r="W922" s="45"/>
      <c r="X922" s="46"/>
      <c r="Y922" s="45"/>
      <c r="Z922" s="47"/>
    </row>
    <row r="923" s="60" customFormat="true" ht="33.75" hidden="false" customHeight="false" outlineLevel="0" collapsed="false">
      <c r="A923" s="55" t="s">
        <v>1588</v>
      </c>
      <c r="B923" s="56" t="s">
        <v>635</v>
      </c>
      <c r="C923" s="57"/>
      <c r="D923" s="58" t="n">
        <f aca="false">SUM(D924:D925)</f>
        <v>404994.251</v>
      </c>
      <c r="E923" s="58" t="n">
        <f aca="false">SUM(E924:E925)</f>
        <v>0</v>
      </c>
      <c r="F923" s="48" t="n">
        <f aca="false">SUM(D923+E923)</f>
        <v>404994.251</v>
      </c>
      <c r="G923" s="49" t="n">
        <f aca="false">IF(OR(F923=0,F$1161=0),0,F923/F$1161)*100</f>
        <v>0.00241574023583614</v>
      </c>
      <c r="H923" s="58" t="n">
        <f aca="false">SUM(H924:H925)</f>
        <v>0</v>
      </c>
      <c r="I923" s="50" t="n">
        <f aca="false">SUM(F923-H923)</f>
        <v>404994.251</v>
      </c>
      <c r="J923" s="58" t="n">
        <f aca="false">SUM(J924:J925)</f>
        <v>266650.466</v>
      </c>
      <c r="K923" s="49" t="n">
        <f aca="false">IF(OR(J923=0,F923=0),0,J923/F923)*100</f>
        <v>65.8405558453224</v>
      </c>
      <c r="L923" s="48" t="n">
        <f aca="false">SUM(N923-J923)</f>
        <v>138343.785</v>
      </c>
      <c r="M923" s="49" t="n">
        <f aca="false">IF(OR(L923=0,F923=0),0,L923/F923)*100</f>
        <v>34.1594441546777</v>
      </c>
      <c r="N923" s="58" t="n">
        <f aca="false">SUM(N924:N925)</f>
        <v>404994.251</v>
      </c>
      <c r="O923" s="49" t="n">
        <f aca="false">IF(OR(N923=0,F923=0),0,N923/F923)*100</f>
        <v>100</v>
      </c>
      <c r="P923" s="50" t="n">
        <f aca="false">SUM(F923-N923)</f>
        <v>0</v>
      </c>
      <c r="Q923" s="51"/>
      <c r="R923" s="36"/>
      <c r="S923" s="52"/>
      <c r="T923" s="36"/>
      <c r="U923" s="51"/>
      <c r="V923" s="52"/>
      <c r="W923" s="51"/>
      <c r="X923" s="36"/>
      <c r="Y923" s="51"/>
      <c r="Z923" s="52"/>
    </row>
    <row r="924" customFormat="false" ht="15" hidden="false" customHeight="false" outlineLevel="0" collapsed="false">
      <c r="A924" s="38" t="s">
        <v>1589</v>
      </c>
      <c r="B924" s="39" t="s">
        <v>637</v>
      </c>
      <c r="C924" s="40"/>
      <c r="D924" s="41" t="n">
        <f aca="false">SUM([1]Hoja5!D924+[2]PPTO!D924+[3]Hoja1!D924)</f>
        <v>280720.541</v>
      </c>
      <c r="E924" s="41" t="n">
        <f aca="false">SUM([1]Hoja5!E924+[2]PPTO!E924+[3]Hoja1!E924)</f>
        <v>0</v>
      </c>
      <c r="F924" s="42" t="n">
        <f aca="false">SUM(D924+E924)</f>
        <v>280720.541</v>
      </c>
      <c r="G924" s="43" t="n">
        <f aca="false">IF(OR(F924=0,F$1161=0),0,F924/F$1161)*100</f>
        <v>0.00167446304298129</v>
      </c>
      <c r="H924" s="41" t="n">
        <f aca="false">SUM([1]Hoja5!H924+[2]PPTO!H924+[3]Hoja1!H924)</f>
        <v>0</v>
      </c>
      <c r="I924" s="44" t="n">
        <f aca="false">SUM(F924-H924)</f>
        <v>280720.541</v>
      </c>
      <c r="J924" s="41" t="n">
        <f aca="false">SUM([1]Hoja5!J924+[2]PPTO!J924+[3]Hoja1!J924)</f>
        <v>201630.471</v>
      </c>
      <c r="K924" s="43" t="n">
        <f aca="false">IF(OR(J924=0,F924=0),0,J924/F924)*100</f>
        <v>71.8260481693785</v>
      </c>
      <c r="L924" s="42" t="n">
        <f aca="false">SUM(N924-J924)</f>
        <v>79090.07</v>
      </c>
      <c r="M924" s="43" t="n">
        <f aca="false">IF(OR(L924=0,F924=0),0,L924/F924)*100</f>
        <v>28.1739518306215</v>
      </c>
      <c r="N924" s="41" t="n">
        <f aca="false">SUM([1]Hoja5!N924+[2]PPTO!N924+[3]Hoja1!N924)</f>
        <v>280720.541</v>
      </c>
      <c r="O924" s="43" t="n">
        <f aca="false">IF(OR(N924=0,F924=0),0,N924/F924)*100</f>
        <v>100</v>
      </c>
      <c r="P924" s="44" t="n">
        <f aca="false">SUM(F924-N924)</f>
        <v>0</v>
      </c>
      <c r="Q924" s="45"/>
      <c r="R924" s="46"/>
      <c r="S924" s="47"/>
      <c r="T924" s="46"/>
      <c r="U924" s="45"/>
      <c r="V924" s="47"/>
      <c r="W924" s="45"/>
      <c r="X924" s="46"/>
      <c r="Y924" s="45"/>
      <c r="Z924" s="47"/>
    </row>
    <row r="925" customFormat="false" ht="22.5" hidden="false" customHeight="false" outlineLevel="0" collapsed="false">
      <c r="A925" s="38" t="s">
        <v>1590</v>
      </c>
      <c r="B925" s="39" t="s">
        <v>639</v>
      </c>
      <c r="C925" s="40"/>
      <c r="D925" s="41" t="n">
        <f aca="false">SUM([1]Hoja5!D925+[2]PPTO!D925+[3]Hoja1!D925)</f>
        <v>124273.71</v>
      </c>
      <c r="E925" s="41" t="n">
        <f aca="false">SUM([1]Hoja5!E925+[2]PPTO!E925+[3]Hoja1!E925)</f>
        <v>0</v>
      </c>
      <c r="F925" s="42" t="n">
        <f aca="false">SUM(D925+E925)</f>
        <v>124273.71</v>
      </c>
      <c r="G925" s="43" t="n">
        <f aca="false">IF(OR(F925=0,F$1161=0),0,F925/F$1161)*100</f>
        <v>0.00074127719285485</v>
      </c>
      <c r="H925" s="41" t="n">
        <f aca="false">SUM([1]Hoja5!H925+[2]PPTO!H925+[3]Hoja1!H925)</f>
        <v>0</v>
      </c>
      <c r="I925" s="44" t="n">
        <f aca="false">SUM(F925-H925)</f>
        <v>124273.71</v>
      </c>
      <c r="J925" s="41" t="n">
        <f aca="false">SUM([1]Hoja5!J925+[2]PPTO!J925+[3]Hoja1!J925)</f>
        <v>65019.995</v>
      </c>
      <c r="K925" s="43" t="n">
        <f aca="false">IF(OR(J925=0,F925=0),0,J925/F925)*100</f>
        <v>52.3199918953092</v>
      </c>
      <c r="L925" s="42" t="n">
        <f aca="false">SUM(N925-J925)</f>
        <v>59253.715</v>
      </c>
      <c r="M925" s="43" t="n">
        <f aca="false">IF(OR(L925=0,F925=0),0,L925/F925)*100</f>
        <v>47.6800081046909</v>
      </c>
      <c r="N925" s="41" t="n">
        <f aca="false">SUM([1]Hoja5!N925+[2]PPTO!N925+[3]Hoja1!N925)</f>
        <v>124273.71</v>
      </c>
      <c r="O925" s="43" t="n">
        <f aca="false">IF(OR(N925=0,F925=0),0,N925/F925)*100</f>
        <v>100</v>
      </c>
      <c r="P925" s="44" t="n">
        <f aca="false">SUM(F925-N925)</f>
        <v>0</v>
      </c>
      <c r="Q925" s="45"/>
      <c r="R925" s="46"/>
      <c r="S925" s="47"/>
      <c r="T925" s="46"/>
      <c r="U925" s="45"/>
      <c r="V925" s="47"/>
      <c r="W925" s="45"/>
      <c r="X925" s="46"/>
      <c r="Y925" s="45"/>
      <c r="Z925" s="47"/>
    </row>
    <row r="926" customFormat="false" ht="15" hidden="false" customHeight="false" outlineLevel="0" collapsed="false">
      <c r="A926" s="55" t="s">
        <v>1591</v>
      </c>
      <c r="B926" s="56" t="s">
        <v>643</v>
      </c>
      <c r="C926" s="57"/>
      <c r="D926" s="58" t="n">
        <f aca="false">SUM(D927:D937)</f>
        <v>723477.584</v>
      </c>
      <c r="E926" s="58" t="n">
        <f aca="false">SUM(E927:E937)</f>
        <v>1162429.796</v>
      </c>
      <c r="F926" s="48" t="n">
        <f aca="false">SUM(D926+E926)</f>
        <v>1885907.38</v>
      </c>
      <c r="G926" s="49" t="n">
        <f aca="false">IF(OR(F926=0,F$1161=0),0,F926/F$1161)*100</f>
        <v>0.0112492024952876</v>
      </c>
      <c r="H926" s="58" t="n">
        <f aca="false">SUM(H927:H937)</f>
        <v>0</v>
      </c>
      <c r="I926" s="50" t="n">
        <f aca="false">SUM(F926-H926)</f>
        <v>1885907.38</v>
      </c>
      <c r="J926" s="58" t="n">
        <f aca="false">SUM(J927:J937)</f>
        <v>1181629.55</v>
      </c>
      <c r="K926" s="49" t="n">
        <f aca="false">IF(OR(J926=0,F926=0),0,J926/F926)*100</f>
        <v>62.655757251451</v>
      </c>
      <c r="L926" s="48" t="n">
        <f aca="false">SUM(N926-J926)</f>
        <v>697467.618</v>
      </c>
      <c r="M926" s="49" t="n">
        <f aca="false">IF(OR(L926=0,F926=0),0,L926/F926)*100</f>
        <v>36.9831321196696</v>
      </c>
      <c r="N926" s="58" t="n">
        <f aca="false">SUM(N927:N937)</f>
        <v>1879097.168</v>
      </c>
      <c r="O926" s="49" t="n">
        <f aca="false">IF(OR(N926=0,F926=0),0,N926/F926)*100</f>
        <v>99.6388893711207</v>
      </c>
      <c r="P926" s="50" t="n">
        <f aca="false">SUM(F926-N926)</f>
        <v>6810.21199999983</v>
      </c>
      <c r="Q926" s="51"/>
      <c r="R926" s="59"/>
      <c r="S926" s="52"/>
      <c r="T926" s="59"/>
      <c r="U926" s="51"/>
      <c r="V926" s="52"/>
      <c r="W926" s="51"/>
      <c r="X926" s="59"/>
      <c r="Y926" s="51"/>
      <c r="Z926" s="52"/>
    </row>
    <row r="927" customFormat="false" ht="22.5" hidden="false" customHeight="false" outlineLevel="0" collapsed="false">
      <c r="A927" s="38" t="s">
        <v>1592</v>
      </c>
      <c r="B927" s="39" t="s">
        <v>645</v>
      </c>
      <c r="C927" s="40"/>
      <c r="D927" s="41" t="n">
        <f aca="false">SUM([1]Hoja5!D927+[2]PPTO!D927+[3]Hoja1!D927)</f>
        <v>0</v>
      </c>
      <c r="E927" s="41" t="n">
        <f aca="false">SUM([1]Hoja5!E927+[2]PPTO!E927+[3]Hoja1!E927)</f>
        <v>12104.1</v>
      </c>
      <c r="F927" s="42" t="n">
        <f aca="false">SUM(D927+E927)</f>
        <v>12104.1</v>
      </c>
      <c r="G927" s="43" t="n">
        <f aca="false">IF(OR(F927=0,F$1161=0),0,F927/F$1161)*100</f>
        <v>7.21994480573115E-005</v>
      </c>
      <c r="H927" s="41" t="n">
        <f aca="false">SUM([1]Hoja5!H927+[2]PPTO!H927+[3]Hoja1!H927)</f>
        <v>0</v>
      </c>
      <c r="I927" s="44" t="n">
        <f aca="false">SUM(F927-H927)</f>
        <v>12104.1</v>
      </c>
      <c r="J927" s="41" t="n">
        <f aca="false">SUM([1]Hoja5!J927+[2]PPTO!J927+[3]Hoja1!J927)</f>
        <v>4479.42</v>
      </c>
      <c r="K927" s="43" t="n">
        <f aca="false">IF(OR(J927=0,F927=0),0,J927/F927)*100</f>
        <v>37.0074602820532</v>
      </c>
      <c r="L927" s="42" t="n">
        <f aca="false">SUM(N927-J927)</f>
        <v>7624.68</v>
      </c>
      <c r="M927" s="43" t="n">
        <f aca="false">IF(OR(L927=0,F927=0),0,L927/F927)*100</f>
        <v>62.9925397179468</v>
      </c>
      <c r="N927" s="41" t="n">
        <f aca="false">SUM([1]Hoja5!N927+[2]PPTO!N927+[3]Hoja1!N927)</f>
        <v>12104.1</v>
      </c>
      <c r="O927" s="43" t="n">
        <f aca="false">IF(OR(N927=0,F927=0),0,N927/F927)*100</f>
        <v>100</v>
      </c>
      <c r="P927" s="44" t="n">
        <f aca="false">SUM(F927-N927)</f>
        <v>0</v>
      </c>
      <c r="Q927" s="45"/>
      <c r="R927" s="46"/>
      <c r="S927" s="47"/>
      <c r="T927" s="46"/>
      <c r="U927" s="45"/>
      <c r="V927" s="47"/>
      <c r="W927" s="45"/>
      <c r="X927" s="46"/>
      <c r="Y927" s="45"/>
      <c r="Z927" s="47"/>
    </row>
    <row r="928" customFormat="false" ht="15" hidden="false" customHeight="false" outlineLevel="0" collapsed="false">
      <c r="A928" s="38" t="s">
        <v>1593</v>
      </c>
      <c r="B928" s="39" t="s">
        <v>647</v>
      </c>
      <c r="C928" s="40"/>
      <c r="D928" s="41" t="n">
        <f aca="false">SUM([1]Hoja5!D928+[2]PPTO!D928+[3]Hoja1!D928)</f>
        <v>0</v>
      </c>
      <c r="E928" s="41" t="n">
        <f aca="false">SUM([1]Hoja5!E928+[2]PPTO!E928+[3]Hoja1!E928)</f>
        <v>6123.883</v>
      </c>
      <c r="F928" s="42" t="n">
        <f aca="false">SUM(D928+E928)</f>
        <v>6123.883</v>
      </c>
      <c r="G928" s="43" t="n">
        <f aca="false">IF(OR(F928=0,F$1161=0),0,F928/F$1161)*100</f>
        <v>3.65281989216507E-005</v>
      </c>
      <c r="H928" s="41" t="n">
        <f aca="false">SUM([1]Hoja5!H928+[2]PPTO!H928+[3]Hoja1!H928)</f>
        <v>0</v>
      </c>
      <c r="I928" s="44" t="n">
        <f aca="false">SUM(F928-H928)</f>
        <v>6123.883</v>
      </c>
      <c r="J928" s="41" t="n">
        <f aca="false">SUM([1]Hoja5!J928+[2]PPTO!J928+[3]Hoja1!J928)</f>
        <v>6123.883</v>
      </c>
      <c r="K928" s="43" t="n">
        <f aca="false">IF(OR(J928=0,F928=0),0,J928/F928)*100</f>
        <v>100</v>
      </c>
      <c r="L928" s="42" t="n">
        <f aca="false">SUM(N928-J928)</f>
        <v>0</v>
      </c>
      <c r="M928" s="43" t="n">
        <f aca="false">IF(OR(L928=0,F928=0),0,L928/F928)*100</f>
        <v>0</v>
      </c>
      <c r="N928" s="41" t="n">
        <f aca="false">SUM([1]Hoja5!N928+[2]PPTO!N928+[3]Hoja1!N928)</f>
        <v>6123.883</v>
      </c>
      <c r="O928" s="43" t="n">
        <f aca="false">IF(OR(N928=0,F928=0),0,N928/F928)*100</f>
        <v>100</v>
      </c>
      <c r="P928" s="44" t="n">
        <f aca="false">SUM(F928-N928)</f>
        <v>0</v>
      </c>
      <c r="Q928" s="45"/>
      <c r="R928" s="46"/>
      <c r="S928" s="47"/>
      <c r="T928" s="46"/>
      <c r="U928" s="45"/>
      <c r="V928" s="47"/>
      <c r="W928" s="45"/>
      <c r="X928" s="46"/>
      <c r="Y928" s="45"/>
      <c r="Z928" s="47"/>
    </row>
    <row r="929" customFormat="false" ht="22.5" hidden="false" customHeight="false" outlineLevel="0" collapsed="false">
      <c r="A929" s="38" t="s">
        <v>1594</v>
      </c>
      <c r="B929" s="39" t="s">
        <v>649</v>
      </c>
      <c r="C929" s="40"/>
      <c r="D929" s="41" t="n">
        <f aca="false">SUM([1]Hoja5!D929+[2]PPTO!D929+[3]Hoja1!D929)</f>
        <v>42500</v>
      </c>
      <c r="E929" s="41" t="n">
        <f aca="false">SUM([1]Hoja5!E929+[2]PPTO!E929+[3]Hoja1!E929)</f>
        <v>120201.72</v>
      </c>
      <c r="F929" s="42" t="n">
        <f aca="false">SUM(D929+E929)</f>
        <v>162701.72</v>
      </c>
      <c r="G929" s="43" t="n">
        <f aca="false">IF(OR(F929=0,F$1161=0),0,F929/F$1161)*100</f>
        <v>0.000970495483511805</v>
      </c>
      <c r="H929" s="41" t="n">
        <f aca="false">SUM([1]Hoja5!H929+[2]PPTO!H929+[3]Hoja1!H929)</f>
        <v>0</v>
      </c>
      <c r="I929" s="44" t="n">
        <f aca="false">SUM(F929-H929)</f>
        <v>162701.72</v>
      </c>
      <c r="J929" s="41" t="n">
        <f aca="false">SUM([1]Hoja5!J929+[2]PPTO!J929+[3]Hoja1!J929)</f>
        <v>121712.799</v>
      </c>
      <c r="K929" s="43" t="n">
        <f aca="false">IF(OR(J929=0,F929=0),0,J929/F929)*100</f>
        <v>74.8073216435573</v>
      </c>
      <c r="L929" s="42" t="n">
        <f aca="false">SUM(N929-J929)</f>
        <v>40988.921</v>
      </c>
      <c r="M929" s="43" t="n">
        <f aca="false">IF(OR(L929=0,F929=0),0,L929/F929)*100</f>
        <v>25.1926783564427</v>
      </c>
      <c r="N929" s="41" t="n">
        <f aca="false">SUM([1]Hoja5!N929+[2]PPTO!N929+[3]Hoja1!N929)</f>
        <v>162701.72</v>
      </c>
      <c r="O929" s="43" t="n">
        <f aca="false">IF(OR(N929=0,F929=0),0,N929/F929)*100</f>
        <v>100</v>
      </c>
      <c r="P929" s="44" t="n">
        <f aca="false">SUM(F929-N929)</f>
        <v>0</v>
      </c>
      <c r="Q929" s="45"/>
      <c r="R929" s="46"/>
      <c r="S929" s="47"/>
      <c r="T929" s="46"/>
      <c r="U929" s="45"/>
      <c r="V929" s="47"/>
      <c r="W929" s="45"/>
      <c r="X929" s="46"/>
      <c r="Y929" s="45"/>
      <c r="Z929" s="47"/>
    </row>
    <row r="930" customFormat="false" ht="33.75" hidden="false" customHeight="false" outlineLevel="0" collapsed="false">
      <c r="A930" s="38" t="s">
        <v>1595</v>
      </c>
      <c r="B930" s="39" t="s">
        <v>651</v>
      </c>
      <c r="C930" s="40"/>
      <c r="D930" s="41" t="n">
        <f aca="false">SUM([1]Hoja5!D930+[2]PPTO!D930+[3]Hoja1!D930)</f>
        <v>195456.933</v>
      </c>
      <c r="E930" s="41" t="n">
        <f aca="false">SUM([1]Hoja5!E930+[2]PPTO!E930+[3]Hoja1!E930)</f>
        <v>16740.776</v>
      </c>
      <c r="F930" s="42" t="n">
        <f aca="false">SUM(D930+E930)</f>
        <v>212197.709</v>
      </c>
      <c r="G930" s="43" t="n">
        <f aca="false">IF(OR(F930=0,F$1161=0),0,F930/F$1161)*100</f>
        <v>0.00126573288958502</v>
      </c>
      <c r="H930" s="41" t="n">
        <f aca="false">SUM([1]Hoja5!H930+[2]PPTO!H930+[3]Hoja1!H930)</f>
        <v>0</v>
      </c>
      <c r="I930" s="44" t="n">
        <f aca="false">SUM(F930-H930)</f>
        <v>212197.709</v>
      </c>
      <c r="J930" s="41" t="n">
        <f aca="false">SUM([1]Hoja5!J930+[2]PPTO!J930+[3]Hoja1!J930)</f>
        <v>38105.821</v>
      </c>
      <c r="K930" s="43" t="n">
        <f aca="false">IF(OR(J930=0,F930=0),0,J930/F930)*100</f>
        <v>17.9576967063297</v>
      </c>
      <c r="L930" s="42" t="n">
        <f aca="false">SUM(N930-J930)</f>
        <v>174091.888</v>
      </c>
      <c r="M930" s="43" t="n">
        <f aca="false">IF(OR(L930=0,F930=0),0,L930/F930)*100</f>
        <v>82.0423032936703</v>
      </c>
      <c r="N930" s="41" t="n">
        <f aca="false">SUM([1]Hoja5!N930+[2]PPTO!N930+[3]Hoja1!N930)</f>
        <v>212197.709</v>
      </c>
      <c r="O930" s="43" t="n">
        <f aca="false">IF(OR(N930=0,F930=0),0,N930/F930)*100</f>
        <v>100</v>
      </c>
      <c r="P930" s="44" t="n">
        <f aca="false">SUM(F930-N930)</f>
        <v>0</v>
      </c>
      <c r="Q930" s="45"/>
      <c r="R930" s="46"/>
      <c r="S930" s="47"/>
      <c r="T930" s="46"/>
      <c r="U930" s="45"/>
      <c r="V930" s="47"/>
      <c r="W930" s="45"/>
      <c r="X930" s="46"/>
      <c r="Y930" s="45"/>
      <c r="Z930" s="47"/>
    </row>
    <row r="931" customFormat="false" ht="15" hidden="false" customHeight="false" outlineLevel="0" collapsed="false">
      <c r="A931" s="38" t="s">
        <v>1596</v>
      </c>
      <c r="B931" s="39" t="s">
        <v>653</v>
      </c>
      <c r="C931" s="40"/>
      <c r="D931" s="41" t="n">
        <f aca="false">SUM([1]Hoja5!D931+[2]PPTO!D931+[3]Hoja1!D931)</f>
        <v>59764.513</v>
      </c>
      <c r="E931" s="41" t="n">
        <f aca="false">SUM([1]Hoja5!E931+[2]PPTO!E931+[3]Hoja1!E931)</f>
        <v>220719.274</v>
      </c>
      <c r="F931" s="42" t="n">
        <f aca="false">SUM(D931+E931)</f>
        <v>280483.787</v>
      </c>
      <c r="G931" s="43" t="n">
        <f aca="false">IF(OR(F931=0,F$1161=0),0,F931/F$1161)*100</f>
        <v>0.00167305083487616</v>
      </c>
      <c r="H931" s="41" t="n">
        <f aca="false">SUM([1]Hoja5!H931+[2]PPTO!H931+[3]Hoja1!H931)</f>
        <v>0</v>
      </c>
      <c r="I931" s="44" t="n">
        <f aca="false">SUM(F931-H931)</f>
        <v>280483.787</v>
      </c>
      <c r="J931" s="41" t="n">
        <f aca="false">SUM([1]Hoja5!J931+[2]PPTO!J931+[3]Hoja1!J931)</f>
        <v>117167.5</v>
      </c>
      <c r="K931" s="43" t="n">
        <f aca="false">IF(OR(J931=0,F931=0),0,J931/F931)*100</f>
        <v>41.7733592565905</v>
      </c>
      <c r="L931" s="42" t="n">
        <f aca="false">SUM(N931-J931)</f>
        <v>163316.287</v>
      </c>
      <c r="M931" s="43" t="n">
        <f aca="false">IF(OR(L931=0,F931=0),0,L931/F931)*100</f>
        <v>58.2266407434095</v>
      </c>
      <c r="N931" s="41" t="n">
        <f aca="false">SUM([1]Hoja5!N931+[2]PPTO!N931+[3]Hoja1!N931)</f>
        <v>280483.787</v>
      </c>
      <c r="O931" s="43" t="n">
        <f aca="false">IF(OR(N931=0,F931=0),0,N931/F931)*100</f>
        <v>100</v>
      </c>
      <c r="P931" s="44" t="n">
        <f aca="false">SUM(F931-N931)</f>
        <v>0</v>
      </c>
      <c r="Q931" s="45"/>
      <c r="R931" s="46"/>
      <c r="S931" s="47"/>
      <c r="T931" s="46"/>
      <c r="U931" s="45"/>
      <c r="V931" s="47"/>
      <c r="W931" s="45"/>
      <c r="X931" s="46"/>
      <c r="Y931" s="45"/>
      <c r="Z931" s="47"/>
    </row>
    <row r="932" customFormat="false" ht="15" hidden="false" customHeight="false" outlineLevel="0" collapsed="false">
      <c r="A932" s="38" t="s">
        <v>1597</v>
      </c>
      <c r="B932" s="39" t="s">
        <v>655</v>
      </c>
      <c r="C932" s="40"/>
      <c r="D932" s="41" t="n">
        <f aca="false">SUM([1]Hoja5!D932+[2]PPTO!D932+[3]Hoja1!D932)</f>
        <v>96414.239</v>
      </c>
      <c r="E932" s="41" t="n">
        <f aca="false">SUM([1]Hoja5!E932+[2]PPTO!E932+[3]Hoja1!E932)</f>
        <v>355151.815</v>
      </c>
      <c r="F932" s="42" t="n">
        <f aca="false">SUM(D932+E932)</f>
        <v>451566.054</v>
      </c>
      <c r="G932" s="43" t="n">
        <f aca="false">IF(OR(F932=0,F$1161=0),0,F932/F$1161)*100</f>
        <v>0.0026935352368386</v>
      </c>
      <c r="H932" s="41" t="n">
        <f aca="false">SUM([1]Hoja5!H932+[2]PPTO!H932+[3]Hoja1!H932)</f>
        <v>0</v>
      </c>
      <c r="I932" s="44" t="n">
        <f aca="false">SUM(F932-H932)</f>
        <v>451566.054</v>
      </c>
      <c r="J932" s="41" t="n">
        <f aca="false">SUM([1]Hoja5!J932+[2]PPTO!J932+[3]Hoja1!J932)</f>
        <v>342348.764</v>
      </c>
      <c r="K932" s="43" t="n">
        <f aca="false">IF(OR(J932=0,F932=0),0,J932/F932)*100</f>
        <v>75.8136624680827</v>
      </c>
      <c r="L932" s="42" t="n">
        <f aca="false">SUM(N932-J932)</f>
        <v>108917.29</v>
      </c>
      <c r="M932" s="43" t="n">
        <f aca="false">IF(OR(L932=0,F932=0),0,L932/F932)*100</f>
        <v>24.1199020686351</v>
      </c>
      <c r="N932" s="41" t="n">
        <f aca="false">SUM([1]Hoja5!N932+[2]PPTO!N932+[3]Hoja1!N932)</f>
        <v>451266.054</v>
      </c>
      <c r="O932" s="43" t="n">
        <f aca="false">IF(OR(N932=0,F932=0),0,N932/F932)*100</f>
        <v>99.9335645367178</v>
      </c>
      <c r="P932" s="44" t="n">
        <f aca="false">SUM(F932-N932)</f>
        <v>300</v>
      </c>
      <c r="Q932" s="45"/>
      <c r="R932" s="46"/>
      <c r="S932" s="47"/>
      <c r="T932" s="46"/>
      <c r="U932" s="45"/>
      <c r="V932" s="47"/>
      <c r="W932" s="45"/>
      <c r="X932" s="46"/>
      <c r="Y932" s="45"/>
      <c r="Z932" s="47"/>
    </row>
    <row r="933" customFormat="false" ht="22.5" hidden="false" customHeight="false" outlineLevel="0" collapsed="false">
      <c r="A933" s="38" t="s">
        <v>1598</v>
      </c>
      <c r="B933" s="39" t="s">
        <v>657</v>
      </c>
      <c r="C933" s="40"/>
      <c r="D933" s="41" t="n">
        <f aca="false">SUM([1]Hoja5!D933+[2]PPTO!D933+[3]Hoja1!D933)</f>
        <v>0</v>
      </c>
      <c r="E933" s="41" t="n">
        <f aca="false">SUM([1]Hoja5!E933+[2]PPTO!E933+[3]Hoja1!E933)</f>
        <v>17307.116</v>
      </c>
      <c r="F933" s="42" t="n">
        <f aca="false">SUM(D933+E933)</f>
        <v>17307.116</v>
      </c>
      <c r="G933" s="43" t="n">
        <f aca="false">IF(OR(F933=0,F$1161=0),0,F933/F$1161)*100</f>
        <v>0.000103234790084671</v>
      </c>
      <c r="H933" s="41" t="n">
        <f aca="false">SUM([1]Hoja5!H933+[2]PPTO!H933+[3]Hoja1!H933)</f>
        <v>0</v>
      </c>
      <c r="I933" s="44" t="n">
        <f aca="false">SUM(F933-H933)</f>
        <v>17307.116</v>
      </c>
      <c r="J933" s="41" t="n">
        <f aca="false">SUM([1]Hoja5!J933+[2]PPTO!J933+[3]Hoja1!J933)</f>
        <v>12709.104</v>
      </c>
      <c r="K933" s="43" t="n">
        <f aca="false">IF(OR(J933=0,F933=0),0,J933/F933)*100</f>
        <v>73.4328238165157</v>
      </c>
      <c r="L933" s="42" t="n">
        <f aca="false">SUM(N933-J933)</f>
        <v>0</v>
      </c>
      <c r="M933" s="43" t="n">
        <f aca="false">IF(OR(L933=0,F933=0),0,L933/F933)*100</f>
        <v>0</v>
      </c>
      <c r="N933" s="41" t="n">
        <f aca="false">SUM([1]Hoja5!N933+[2]PPTO!N933+[3]Hoja1!N933)</f>
        <v>12709.104</v>
      </c>
      <c r="O933" s="43" t="n">
        <f aca="false">IF(OR(N933=0,F933=0),0,N933/F933)*100</f>
        <v>73.4328238165157</v>
      </c>
      <c r="P933" s="44" t="n">
        <f aca="false">SUM(F933-N933)</f>
        <v>4598.012</v>
      </c>
      <c r="Q933" s="45"/>
      <c r="R933" s="46"/>
      <c r="S933" s="47"/>
      <c r="T933" s="46"/>
      <c r="U933" s="45"/>
      <c r="V933" s="47"/>
      <c r="W933" s="45"/>
      <c r="X933" s="46"/>
      <c r="Y933" s="45"/>
      <c r="Z933" s="47"/>
    </row>
    <row r="934" customFormat="false" ht="22.5" hidden="false" customHeight="false" outlineLevel="0" collapsed="false">
      <c r="A934" s="38" t="s">
        <v>1599</v>
      </c>
      <c r="B934" s="39" t="s">
        <v>659</v>
      </c>
      <c r="C934" s="40"/>
      <c r="D934" s="41" t="n">
        <f aca="false">SUM([1]Hoja5!D934+[2]PPTO!D934+[3]Hoja1!D934)</f>
        <v>329341.899</v>
      </c>
      <c r="E934" s="41" t="n">
        <f aca="false">SUM([1]Hoja5!E934+[2]PPTO!E934+[3]Hoja1!E934)</f>
        <v>392784.276</v>
      </c>
      <c r="F934" s="42" t="n">
        <f aca="false">SUM(D934+E934)</f>
        <v>722126.175</v>
      </c>
      <c r="G934" s="43" t="n">
        <f aca="false">IF(OR(F934=0,F$1161=0),0,F934/F$1161)*100</f>
        <v>0.00430739264073641</v>
      </c>
      <c r="H934" s="41" t="n">
        <f aca="false">SUM([1]Hoja5!H934+[2]PPTO!H934+[3]Hoja1!H934)</f>
        <v>0</v>
      </c>
      <c r="I934" s="44" t="n">
        <f aca="false">SUM(F934-H934)</f>
        <v>722126.175</v>
      </c>
      <c r="J934" s="41" t="n">
        <f aca="false">SUM([1]Hoja5!J934+[2]PPTO!J934+[3]Hoja1!J934)</f>
        <v>522614.223</v>
      </c>
      <c r="K934" s="43" t="n">
        <f aca="false">IF(OR(J934=0,F934=0),0,J934/F934)*100</f>
        <v>72.3715939253968</v>
      </c>
      <c r="L934" s="42" t="n">
        <f aca="false">SUM(N934-J934)</f>
        <v>197651.952</v>
      </c>
      <c r="M934" s="43" t="n">
        <f aca="false">IF(OR(L934=0,F934=0),0,L934/F934)*100</f>
        <v>27.3708333588656</v>
      </c>
      <c r="N934" s="41" t="n">
        <f aca="false">SUM([1]Hoja5!N934+[2]PPTO!N934+[3]Hoja1!N934)</f>
        <v>720266.175</v>
      </c>
      <c r="O934" s="43" t="n">
        <f aca="false">IF(OR(N934=0,F934=0),0,N934/F934)*100</f>
        <v>99.7424272842623</v>
      </c>
      <c r="P934" s="44" t="n">
        <f aca="false">SUM(F934-N934)</f>
        <v>1860</v>
      </c>
      <c r="Q934" s="45"/>
      <c r="R934" s="46"/>
      <c r="S934" s="47"/>
      <c r="T934" s="46"/>
      <c r="U934" s="45"/>
      <c r="V934" s="47"/>
      <c r="W934" s="45"/>
      <c r="X934" s="46"/>
      <c r="Y934" s="45"/>
      <c r="Z934" s="47"/>
    </row>
    <row r="935" s="60" customFormat="true" ht="22.5" hidden="false" customHeight="false" outlineLevel="0" collapsed="false">
      <c r="A935" s="38" t="s">
        <v>1600</v>
      </c>
      <c r="B935" s="39" t="s">
        <v>663</v>
      </c>
      <c r="C935" s="40"/>
      <c r="D935" s="41" t="n">
        <f aca="false">SUM([1]Hoja5!D935+[2]PPTO!D935+[3]Hoja1!D935)</f>
        <v>0</v>
      </c>
      <c r="E935" s="41" t="n">
        <f aca="false">SUM([1]Hoja5!E935+[2]PPTO!E935+[3]Hoja1!E935)</f>
        <v>14306.8</v>
      </c>
      <c r="F935" s="42" t="n">
        <f aca="false">SUM(D935+E935)</f>
        <v>14306.8</v>
      </c>
      <c r="G935" s="43" t="n">
        <f aca="false">IF(OR(F935=0,F$1161=0),0,F935/F$1161)*100</f>
        <v>8.53382790514242E-005</v>
      </c>
      <c r="H935" s="41" t="n">
        <f aca="false">SUM([1]Hoja5!H935+[2]PPTO!H935+[3]Hoja1!H935)</f>
        <v>0</v>
      </c>
      <c r="I935" s="44" t="n">
        <f aca="false">SUM(F935-H935)</f>
        <v>14306.8</v>
      </c>
      <c r="J935" s="41" t="n">
        <f aca="false">SUM([1]Hoja5!J935+[2]PPTO!J935+[3]Hoja1!J935)</f>
        <v>13438</v>
      </c>
      <c r="K935" s="43" t="n">
        <f aca="false">IF(OR(J935=0,F935=0),0,J935/F935)*100</f>
        <v>93.9273632118992</v>
      </c>
      <c r="L935" s="42" t="n">
        <f aca="false">SUM(N935-J935)</f>
        <v>816.6</v>
      </c>
      <c r="M935" s="43" t="n">
        <f aca="false">IF(OR(L935=0,F935=0),0,L935/F935)*100</f>
        <v>5.70777532362234</v>
      </c>
      <c r="N935" s="41" t="n">
        <f aca="false">SUM([1]Hoja5!N935+[2]PPTO!N935+[3]Hoja1!N935)</f>
        <v>14254.6</v>
      </c>
      <c r="O935" s="43" t="n">
        <f aca="false">IF(OR(N935=0,F935=0),0,N935/F935)*100</f>
        <v>99.6351385355216</v>
      </c>
      <c r="P935" s="44" t="n">
        <f aca="false">SUM(F935-N935)</f>
        <v>52.1999999999989</v>
      </c>
      <c r="Q935" s="45"/>
      <c r="R935" s="46"/>
      <c r="S935" s="47"/>
      <c r="T935" s="46"/>
      <c r="U935" s="45"/>
      <c r="V935" s="47"/>
      <c r="W935" s="45"/>
      <c r="X935" s="46"/>
      <c r="Y935" s="45"/>
      <c r="Z935" s="47"/>
    </row>
    <row r="936" customFormat="false" ht="33.75" hidden="false" customHeight="false" outlineLevel="0" collapsed="false">
      <c r="A936" s="38" t="s">
        <v>1601</v>
      </c>
      <c r="B936" s="39" t="s">
        <v>1602</v>
      </c>
      <c r="C936" s="40"/>
      <c r="D936" s="41" t="n">
        <f aca="false">SUM([1]Hoja5!D936+[2]PPTO!D936+[3]Hoja1!D936)</f>
        <v>0</v>
      </c>
      <c r="E936" s="41" t="n">
        <f aca="false">SUM([1]Hoja5!E936+[2]PPTO!E936+[3]Hoja1!E936)</f>
        <v>3100.036</v>
      </c>
      <c r="F936" s="42" t="n">
        <f aca="false">SUM(D936+E936)</f>
        <v>3100.036</v>
      </c>
      <c r="G936" s="43" t="n">
        <f aca="false">IF(OR(F936=0,F$1161=0),0,F936/F$1161)*100</f>
        <v>1.84913284058952E-005</v>
      </c>
      <c r="H936" s="41" t="n">
        <f aca="false">SUM([1]Hoja5!H936+[2]PPTO!H936+[3]Hoja1!H936)</f>
        <v>0</v>
      </c>
      <c r="I936" s="44" t="n">
        <f aca="false">SUM(F936-H936)</f>
        <v>3100.036</v>
      </c>
      <c r="J936" s="41" t="n">
        <f aca="false">SUM([1]Hoja5!J936+[2]PPTO!J936+[3]Hoja1!J936)</f>
        <v>2750.036</v>
      </c>
      <c r="K936" s="43" t="n">
        <f aca="false">IF(OR(J936=0,F936=0),0,J936/F936)*100</f>
        <v>88.7098085312558</v>
      </c>
      <c r="L936" s="42" t="n">
        <f aca="false">SUM(N936-J936)</f>
        <v>350</v>
      </c>
      <c r="M936" s="43" t="n">
        <f aca="false">IF(OR(L936=0,F936=0),0,L936/F936)*100</f>
        <v>11.2901914687442</v>
      </c>
      <c r="N936" s="41" t="n">
        <f aca="false">SUM([1]Hoja5!N936+[2]PPTO!N936+[3]Hoja1!N936)</f>
        <v>3100.036</v>
      </c>
      <c r="O936" s="43" t="n">
        <f aca="false">IF(OR(N936=0,F936=0),0,N936/F936)*100</f>
        <v>100</v>
      </c>
      <c r="P936" s="44" t="n">
        <f aca="false">SUM(F936-N936)</f>
        <v>0</v>
      </c>
      <c r="Q936" s="45"/>
      <c r="R936" s="46"/>
      <c r="S936" s="47"/>
      <c r="T936" s="46"/>
      <c r="U936" s="45"/>
      <c r="V936" s="47"/>
      <c r="W936" s="45"/>
      <c r="X936" s="46"/>
      <c r="Y936" s="45"/>
      <c r="Z936" s="47"/>
    </row>
    <row r="937" customFormat="false" ht="15" hidden="false" customHeight="false" outlineLevel="0" collapsed="false">
      <c r="A937" s="38" t="s">
        <v>1603</v>
      </c>
      <c r="B937" s="39" t="s">
        <v>669</v>
      </c>
      <c r="C937" s="40"/>
      <c r="D937" s="41" t="n">
        <f aca="false">SUM([1]Hoja5!D937+[2]PPTO!D937+[3]Hoja1!D937)</f>
        <v>0</v>
      </c>
      <c r="E937" s="41" t="n">
        <f aca="false">SUM([1]Hoja5!E937+[2]PPTO!E937+[3]Hoja1!E937)</f>
        <v>3890</v>
      </c>
      <c r="F937" s="42" t="n">
        <f aca="false">SUM(D937+E937)</f>
        <v>3890</v>
      </c>
      <c r="G937" s="43" t="n">
        <f aca="false">IF(OR(F937=0,F$1161=0),0,F937/F$1161)*100</f>
        <v>2.32033652186401E-005</v>
      </c>
      <c r="H937" s="41" t="n">
        <f aca="false">SUM([1]Hoja5!H937+[2]PPTO!H937+[3]Hoja1!H937)</f>
        <v>0</v>
      </c>
      <c r="I937" s="44" t="n">
        <f aca="false">SUM(F937-H937)</f>
        <v>3890</v>
      </c>
      <c r="J937" s="41" t="n">
        <f aca="false">SUM([1]Hoja5!J937+[2]PPTO!J937+[3]Hoja1!J937)</f>
        <v>180</v>
      </c>
      <c r="K937" s="43" t="n">
        <f aca="false">IF(OR(J937=0,F937=0),0,J937/F937)*100</f>
        <v>4.62724935732648</v>
      </c>
      <c r="L937" s="42" t="n">
        <f aca="false">SUM(N937-J937)</f>
        <v>3710</v>
      </c>
      <c r="M937" s="43" t="n">
        <f aca="false">IF(OR(L937=0,F937=0),0,L937/F937)*100</f>
        <v>95.3727506426735</v>
      </c>
      <c r="N937" s="41" t="n">
        <f aca="false">SUM([1]Hoja5!N937+[2]PPTO!N937+[3]Hoja1!N937)</f>
        <v>3890</v>
      </c>
      <c r="O937" s="43" t="n">
        <f aca="false">IF(OR(N937=0,F937=0),0,N937/F937)*100</f>
        <v>100</v>
      </c>
      <c r="P937" s="44" t="n">
        <f aca="false">SUM(F937-N937)</f>
        <v>0</v>
      </c>
      <c r="Q937" s="45"/>
      <c r="R937" s="46"/>
      <c r="S937" s="47"/>
      <c r="T937" s="46"/>
      <c r="U937" s="45"/>
      <c r="V937" s="47"/>
      <c r="W937" s="45"/>
      <c r="X937" s="46"/>
      <c r="Y937" s="45"/>
      <c r="Z937" s="47"/>
    </row>
    <row r="938" s="60" customFormat="true" ht="22.5" hidden="false" customHeight="false" outlineLevel="0" collapsed="false">
      <c r="A938" s="55" t="s">
        <v>1604</v>
      </c>
      <c r="B938" s="81" t="s">
        <v>1605</v>
      </c>
      <c r="C938" s="57"/>
      <c r="D938" s="58" t="n">
        <f aca="false">SUM(D939:D940)</f>
        <v>5369452.823</v>
      </c>
      <c r="E938" s="58" t="n">
        <f aca="false">SUM(E939:E940)</f>
        <v>0</v>
      </c>
      <c r="F938" s="48" t="n">
        <f aca="false">SUM(D938+E938)</f>
        <v>5369452.823</v>
      </c>
      <c r="G938" s="49" t="n">
        <f aca="false">IF(OR(F938=0,F$1161=0),0,F938/F$1161)*100</f>
        <v>0.0320281169347885</v>
      </c>
      <c r="H938" s="58" t="n">
        <f aca="false">SUM(H939:H940)</f>
        <v>0</v>
      </c>
      <c r="I938" s="50" t="n">
        <f aca="false">SUM(F938-H938)</f>
        <v>5369452.823</v>
      </c>
      <c r="J938" s="58" t="n">
        <f aca="false">SUM(J939:J940)</f>
        <v>3859740.327</v>
      </c>
      <c r="K938" s="49" t="n">
        <f aca="false">IF(OR(J938=0,F938=0),0,J938/F938)*100</f>
        <v>71.8833083040946</v>
      </c>
      <c r="L938" s="48" t="n">
        <f aca="false">SUM(N938-J938)</f>
        <v>1408522.187</v>
      </c>
      <c r="M938" s="49" t="n">
        <f aca="false">IF(OR(L938=0,F938=0),0,L938/F938)*100</f>
        <v>26.2321363727531</v>
      </c>
      <c r="N938" s="58" t="n">
        <f aca="false">SUM(N939:N940)</f>
        <v>5268262.514</v>
      </c>
      <c r="O938" s="49" t="n">
        <f aca="false">IF(OR(N938=0,F938=0),0,N938/F938)*100</f>
        <v>98.1154446768477</v>
      </c>
      <c r="P938" s="50" t="n">
        <f aca="false">SUM(F938-N938)</f>
        <v>101190.308999999</v>
      </c>
      <c r="Q938" s="51"/>
      <c r="R938" s="59"/>
      <c r="S938" s="52"/>
      <c r="T938" s="59"/>
      <c r="U938" s="51"/>
      <c r="V938" s="52"/>
      <c r="W938" s="51"/>
      <c r="X938" s="59"/>
      <c r="Y938" s="51"/>
      <c r="Z938" s="52"/>
    </row>
    <row r="939" s="60" customFormat="true" ht="15.75" hidden="false" customHeight="false" outlineLevel="0" collapsed="false">
      <c r="A939" s="38" t="s">
        <v>1606</v>
      </c>
      <c r="B939" s="39" t="s">
        <v>672</v>
      </c>
      <c r="C939" s="40"/>
      <c r="D939" s="41" t="n">
        <f aca="false">SUM([1]Hoja5!D939+[2]PPTO!D939+[3]Hoja1!D939)</f>
        <v>2505453.48</v>
      </c>
      <c r="E939" s="41" t="n">
        <f aca="false">SUM([1]Hoja5!E939+[2]PPTO!E939+[3]Hoja1!E939)</f>
        <v>0</v>
      </c>
      <c r="F939" s="42" t="n">
        <f aca="false">SUM(D939+E939)</f>
        <v>2505453.48</v>
      </c>
      <c r="G939" s="43" t="n">
        <f aca="false">IF(OR(F939=0,F$1161=0),0,F939/F$1161)*100</f>
        <v>0.01494471777243</v>
      </c>
      <c r="H939" s="41" t="n">
        <f aca="false">SUM([1]Hoja5!H939+[2]PPTO!H939+[3]Hoja1!H939)</f>
        <v>0</v>
      </c>
      <c r="I939" s="44" t="n">
        <f aca="false">SUM(F939-H939)</f>
        <v>2505453.48</v>
      </c>
      <c r="J939" s="41" t="n">
        <f aca="false">SUM([1]Hoja5!J939+[2]PPTO!J939+[3]Hoja1!J939)</f>
        <v>1435542.845</v>
      </c>
      <c r="K939" s="43" t="n">
        <f aca="false">IF(OR(J939=0,F939=0),0,J939/F939)*100</f>
        <v>57.2967271777084</v>
      </c>
      <c r="L939" s="42" t="n">
        <f aca="false">SUM(N939-J939)</f>
        <v>1000515.151</v>
      </c>
      <c r="M939" s="43" t="n">
        <f aca="false">IF(OR(L939=0,F939=0),0,L939/F939)*100</f>
        <v>39.9334954325314</v>
      </c>
      <c r="N939" s="41" t="n">
        <f aca="false">SUM([1]Hoja5!N939+[2]PPTO!N939+[3]Hoja1!N939)</f>
        <v>2436057.996</v>
      </c>
      <c r="O939" s="43" t="n">
        <f aca="false">IF(OR(N939=0,F939=0),0,N939/F939)*100</f>
        <v>97.2302226102398</v>
      </c>
      <c r="P939" s="44" t="n">
        <f aca="false">SUM(F939-N939)</f>
        <v>69395.4840000002</v>
      </c>
      <c r="Q939" s="45"/>
      <c r="R939" s="46"/>
      <c r="S939" s="47"/>
      <c r="T939" s="46"/>
      <c r="U939" s="45"/>
      <c r="V939" s="47"/>
      <c r="W939" s="45"/>
      <c r="X939" s="46"/>
      <c r="Y939" s="45"/>
      <c r="Z939" s="47"/>
    </row>
    <row r="940" customFormat="false" ht="15" hidden="false" customHeight="false" outlineLevel="0" collapsed="false">
      <c r="A940" s="38" t="s">
        <v>1607</v>
      </c>
      <c r="B940" s="39" t="s">
        <v>674</v>
      </c>
      <c r="C940" s="40"/>
      <c r="D940" s="41" t="n">
        <f aca="false">SUM([1]Hoja5!D940+[2]PPTO!D940+[3]Hoja1!D940)</f>
        <v>2863999.343</v>
      </c>
      <c r="E940" s="41" t="n">
        <f aca="false">SUM([1]Hoja5!E940+[2]PPTO!E940+[3]Hoja1!E940)</f>
        <v>0</v>
      </c>
      <c r="F940" s="42" t="n">
        <f aca="false">SUM(D940+E940)</f>
        <v>2863999.343</v>
      </c>
      <c r="G940" s="43" t="n">
        <f aca="false">IF(OR(F940=0,F$1161=0),0,F940/F$1161)*100</f>
        <v>0.0170833991623584</v>
      </c>
      <c r="H940" s="41" t="n">
        <f aca="false">SUM([1]Hoja5!H940+[2]PPTO!H940+[3]Hoja1!H940)</f>
        <v>0</v>
      </c>
      <c r="I940" s="44" t="n">
        <f aca="false">SUM(F940-H940)</f>
        <v>2863999.343</v>
      </c>
      <c r="J940" s="41" t="n">
        <f aca="false">SUM([1]Hoja5!J940+[2]PPTO!J940+[3]Hoja1!J940)</f>
        <v>2424197.482</v>
      </c>
      <c r="K940" s="43" t="n">
        <f aca="false">IF(OR(J940=0,F940=0),0,J940/F940)*100</f>
        <v>84.6437862468462</v>
      </c>
      <c r="L940" s="42" t="n">
        <f aca="false">SUM(N940-J940)</f>
        <v>408007.036</v>
      </c>
      <c r="M940" s="43" t="n">
        <f aca="false">IF(OR(L940=0,F940=0),0,L940/F940)*100</f>
        <v>14.246058994295</v>
      </c>
      <c r="N940" s="41" t="n">
        <f aca="false">SUM([1]Hoja5!N940+[2]PPTO!N940+[3]Hoja1!N940)</f>
        <v>2832204.518</v>
      </c>
      <c r="O940" s="43" t="n">
        <f aca="false">IF(OR(N940=0,F940=0),0,N940/F940)*100</f>
        <v>98.8898452411412</v>
      </c>
      <c r="P940" s="44" t="n">
        <f aca="false">SUM(F940-N940)</f>
        <v>31794.8249999997</v>
      </c>
      <c r="Q940" s="45"/>
      <c r="R940" s="46"/>
      <c r="S940" s="47"/>
      <c r="T940" s="46"/>
      <c r="U940" s="45"/>
      <c r="V940" s="47"/>
      <c r="W940" s="45"/>
      <c r="X940" s="46"/>
      <c r="Y940" s="45"/>
      <c r="Z940" s="47"/>
    </row>
    <row r="941" customFormat="false" ht="15" hidden="false" customHeight="false" outlineLevel="0" collapsed="false">
      <c r="A941" s="55" t="s">
        <v>1608</v>
      </c>
      <c r="B941" s="56" t="s">
        <v>676</v>
      </c>
      <c r="C941" s="57"/>
      <c r="D941" s="58" t="n">
        <f aca="false">SUM(D942+D965+D986+D1002+D1009)</f>
        <v>488351622.492</v>
      </c>
      <c r="E941" s="58" t="n">
        <f aca="false">SUM(E942+E965+E986+E1002+E1009)</f>
        <v>106182805.219</v>
      </c>
      <c r="F941" s="48" t="n">
        <f aca="false">SUM(D941+E941)</f>
        <v>594534427.711</v>
      </c>
      <c r="G941" s="49" t="n">
        <f aca="false">IF(OR(F941=0,F$1161=0),0,F941/F$1161)*100</f>
        <v>3.54632376895463</v>
      </c>
      <c r="H941" s="58" t="n">
        <f aca="false">SUM(H942+H965+H986+H1002+H1009)</f>
        <v>0</v>
      </c>
      <c r="I941" s="50" t="n">
        <f aca="false">SUM(F941-H941)</f>
        <v>594534427.711</v>
      </c>
      <c r="J941" s="58" t="n">
        <f aca="false">SUM(J942+J965+J986+J1002+J1009)</f>
        <v>205807430.858</v>
      </c>
      <c r="K941" s="49" t="n">
        <f aca="false">IF(OR(J941=0,F941=0),0,J941/F941)*100</f>
        <v>34.616570759472</v>
      </c>
      <c r="L941" s="48" t="n">
        <f aca="false">SUM(N941-J941)</f>
        <v>312346654.126</v>
      </c>
      <c r="M941" s="49" t="n">
        <f aca="false">IF(OR(L941=0,F941=0),0,L941/F941)*100</f>
        <v>52.5363443339281</v>
      </c>
      <c r="N941" s="58" t="n">
        <f aca="false">SUM(N942+N965+N986+N1002+N1009)</f>
        <v>518154084.984</v>
      </c>
      <c r="O941" s="49" t="n">
        <f aca="false">IF(OR(N941=0,F941=0),0,N941/F941)*100</f>
        <v>87.1529150934001</v>
      </c>
      <c r="P941" s="50" t="n">
        <f aca="false">SUM(F941-N941)</f>
        <v>76380342.727</v>
      </c>
      <c r="Q941" s="51"/>
      <c r="R941" s="59"/>
      <c r="S941" s="52"/>
      <c r="T941" s="59"/>
      <c r="U941" s="51"/>
      <c r="V941" s="52"/>
      <c r="W941" s="51"/>
      <c r="X941" s="59"/>
      <c r="Y941" s="51"/>
      <c r="Z941" s="52"/>
    </row>
    <row r="942" customFormat="false" ht="22.5" hidden="false" customHeight="false" outlineLevel="0" collapsed="false">
      <c r="A942" s="55" t="s">
        <v>1609</v>
      </c>
      <c r="B942" s="56" t="s">
        <v>678</v>
      </c>
      <c r="C942" s="57"/>
      <c r="D942" s="58" t="n">
        <f aca="false">SUM(D943:D964)</f>
        <v>203138537.145</v>
      </c>
      <c r="E942" s="58" t="n">
        <f aca="false">SUM(E943:E964)</f>
        <v>89150743.522</v>
      </c>
      <c r="F942" s="48" t="n">
        <f aca="false">SUM(D942+E942)</f>
        <v>292289280.667</v>
      </c>
      <c r="G942" s="49" t="n">
        <f aca="false">IF(OR(F942=0,F$1161=0),0,F942/F$1161)*100</f>
        <v>1.74346913337018</v>
      </c>
      <c r="H942" s="58" t="n">
        <f aca="false">SUM(H943:H964)</f>
        <v>0</v>
      </c>
      <c r="I942" s="50" t="n">
        <f aca="false">SUM(F942-H942)</f>
        <v>292289280.667</v>
      </c>
      <c r="J942" s="58" t="n">
        <f aca="false">SUM(J943:J964)</f>
        <v>102843705.985</v>
      </c>
      <c r="K942" s="49" t="n">
        <f aca="false">IF(OR(J942=0,F942=0),0,J942/F942)*100</f>
        <v>35.1855893415975</v>
      </c>
      <c r="L942" s="48" t="n">
        <f aca="false">SUM(N942-J942)</f>
        <v>129103173.513</v>
      </c>
      <c r="M942" s="49" t="n">
        <f aca="false">IF(OR(L942=0,F942=0),0,L942/F942)*100</f>
        <v>44.1696572718604</v>
      </c>
      <c r="N942" s="58" t="n">
        <f aca="false">SUM(N943:N964)</f>
        <v>231946879.498</v>
      </c>
      <c r="O942" s="49" t="n">
        <f aca="false">IF(OR(N942=0,F942=0),0,N942/F942)*100</f>
        <v>79.3552466134579</v>
      </c>
      <c r="P942" s="50" t="n">
        <f aca="false">SUM(F942-N942)</f>
        <v>60342401.169</v>
      </c>
      <c r="Q942" s="51"/>
      <c r="R942" s="59"/>
      <c r="S942" s="52"/>
      <c r="T942" s="59"/>
      <c r="U942" s="51"/>
      <c r="V942" s="52"/>
      <c r="W942" s="51"/>
      <c r="X942" s="59"/>
      <c r="Y942" s="51"/>
      <c r="Z942" s="52"/>
    </row>
    <row r="943" customFormat="false" ht="22.5" hidden="false" customHeight="false" outlineLevel="0" collapsed="false">
      <c r="A943" s="38" t="s">
        <v>1610</v>
      </c>
      <c r="B943" s="39" t="s">
        <v>680</v>
      </c>
      <c r="C943" s="40"/>
      <c r="D943" s="41" t="n">
        <f aca="false">SUM([1]Hoja5!D943+[2]PPTO!D943+[3]Hoja1!D943)</f>
        <v>0</v>
      </c>
      <c r="E943" s="41" t="n">
        <f aca="false">SUM([1]Hoja5!E943+[2]PPTO!E943+[3]Hoja1!E943)</f>
        <v>29550</v>
      </c>
      <c r="F943" s="42" t="n">
        <f aca="false">SUM(D943+E943)</f>
        <v>29550</v>
      </c>
      <c r="G943" s="43" t="n">
        <f aca="false">IF(OR(F943=0,F$1161=0),0,F943/F$1161)*100</f>
        <v>0.000176262067406379</v>
      </c>
      <c r="H943" s="41" t="n">
        <f aca="false">SUM([1]Hoja5!H943+[2]PPTO!H943+[3]Hoja1!H943)</f>
        <v>0</v>
      </c>
      <c r="I943" s="44" t="n">
        <f aca="false">SUM(F943-H943)</f>
        <v>29550</v>
      </c>
      <c r="J943" s="41" t="n">
        <f aca="false">SUM([1]Hoja5!J943+[2]PPTO!J943+[3]Hoja1!J943)</f>
        <v>0</v>
      </c>
      <c r="K943" s="43" t="n">
        <f aca="false">IF(OR(J943=0,F943=0),0,J943/F943)*100</f>
        <v>0</v>
      </c>
      <c r="L943" s="42" t="n">
        <f aca="false">SUM(N943-J943)</f>
        <v>29550</v>
      </c>
      <c r="M943" s="43" t="n">
        <f aca="false">IF(OR(L943=0,F943=0),0,L943/F943)*100</f>
        <v>100</v>
      </c>
      <c r="N943" s="41" t="n">
        <f aca="false">SUM([1]Hoja5!N943+[2]PPTO!N943+[3]Hoja1!N943)</f>
        <v>29550</v>
      </c>
      <c r="O943" s="43" t="n">
        <f aca="false">IF(OR(N943=0,F943=0),0,N943/F943)*100</f>
        <v>100</v>
      </c>
      <c r="P943" s="44" t="n">
        <f aca="false">SUM(F943-N943)</f>
        <v>0</v>
      </c>
      <c r="Q943" s="45"/>
      <c r="R943" s="46"/>
      <c r="S943" s="47"/>
      <c r="T943" s="46"/>
      <c r="U943" s="45"/>
      <c r="V943" s="47"/>
      <c r="W943" s="45"/>
      <c r="X943" s="46"/>
      <c r="Y943" s="45"/>
      <c r="Z943" s="47"/>
    </row>
    <row r="944" customFormat="false" ht="33.75" hidden="false" customHeight="false" outlineLevel="0" collapsed="false">
      <c r="A944" s="38" t="s">
        <v>1611</v>
      </c>
      <c r="B944" s="39" t="s">
        <v>682</v>
      </c>
      <c r="C944" s="40"/>
      <c r="D944" s="41" t="n">
        <f aca="false">SUM([1]Hoja5!D944+[2]PPTO!D944+[3]Hoja1!D944)</f>
        <v>1532915.136</v>
      </c>
      <c r="E944" s="41" t="n">
        <f aca="false">SUM([1]Hoja5!E944+[2]PPTO!E944+[3]Hoja1!E944)</f>
        <v>0</v>
      </c>
      <c r="F944" s="42" t="n">
        <f aca="false">SUM(D944+E944)</f>
        <v>1532915.136</v>
      </c>
      <c r="G944" s="43" t="n">
        <f aca="false">IF(OR(F944=0,F$1161=0),0,F944/F$1161)*100</f>
        <v>0.00914364775058852</v>
      </c>
      <c r="H944" s="41" t="n">
        <f aca="false">SUM([1]Hoja5!H944+[2]PPTO!H944+[3]Hoja1!H944)</f>
        <v>0</v>
      </c>
      <c r="I944" s="44" t="n">
        <f aca="false">SUM(F944-H944)</f>
        <v>1532915.136</v>
      </c>
      <c r="J944" s="41" t="n">
        <f aca="false">SUM([1]Hoja5!J944+[2]PPTO!J944+[3]Hoja1!J944)</f>
        <v>934671.852</v>
      </c>
      <c r="K944" s="43" t="n">
        <f aca="false">IF(OR(J944=0,F944=0),0,J944/F944)*100</f>
        <v>60.973489663553</v>
      </c>
      <c r="L944" s="42" t="n">
        <f aca="false">SUM(N944-J944)</f>
        <v>598243.284</v>
      </c>
      <c r="M944" s="43" t="n">
        <f aca="false">IF(OR(L944=0,F944=0),0,L944/F944)*100</f>
        <v>39.026510336447</v>
      </c>
      <c r="N944" s="41" t="n">
        <f aca="false">SUM([1]Hoja5!N944+[2]PPTO!N944+[3]Hoja1!N944)</f>
        <v>1532915.136</v>
      </c>
      <c r="O944" s="43" t="n">
        <f aca="false">IF(OR(N944=0,F944=0),0,N944/F944)*100</f>
        <v>100</v>
      </c>
      <c r="P944" s="44" t="n">
        <f aca="false">SUM(F944-N944)</f>
        <v>0</v>
      </c>
      <c r="Q944" s="45"/>
      <c r="R944" s="46"/>
      <c r="S944" s="47"/>
      <c r="T944" s="46"/>
      <c r="U944" s="45"/>
      <c r="V944" s="47"/>
      <c r="W944" s="45"/>
      <c r="X944" s="46"/>
      <c r="Y944" s="45"/>
      <c r="Z944" s="47"/>
    </row>
    <row r="945" customFormat="false" ht="22.5" hidden="false" customHeight="false" outlineLevel="0" collapsed="false">
      <c r="A945" s="38" t="s">
        <v>1612</v>
      </c>
      <c r="B945" s="39" t="s">
        <v>686</v>
      </c>
      <c r="C945" s="40"/>
      <c r="D945" s="41" t="n">
        <f aca="false">SUM([1]Hoja5!D945+[2]PPTO!D945+[3]Hoja1!D945)</f>
        <v>543200.11</v>
      </c>
      <c r="E945" s="41" t="n">
        <f aca="false">SUM([1]Hoja5!E945+[2]PPTO!E945+[3]Hoja1!E945)</f>
        <v>0</v>
      </c>
      <c r="F945" s="42" t="n">
        <f aca="false">SUM(D945+E945)</f>
        <v>543200.11</v>
      </c>
      <c r="G945" s="43" t="n">
        <f aca="false">IF(OR(F945=0,F$1161=0),0,F945/F$1161)*100</f>
        <v>0.00324012096121735</v>
      </c>
      <c r="H945" s="41" t="n">
        <f aca="false">SUM([1]Hoja5!H945+[2]PPTO!H945+[3]Hoja1!H945)</f>
        <v>0</v>
      </c>
      <c r="I945" s="44" t="n">
        <f aca="false">SUM(F945-H945)</f>
        <v>543200.11</v>
      </c>
      <c r="J945" s="41" t="n">
        <f aca="false">SUM([1]Hoja5!J945+[2]PPTO!J945+[3]Hoja1!J945)</f>
        <v>495686.601</v>
      </c>
      <c r="K945" s="43" t="n">
        <f aca="false">IF(OR(J945=0,F945=0),0,J945/F945)*100</f>
        <v>91.2530376696721</v>
      </c>
      <c r="L945" s="42" t="n">
        <f aca="false">SUM(N945-J945)</f>
        <v>47513.509</v>
      </c>
      <c r="M945" s="43" t="n">
        <f aca="false">IF(OR(L945=0,F945=0),0,L945/F945)*100</f>
        <v>8.74696233032795</v>
      </c>
      <c r="N945" s="41" t="n">
        <f aca="false">SUM([1]Hoja5!N945+[2]PPTO!N945+[3]Hoja1!N945)</f>
        <v>543200.11</v>
      </c>
      <c r="O945" s="43" t="n">
        <f aca="false">IF(OR(N945=0,F945=0),0,N945/F945)*100</f>
        <v>100</v>
      </c>
      <c r="P945" s="44" t="n">
        <f aca="false">SUM(F945-N945)</f>
        <v>0</v>
      </c>
      <c r="Q945" s="45"/>
      <c r="R945" s="46"/>
      <c r="S945" s="47"/>
      <c r="T945" s="46"/>
      <c r="U945" s="45"/>
      <c r="V945" s="47"/>
      <c r="W945" s="45"/>
      <c r="X945" s="46"/>
      <c r="Y945" s="45"/>
      <c r="Z945" s="47"/>
    </row>
    <row r="946" customFormat="false" ht="22.5" hidden="false" customHeight="false" outlineLevel="0" collapsed="false">
      <c r="A946" s="38" t="s">
        <v>1613</v>
      </c>
      <c r="B946" s="39" t="s">
        <v>688</v>
      </c>
      <c r="C946" s="40"/>
      <c r="D946" s="41" t="n">
        <f aca="false">SUM([1]Hoja5!D946+[2]PPTO!D946+[3]Hoja1!D946)</f>
        <v>173804711.407</v>
      </c>
      <c r="E946" s="41" t="n">
        <f aca="false">SUM([1]Hoja5!E946+[2]PPTO!E946+[3]Hoja1!E946)</f>
        <v>60500000</v>
      </c>
      <c r="F946" s="42" t="n">
        <f aca="false">SUM(D946+E946)</f>
        <v>234304711.407</v>
      </c>
      <c r="G946" s="43" t="n">
        <f aca="false">IF(OR(F946=0,F$1161=0),0,F946/F$1161)*100</f>
        <v>1.3975984039138</v>
      </c>
      <c r="H946" s="41" t="n">
        <f aca="false">SUM([1]Hoja5!H946+[2]PPTO!H946+[3]Hoja1!H946)</f>
        <v>0</v>
      </c>
      <c r="I946" s="44" t="n">
        <f aca="false">SUM(F946-H946)</f>
        <v>234304711.407</v>
      </c>
      <c r="J946" s="41" t="n">
        <f aca="false">SUM([1]Hoja5!J946+[2]PPTO!J946+[3]Hoja1!J946)</f>
        <v>57732270.598</v>
      </c>
      <c r="K946" s="43" t="n">
        <f aca="false">IF(OR(J946=0,F946=0),0,J946/F946)*100</f>
        <v>24.6398248892725</v>
      </c>
      <c r="L946" s="42" t="n">
        <f aca="false">SUM(N946-J946)</f>
        <v>116072440.809</v>
      </c>
      <c r="M946" s="43" t="n">
        <f aca="false">IF(OR(L946=0,F946=0),0,L946/F946)*100</f>
        <v>49.5390980881199</v>
      </c>
      <c r="N946" s="41" t="n">
        <f aca="false">SUM([1]Hoja5!N946+[2]PPTO!N946+[3]Hoja1!N946)</f>
        <v>173804711.407</v>
      </c>
      <c r="O946" s="43" t="n">
        <f aca="false">IF(OR(N946=0,F946=0),0,N946/F946)*100</f>
        <v>74.1789229773924</v>
      </c>
      <c r="P946" s="44" t="n">
        <f aca="false">SUM(F946-N946)</f>
        <v>60500000</v>
      </c>
      <c r="Q946" s="45"/>
      <c r="R946" s="46"/>
      <c r="S946" s="47"/>
      <c r="T946" s="46"/>
      <c r="U946" s="45"/>
      <c r="V946" s="47"/>
      <c r="W946" s="45"/>
      <c r="X946" s="46"/>
      <c r="Y946" s="45"/>
      <c r="Z946" s="47"/>
    </row>
    <row r="947" customFormat="false" ht="15" hidden="false" customHeight="false" outlineLevel="0" collapsed="false">
      <c r="A947" s="38" t="s">
        <v>1614</v>
      </c>
      <c r="B947" s="39" t="s">
        <v>690</v>
      </c>
      <c r="C947" s="40"/>
      <c r="D947" s="41" t="n">
        <f aca="false">SUM([1]Hoja5!D947+[2]PPTO!D947+[3]Hoja1!D947)</f>
        <v>351560.305</v>
      </c>
      <c r="E947" s="41" t="n">
        <f aca="false">SUM([1]Hoja5!E947+[2]PPTO!E947+[3]Hoja1!E947)</f>
        <v>0</v>
      </c>
      <c r="F947" s="42" t="n">
        <f aca="false">SUM(D947+E947)</f>
        <v>351560.305</v>
      </c>
      <c r="G947" s="43" t="n">
        <f aca="false">IF(OR(F947=0,F$1161=0),0,F947/F$1161)*100</f>
        <v>0.00209701340701581</v>
      </c>
      <c r="H947" s="41" t="n">
        <f aca="false">SUM([1]Hoja5!H947+[2]PPTO!H947+[3]Hoja1!H947)</f>
        <v>0</v>
      </c>
      <c r="I947" s="44" t="n">
        <f aca="false">SUM(F947-H947)</f>
        <v>351560.305</v>
      </c>
      <c r="J947" s="41" t="n">
        <f aca="false">SUM([1]Hoja5!J947+[2]PPTO!J947+[3]Hoja1!J947)</f>
        <v>351560.305</v>
      </c>
      <c r="K947" s="43" t="n">
        <f aca="false">IF(OR(J947=0,F947=0),0,J947/F947)*100</f>
        <v>100</v>
      </c>
      <c r="L947" s="42" t="n">
        <f aca="false">SUM(N947-J947)</f>
        <v>0</v>
      </c>
      <c r="M947" s="43" t="n">
        <f aca="false">IF(OR(L947=0,F947=0),0,L947/F947)*100</f>
        <v>0</v>
      </c>
      <c r="N947" s="41" t="n">
        <f aca="false">SUM([1]Hoja5!N947+[2]PPTO!N947+[3]Hoja1!N947)</f>
        <v>351560.305</v>
      </c>
      <c r="O947" s="43" t="n">
        <f aca="false">IF(OR(N947=0,F947=0),0,N947/F947)*100</f>
        <v>100</v>
      </c>
      <c r="P947" s="44" t="n">
        <f aca="false">SUM(F947-N947)</f>
        <v>0</v>
      </c>
      <c r="Q947" s="45"/>
      <c r="R947" s="46"/>
      <c r="S947" s="47"/>
      <c r="T947" s="46"/>
      <c r="U947" s="45"/>
      <c r="V947" s="47"/>
      <c r="W947" s="45"/>
      <c r="X947" s="46"/>
      <c r="Y947" s="45"/>
      <c r="Z947" s="47"/>
    </row>
    <row r="948" customFormat="false" ht="22.5" hidden="false" customHeight="false" outlineLevel="0" collapsed="false">
      <c r="A948" s="38" t="s">
        <v>1615</v>
      </c>
      <c r="B948" s="39" t="s">
        <v>692</v>
      </c>
      <c r="C948" s="40"/>
      <c r="D948" s="41" t="n">
        <f aca="false">SUM([1]Hoja5!D948+[2]PPTO!D948+[3]Hoja1!D948)</f>
        <v>1340021.225</v>
      </c>
      <c r="E948" s="41" t="n">
        <f aca="false">SUM([1]Hoja5!E948+[2]PPTO!E948+[3]Hoja1!E948)</f>
        <v>0</v>
      </c>
      <c r="F948" s="42" t="n">
        <f aca="false">SUM(D948+E948)</f>
        <v>1340021.225</v>
      </c>
      <c r="G948" s="43" t="n">
        <f aca="false">IF(OR(F948=0,F$1161=0),0,F948/F$1161)*100</f>
        <v>0.00799305961038676</v>
      </c>
      <c r="H948" s="41" t="n">
        <f aca="false">SUM([1]Hoja5!H948+[2]PPTO!H948+[3]Hoja1!H948)</f>
        <v>0</v>
      </c>
      <c r="I948" s="44" t="n">
        <f aca="false">SUM(F948-H948)</f>
        <v>1340021.225</v>
      </c>
      <c r="J948" s="41" t="n">
        <f aca="false">SUM([1]Hoja5!J948+[2]PPTO!J948+[3]Hoja1!J948)</f>
        <v>418797.932</v>
      </c>
      <c r="K948" s="43" t="n">
        <f aca="false">IF(OR(J948=0,F948=0),0,J948/F948)*100</f>
        <v>31.2530819801007</v>
      </c>
      <c r="L948" s="42" t="n">
        <f aca="false">SUM(N948-J948)</f>
        <v>921223.293</v>
      </c>
      <c r="M948" s="43" t="n">
        <f aca="false">IF(OR(L948=0,F948=0),0,L948/F948)*100</f>
        <v>68.7469180198993</v>
      </c>
      <c r="N948" s="41" t="n">
        <f aca="false">SUM([1]Hoja5!N948+[2]PPTO!N948+[3]Hoja1!N948)</f>
        <v>1340021.225</v>
      </c>
      <c r="O948" s="43" t="n">
        <f aca="false">IF(OR(N948=0,F948=0),0,N948/F948)*100</f>
        <v>100</v>
      </c>
      <c r="P948" s="44" t="n">
        <f aca="false">SUM(F948-N948)</f>
        <v>0</v>
      </c>
      <c r="Q948" s="45"/>
      <c r="R948" s="46"/>
      <c r="S948" s="47"/>
      <c r="T948" s="46"/>
      <c r="U948" s="45"/>
      <c r="V948" s="47"/>
      <c r="W948" s="45"/>
      <c r="X948" s="46"/>
      <c r="Y948" s="45"/>
      <c r="Z948" s="47"/>
    </row>
    <row r="949" customFormat="false" ht="22.5" hidden="false" customHeight="false" outlineLevel="0" collapsed="false">
      <c r="A949" s="38" t="s">
        <v>1616</v>
      </c>
      <c r="B949" s="39" t="s">
        <v>694</v>
      </c>
      <c r="C949" s="40"/>
      <c r="D949" s="41" t="n">
        <f aca="false">SUM([1]Hoja5!D949+[2]PPTO!D949+[3]Hoja1!D949)</f>
        <v>4714223.934</v>
      </c>
      <c r="E949" s="41" t="n">
        <f aca="false">SUM([1]Hoja5!E949+[2]PPTO!E949+[3]Hoja1!E949)</f>
        <v>0</v>
      </c>
      <c r="F949" s="42" t="n">
        <f aca="false">SUM(D949+E949)</f>
        <v>4714223.934</v>
      </c>
      <c r="G949" s="43" t="n">
        <f aca="false">IF(OR(F949=0,F$1161=0),0,F949/F$1161)*100</f>
        <v>0.0281197582681379</v>
      </c>
      <c r="H949" s="41" t="n">
        <f aca="false">SUM([1]Hoja5!H949+[2]PPTO!H949+[3]Hoja1!H949)</f>
        <v>0</v>
      </c>
      <c r="I949" s="44" t="n">
        <f aca="false">SUM(F949-H949)</f>
        <v>4714223.934</v>
      </c>
      <c r="J949" s="41" t="n">
        <f aca="false">SUM([1]Hoja5!J949+[2]PPTO!J949+[3]Hoja1!J949)</f>
        <v>3586207.4</v>
      </c>
      <c r="K949" s="43" t="n">
        <f aca="false">IF(OR(J949=0,F949=0),0,J949/F949)*100</f>
        <v>76.0720629780757</v>
      </c>
      <c r="L949" s="42" t="n">
        <f aca="false">SUM(N949-J949)</f>
        <v>1124847.416</v>
      </c>
      <c r="M949" s="43" t="n">
        <f aca="false">IF(OR(L949=0,F949=0),0,L949/F949)*100</f>
        <v>23.8607124258005</v>
      </c>
      <c r="N949" s="41" t="n">
        <f aca="false">SUM([1]Hoja5!N949+[2]PPTO!N949+[3]Hoja1!N949)</f>
        <v>4711054.816</v>
      </c>
      <c r="O949" s="43" t="n">
        <f aca="false">IF(OR(N949=0,F949=0),0,N949/F949)*100</f>
        <v>99.9327754038763</v>
      </c>
      <c r="P949" s="44" t="n">
        <f aca="false">SUM(F949-N949)</f>
        <v>3169.11800000072</v>
      </c>
      <c r="Q949" s="45"/>
      <c r="R949" s="46"/>
      <c r="S949" s="47"/>
      <c r="T949" s="46"/>
      <c r="U949" s="45"/>
      <c r="V949" s="47"/>
      <c r="W949" s="45"/>
      <c r="X949" s="46"/>
      <c r="Y949" s="45"/>
      <c r="Z949" s="47"/>
    </row>
    <row r="950" customFormat="false" ht="33.75" hidden="false" customHeight="false" outlineLevel="0" collapsed="false">
      <c r="A950" s="38" t="s">
        <v>1617</v>
      </c>
      <c r="B950" s="39" t="s">
        <v>1618</v>
      </c>
      <c r="C950" s="40"/>
      <c r="D950" s="41" t="n">
        <f aca="false">SUM([1]Hoja5!D950+[2]PPTO!D950+[3]Hoja1!D950)</f>
        <v>744572.223</v>
      </c>
      <c r="E950" s="41" t="n">
        <f aca="false">SUM([1]Hoja5!E950+[2]PPTO!E950+[3]Hoja1!E950)</f>
        <v>0</v>
      </c>
      <c r="F950" s="42" t="n">
        <f aca="false">SUM(D950+E950)</f>
        <v>744572.223</v>
      </c>
      <c r="G950" s="43" t="n">
        <f aca="false">IF(OR(F950=0,F$1161=0),0,F950/F$1161)*100</f>
        <v>0.00444128051977474</v>
      </c>
      <c r="H950" s="41" t="n">
        <f aca="false">SUM([1]Hoja5!H950+[2]PPTO!H950+[3]Hoja1!H950)</f>
        <v>0</v>
      </c>
      <c r="I950" s="44" t="n">
        <f aca="false">SUM(F950-H950)</f>
        <v>744572.223</v>
      </c>
      <c r="J950" s="41" t="n">
        <f aca="false">SUM([1]Hoja5!J950+[2]PPTO!J950+[3]Hoja1!J950)</f>
        <v>393736.353</v>
      </c>
      <c r="K950" s="43" t="n">
        <f aca="false">IF(OR(J950=0,F950=0),0,J950/F950)*100</f>
        <v>52.8808812412547</v>
      </c>
      <c r="L950" s="42" t="n">
        <f aca="false">SUM(N950-J950)</f>
        <v>217231.311</v>
      </c>
      <c r="M950" s="43" t="n">
        <f aca="false">IF(OR(L950=0,F950=0),0,L950/F950)*100</f>
        <v>29.175317623956</v>
      </c>
      <c r="N950" s="41" t="n">
        <f aca="false">SUM([1]Hoja5!N950+[2]PPTO!N950+[3]Hoja1!N950)</f>
        <v>610967.664</v>
      </c>
      <c r="O950" s="43" t="n">
        <f aca="false">IF(OR(N950=0,F950=0),0,N950/F950)*100</f>
        <v>82.0561988652107</v>
      </c>
      <c r="P950" s="44" t="n">
        <f aca="false">SUM(F950-N950)</f>
        <v>133604.559</v>
      </c>
      <c r="Q950" s="45"/>
      <c r="R950" s="46"/>
      <c r="S950" s="47"/>
      <c r="T950" s="46"/>
      <c r="U950" s="45"/>
      <c r="V950" s="47"/>
      <c r="W950" s="45"/>
      <c r="X950" s="46"/>
      <c r="Y950" s="45"/>
      <c r="Z950" s="47"/>
    </row>
    <row r="951" customFormat="false" ht="33.75" hidden="false" customHeight="false" outlineLevel="0" collapsed="false">
      <c r="A951" s="38" t="s">
        <v>1619</v>
      </c>
      <c r="B951" s="39" t="s">
        <v>697</v>
      </c>
      <c r="C951" s="40"/>
      <c r="D951" s="41" t="n">
        <f aca="false">SUM([1]Hoja5!D951+[2]PPTO!D951+[3]Hoja1!D951)</f>
        <v>222243.92</v>
      </c>
      <c r="E951" s="41" t="n">
        <f aca="false">SUM([1]Hoja5!E951+[2]PPTO!E951+[3]Hoja1!E951)</f>
        <v>0</v>
      </c>
      <c r="F951" s="42" t="n">
        <f aca="false">SUM(D951+E951)</f>
        <v>222243.92</v>
      </c>
      <c r="G951" s="43" t="n">
        <f aca="false">IF(OR(F951=0,F$1161=0),0,F951/F$1161)*100</f>
        <v>0.00132565728621651</v>
      </c>
      <c r="H951" s="41" t="n">
        <f aca="false">SUM([1]Hoja5!H951+[2]PPTO!H951+[3]Hoja1!H951)</f>
        <v>0</v>
      </c>
      <c r="I951" s="44" t="n">
        <f aca="false">SUM(F951-H951)</f>
        <v>222243.92</v>
      </c>
      <c r="J951" s="41" t="n">
        <f aca="false">SUM([1]Hoja5!J951+[2]PPTO!J951+[3]Hoja1!J951)</f>
        <v>97092.67</v>
      </c>
      <c r="K951" s="43" t="n">
        <f aca="false">IF(OR(J951=0,F951=0),0,J951/F951)*100</f>
        <v>43.6874358587628</v>
      </c>
      <c r="L951" s="42" t="n">
        <f aca="false">SUM(N951-J951)</f>
        <v>125151.25</v>
      </c>
      <c r="M951" s="43" t="n">
        <f aca="false">IF(OR(L951=0,F951=0),0,L951/F951)*100</f>
        <v>56.3125641412373</v>
      </c>
      <c r="N951" s="41" t="n">
        <f aca="false">SUM([1]Hoja5!N951+[2]PPTO!N951+[3]Hoja1!N951)</f>
        <v>222243.92</v>
      </c>
      <c r="O951" s="43" t="n">
        <f aca="false">IF(OR(N951=0,F951=0),0,N951/F951)*100</f>
        <v>100</v>
      </c>
      <c r="P951" s="44" t="n">
        <f aca="false">SUM(F951-N951)</f>
        <v>0</v>
      </c>
      <c r="Q951" s="45"/>
      <c r="R951" s="46"/>
      <c r="S951" s="47"/>
      <c r="T951" s="46"/>
      <c r="U951" s="45"/>
      <c r="V951" s="47"/>
      <c r="W951" s="45"/>
      <c r="X951" s="46"/>
      <c r="Y951" s="45"/>
      <c r="Z951" s="47"/>
    </row>
    <row r="952" customFormat="false" ht="15" hidden="false" customHeight="false" outlineLevel="0" collapsed="false">
      <c r="A952" s="38" t="s">
        <v>1620</v>
      </c>
      <c r="B952" s="39" t="s">
        <v>703</v>
      </c>
      <c r="C952" s="40"/>
      <c r="D952" s="41" t="n">
        <f aca="false">SUM([1]Hoja5!D952+[2]PPTO!D952+[3]Hoja1!D952)</f>
        <v>0</v>
      </c>
      <c r="E952" s="41" t="n">
        <f aca="false">SUM([1]Hoja5!E952+[2]PPTO!E952+[3]Hoja1!E952)</f>
        <v>622725.409</v>
      </c>
      <c r="F952" s="42" t="n">
        <f aca="false">SUM(D952+E952)</f>
        <v>622725.409</v>
      </c>
      <c r="G952" s="43" t="n">
        <f aca="false">IF(OR(F952=0,F$1161=0),0,F952/F$1161)*100</f>
        <v>0.00371447945911415</v>
      </c>
      <c r="H952" s="41" t="n">
        <f aca="false">SUM([1]Hoja5!H952+[2]PPTO!H952+[3]Hoja1!H952)</f>
        <v>0</v>
      </c>
      <c r="I952" s="44" t="n">
        <f aca="false">SUM(F952-H952)</f>
        <v>622725.409</v>
      </c>
      <c r="J952" s="41" t="n">
        <f aca="false">SUM([1]Hoja5!J952+[2]PPTO!J952+[3]Hoja1!J952)</f>
        <v>281171.367</v>
      </c>
      <c r="K952" s="43" t="n">
        <f aca="false">IF(OR(J952=0,F952=0),0,J952/F952)*100</f>
        <v>45.1517415118033</v>
      </c>
      <c r="L952" s="42" t="n">
        <f aca="false">SUM(N952-J952)</f>
        <v>341554.042</v>
      </c>
      <c r="M952" s="43" t="n">
        <f aca="false">IF(OR(L952=0,F952=0),0,L952/F952)*100</f>
        <v>54.8482584881967</v>
      </c>
      <c r="N952" s="41" t="n">
        <f aca="false">SUM([1]Hoja5!N952+[2]PPTO!N952+[3]Hoja1!N952)</f>
        <v>622725.409</v>
      </c>
      <c r="O952" s="43" t="n">
        <f aca="false">IF(OR(N952=0,F952=0),0,N952/F952)*100</f>
        <v>100</v>
      </c>
      <c r="P952" s="44" t="n">
        <f aca="false">SUM(F952-N952)</f>
        <v>0</v>
      </c>
      <c r="Q952" s="45"/>
      <c r="R952" s="46"/>
      <c r="S952" s="47"/>
      <c r="T952" s="46"/>
      <c r="U952" s="45"/>
      <c r="V952" s="47"/>
      <c r="W952" s="45"/>
      <c r="X952" s="46"/>
      <c r="Y952" s="45"/>
      <c r="Z952" s="47"/>
    </row>
    <row r="953" customFormat="false" ht="15" hidden="false" customHeight="false" outlineLevel="0" collapsed="false">
      <c r="A953" s="38" t="s">
        <v>1621</v>
      </c>
      <c r="B953" s="73" t="s">
        <v>737</v>
      </c>
      <c r="C953" s="40"/>
      <c r="D953" s="41" t="n">
        <f aca="false">SUM([1]Hoja5!D953+[2]PPTO!D953+[3]Hoja1!D953)</f>
        <v>9612984.079</v>
      </c>
      <c r="E953" s="41" t="n">
        <f aca="false">SUM([1]Hoja5!E953+[2]PPTO!E953+[3]Hoja1!E953)</f>
        <v>0</v>
      </c>
      <c r="F953" s="42" t="n">
        <f aca="false">SUM(D953+E953)</f>
        <v>9612984.079</v>
      </c>
      <c r="G953" s="43" t="n">
        <f aca="false">IF(OR(F953=0,F$1161=0),0,F953/F$1161)*100</f>
        <v>0.0573402520375346</v>
      </c>
      <c r="H953" s="41" t="n">
        <f aca="false">SUM([1]Hoja5!H953+[2]PPTO!H953+[3]Hoja1!H953)</f>
        <v>0</v>
      </c>
      <c r="I953" s="44" t="n">
        <f aca="false">SUM(F953-H953)</f>
        <v>9612984.079</v>
      </c>
      <c r="J953" s="41" t="n">
        <f aca="false">SUM([1]Hoja5!J953+[2]PPTO!J953+[3]Hoja1!J953)</f>
        <v>3964224.871</v>
      </c>
      <c r="K953" s="43" t="n">
        <f aca="false">IF(OR(J953=0,F953=0),0,J953/F953)*100</f>
        <v>41.2382340220456</v>
      </c>
      <c r="L953" s="42" t="n">
        <f aca="false">SUM(N953-J953)</f>
        <v>5645189.038</v>
      </c>
      <c r="M953" s="43" t="n">
        <f aca="false">IF(OR(L953=0,F953=0),0,L953/F953)*100</f>
        <v>58.7246269379783</v>
      </c>
      <c r="N953" s="41" t="n">
        <f aca="false">SUM([1]Hoja5!N953+[2]PPTO!N953+[3]Hoja1!N953)</f>
        <v>9609413.909</v>
      </c>
      <c r="O953" s="43" t="n">
        <f aca="false">IF(OR(N953=0,F953=0),0,N953/F953)*100</f>
        <v>99.9628609600239</v>
      </c>
      <c r="P953" s="44" t="n">
        <f aca="false">SUM(F953-N953)</f>
        <v>3570.16999999993</v>
      </c>
      <c r="Q953" s="45"/>
      <c r="R953" s="46"/>
      <c r="S953" s="47"/>
      <c r="T953" s="46"/>
      <c r="U953" s="45"/>
      <c r="V953" s="47"/>
      <c r="W953" s="45"/>
      <c r="X953" s="46"/>
      <c r="Y953" s="45"/>
      <c r="Z953" s="47"/>
    </row>
    <row r="954" customFormat="false" ht="22.5" hidden="false" customHeight="false" outlineLevel="0" collapsed="false">
      <c r="A954" s="38" t="s">
        <v>1622</v>
      </c>
      <c r="B954" s="73" t="s">
        <v>739</v>
      </c>
      <c r="C954" s="40"/>
      <c r="D954" s="41" t="n">
        <f aca="false">SUM([1]Hoja5!D954+[2]PPTO!D954+[3]Hoja1!D954)</f>
        <v>910130.991</v>
      </c>
      <c r="E954" s="41" t="n">
        <f aca="false">SUM([1]Hoja5!E954+[2]PPTO!E954+[3]Hoja1!E954)</f>
        <v>25287568.664</v>
      </c>
      <c r="F954" s="42" t="n">
        <f aca="false">SUM(D954+E954)</f>
        <v>26197699.655</v>
      </c>
      <c r="G954" s="43" t="n">
        <f aca="false">IF(OR(F954=0,F$1161=0),0,F954/F$1161)*100</f>
        <v>0.156266013620362</v>
      </c>
      <c r="H954" s="41" t="n">
        <f aca="false">SUM([1]Hoja5!H954+[2]PPTO!H954+[3]Hoja1!H954)</f>
        <v>0</v>
      </c>
      <c r="I954" s="44" t="n">
        <f aca="false">SUM(F954-H954)</f>
        <v>26197699.655</v>
      </c>
      <c r="J954" s="41" t="n">
        <f aca="false">SUM([1]Hoja5!J954+[2]PPTO!J954+[3]Hoja1!J954)</f>
        <v>25687177.725</v>
      </c>
      <c r="K954" s="43" t="n">
        <f aca="false">IF(OR(J954=0,F954=0),0,J954/F954)*100</f>
        <v>98.0512719180573</v>
      </c>
      <c r="L954" s="42" t="n">
        <f aca="false">SUM(N954-J954)</f>
        <v>510521.93</v>
      </c>
      <c r="M954" s="43" t="n">
        <f aca="false">IF(OR(L954=0,F954=0),0,L954/F954)*100</f>
        <v>1.94872808194273</v>
      </c>
      <c r="N954" s="41" t="n">
        <f aca="false">SUM([1]Hoja5!N954+[2]PPTO!N954+[3]Hoja1!N954)</f>
        <v>26197699.655</v>
      </c>
      <c r="O954" s="43" t="n">
        <f aca="false">IF(OR(N954=0,F954=0),0,N954/F954)*100</f>
        <v>100</v>
      </c>
      <c r="P954" s="44" t="n">
        <f aca="false">SUM(F954-N954)</f>
        <v>0</v>
      </c>
      <c r="Q954" s="45"/>
      <c r="R954" s="46"/>
      <c r="S954" s="47"/>
      <c r="T954" s="46"/>
      <c r="U954" s="45"/>
      <c r="V954" s="47"/>
      <c r="W954" s="45"/>
      <c r="X954" s="46"/>
      <c r="Y954" s="45"/>
      <c r="Z954" s="47"/>
    </row>
    <row r="955" customFormat="false" ht="15" hidden="false" customHeight="false" outlineLevel="0" collapsed="false">
      <c r="A955" s="38" t="s">
        <v>1623</v>
      </c>
      <c r="B955" s="39" t="s">
        <v>741</v>
      </c>
      <c r="C955" s="40"/>
      <c r="D955" s="41" t="n">
        <f aca="false">SUM([1]Hoja5!D955+[2]PPTO!D955+[3]Hoja1!D955)</f>
        <v>6420602.724</v>
      </c>
      <c r="E955" s="41" t="n">
        <f aca="false">SUM([1]Hoja5!E955+[2]PPTO!E955+[3]Hoja1!E955)</f>
        <v>904686.718</v>
      </c>
      <c r="F955" s="42" t="n">
        <f aca="false">SUM(D955+E955)</f>
        <v>7325289.442</v>
      </c>
      <c r="G955" s="43" t="n">
        <f aca="false">IF(OR(F955=0,F$1161=0),0,F955/F$1161)*100</f>
        <v>0.0436944386259574</v>
      </c>
      <c r="H955" s="41" t="n">
        <f aca="false">SUM([1]Hoja5!H955+[2]PPTO!H955+[3]Hoja1!H955)</f>
        <v>0</v>
      </c>
      <c r="I955" s="44" t="n">
        <f aca="false">SUM(F955-H955)</f>
        <v>7325289.442</v>
      </c>
      <c r="J955" s="41" t="n">
        <f aca="false">SUM([1]Hoja5!J955+[2]PPTO!J955+[3]Hoja1!J955)</f>
        <v>5840212.542</v>
      </c>
      <c r="K955" s="43" t="n">
        <f aca="false">IF(OR(J955=0,F955=0),0,J955/F955)*100</f>
        <v>79.7267137120177</v>
      </c>
      <c r="L955" s="42" t="n">
        <f aca="false">SUM(N955-J955)</f>
        <v>1482614.107</v>
      </c>
      <c r="M955" s="43" t="n">
        <f aca="false">IF(OR(L955=0,F955=0),0,L955/F955)*100</f>
        <v>20.2396658690282</v>
      </c>
      <c r="N955" s="41" t="n">
        <f aca="false">SUM([1]Hoja5!N955+[2]PPTO!N955+[3]Hoja1!N955)</f>
        <v>7322826.649</v>
      </c>
      <c r="O955" s="43" t="n">
        <f aca="false">IF(OR(N955=0,F955=0),0,N955/F955)*100</f>
        <v>99.9663795810459</v>
      </c>
      <c r="P955" s="44" t="n">
        <f aca="false">SUM(F955-N955)</f>
        <v>2462.79300000053</v>
      </c>
      <c r="Q955" s="45"/>
      <c r="R955" s="46"/>
      <c r="S955" s="47"/>
      <c r="T955" s="46"/>
      <c r="U955" s="45"/>
      <c r="V955" s="47"/>
      <c r="W955" s="45"/>
      <c r="X955" s="46"/>
      <c r="Y955" s="45"/>
      <c r="Z955" s="47"/>
    </row>
    <row r="956" customFormat="false" ht="22.5" hidden="false" customHeight="false" outlineLevel="0" collapsed="false">
      <c r="A956" s="38" t="s">
        <v>1624</v>
      </c>
      <c r="B956" s="39" t="s">
        <v>1625</v>
      </c>
      <c r="C956" s="40"/>
      <c r="D956" s="41" t="n">
        <f aca="false">SUM([1]Hoja5!D956+[2]PPTO!D956+[3]Hoja1!D956)</f>
        <v>0</v>
      </c>
      <c r="E956" s="41" t="n">
        <f aca="false">SUM([1]Hoja5!E956+[2]PPTO!E956+[3]Hoja1!E956)</f>
        <v>249632.62</v>
      </c>
      <c r="F956" s="42" t="n">
        <f aca="false">SUM(D956+E956)</f>
        <v>249632.62</v>
      </c>
      <c r="G956" s="43" t="n">
        <f aca="false">IF(OR(F956=0,F$1161=0),0,F956/F$1161)*100</f>
        <v>0.00148902746846941</v>
      </c>
      <c r="H956" s="41" t="n">
        <f aca="false">SUM([1]Hoja5!H956+[2]PPTO!H956+[3]Hoja1!H956)</f>
        <v>0</v>
      </c>
      <c r="I956" s="44" t="n">
        <f aca="false">SUM(F956-H956)</f>
        <v>249632.62</v>
      </c>
      <c r="J956" s="41" t="n">
        <f aca="false">SUM([1]Hoja5!J956+[2]PPTO!J956+[3]Hoja1!J956)</f>
        <v>45000</v>
      </c>
      <c r="K956" s="43" t="n">
        <f aca="false">IF(OR(J956=0,F956=0),0,J956/F956)*100</f>
        <v>18.026490288008</v>
      </c>
      <c r="L956" s="42" t="n">
        <f aca="false">SUM(N956-J956)</f>
        <v>204632.62</v>
      </c>
      <c r="M956" s="43" t="n">
        <f aca="false">IF(OR(L956=0,F956=0),0,L956/F956)*100</f>
        <v>81.973509711992</v>
      </c>
      <c r="N956" s="41" t="n">
        <f aca="false">SUM([1]Hoja5!N956+[2]PPTO!N956+[3]Hoja1!N956)</f>
        <v>249632.62</v>
      </c>
      <c r="O956" s="43" t="n">
        <f aca="false">IF(OR(N956=0,F956=0),0,N956/F956)*100</f>
        <v>100</v>
      </c>
      <c r="P956" s="44" t="n">
        <f aca="false">SUM(F956-N956)</f>
        <v>0</v>
      </c>
      <c r="Q956" s="45"/>
      <c r="R956" s="46"/>
      <c r="S956" s="47"/>
      <c r="T956" s="46"/>
      <c r="U956" s="45"/>
      <c r="V956" s="47"/>
      <c r="W956" s="45"/>
      <c r="X956" s="46"/>
      <c r="Y956" s="45"/>
      <c r="Z956" s="47"/>
    </row>
    <row r="957" customFormat="false" ht="22.5" hidden="false" customHeight="false" outlineLevel="0" collapsed="false">
      <c r="A957" s="82" t="s">
        <v>1626</v>
      </c>
      <c r="B957" s="83" t="s">
        <v>745</v>
      </c>
      <c r="C957" s="84"/>
      <c r="D957" s="85" t="n">
        <f aca="false">SUM([1]Hoja5!D957+[2]PPTO!D957+[3]Hoja1!D957)</f>
        <v>720388.308</v>
      </c>
      <c r="E957" s="85" t="n">
        <f aca="false">SUM([1]Hoja5!E957+[2]PPTO!E957+[3]Hoja1!E957)</f>
        <v>0</v>
      </c>
      <c r="F957" s="86" t="n">
        <f aca="false">SUM(D957+E957)</f>
        <v>720388.308</v>
      </c>
      <c r="G957" s="87" t="n">
        <f aca="false">IF(OR(F957=0,F$1161=0),0,F957/F$1161)*100</f>
        <v>0.00429702648065866</v>
      </c>
      <c r="H957" s="85" t="n">
        <f aca="false">SUM([1]Hoja5!H957+[2]PPTO!H957+[3]Hoja1!H957)</f>
        <v>0</v>
      </c>
      <c r="I957" s="88" t="n">
        <f aca="false">SUM(F957-H957)</f>
        <v>720388.308</v>
      </c>
      <c r="J957" s="85" t="n">
        <f aca="false">SUM([1]Hoja5!J957+[2]PPTO!J957+[3]Hoja1!J957)</f>
        <v>470995.387</v>
      </c>
      <c r="K957" s="87" t="n">
        <f aca="false">IF(OR(J957=0,F957=0),0,J957/F957)*100</f>
        <v>65.3807650359589</v>
      </c>
      <c r="L957" s="86" t="n">
        <f aca="false">SUM(N957-J957)</f>
        <v>589253.634</v>
      </c>
      <c r="M957" s="87" t="n">
        <f aca="false">IF(OR(L957=0,F957=0),0,L957/F957)*100</f>
        <v>81.7966681935654</v>
      </c>
      <c r="N957" s="85" t="n">
        <f aca="false">SUM([1]Hoja5!N957+[2]PPTO!N957+[3]Hoja1!N957)</f>
        <v>1060249.021</v>
      </c>
      <c r="O957" s="87" t="n">
        <f aca="false">IF(OR(N957=0,F957=0),0,N957/F957)*100</f>
        <v>147.177433229524</v>
      </c>
      <c r="P957" s="88" t="n">
        <f aca="false">SUM(F957-N957)</f>
        <v>-339860.713</v>
      </c>
      <c r="Q957" s="45"/>
      <c r="R957" s="46"/>
      <c r="S957" s="47"/>
      <c r="T957" s="46"/>
      <c r="U957" s="45"/>
      <c r="V957" s="47"/>
      <c r="W957" s="45"/>
      <c r="X957" s="46"/>
      <c r="Y957" s="45"/>
      <c r="Z957" s="47"/>
    </row>
    <row r="958" customFormat="false" ht="22.5" hidden="false" customHeight="false" outlineLevel="0" collapsed="false">
      <c r="A958" s="38" t="s">
        <v>1627</v>
      </c>
      <c r="B958" s="39" t="s">
        <v>1628</v>
      </c>
      <c r="C958" s="40"/>
      <c r="D958" s="41" t="n">
        <f aca="false">SUM([1]Hoja5!D958+[2]PPTO!D958+[3]Hoja1!D958)</f>
        <v>230134.17</v>
      </c>
      <c r="E958" s="41" t="n">
        <f aca="false">SUM([1]Hoja5!E958+[2]PPTO!E958+[3]Hoja1!E958)</f>
        <v>304300.488</v>
      </c>
      <c r="F958" s="42" t="n">
        <f aca="false">SUM(D958+E958)</f>
        <v>534434.658</v>
      </c>
      <c r="G958" s="43" t="n">
        <f aca="false">IF(OR(F958=0,F$1161=0),0,F958/F$1161)*100</f>
        <v>0.00318783613240952</v>
      </c>
      <c r="H958" s="41" t="n">
        <f aca="false">SUM([1]Hoja5!H958+[2]PPTO!H958+[3]Hoja1!H958)</f>
        <v>0</v>
      </c>
      <c r="I958" s="44" t="n">
        <f aca="false">SUM(F958-H958)</f>
        <v>534434.658</v>
      </c>
      <c r="J958" s="41" t="n">
        <f aca="false">SUM([1]Hoja5!J958+[2]PPTO!J958+[3]Hoja1!J958)</f>
        <v>237168.151</v>
      </c>
      <c r="K958" s="43" t="n">
        <f aca="false">IF(OR(J958=0,F958=0),0,J958/F958)*100</f>
        <v>44.3773897238528</v>
      </c>
      <c r="L958" s="42" t="n">
        <f aca="false">SUM(N958-J958)</f>
        <v>297266.507</v>
      </c>
      <c r="M958" s="43" t="n">
        <f aca="false">IF(OR(L958=0,F958=0),0,L958/F958)*100</f>
        <v>55.6226102761472</v>
      </c>
      <c r="N958" s="41" t="n">
        <f aca="false">SUM([1]Hoja5!N958+[2]PPTO!N958+[3]Hoja1!N958)</f>
        <v>534434.658</v>
      </c>
      <c r="O958" s="43" t="n">
        <f aca="false">IF(OR(N958=0,F958=0),0,N958/F958)*100</f>
        <v>100</v>
      </c>
      <c r="P958" s="44" t="n">
        <f aca="false">SUM(F958-N958)</f>
        <v>0</v>
      </c>
      <c r="Q958" s="45"/>
      <c r="R958" s="46"/>
      <c r="S958" s="47"/>
      <c r="T958" s="46"/>
      <c r="U958" s="45"/>
      <c r="V958" s="47"/>
      <c r="W958" s="45"/>
      <c r="X958" s="46"/>
      <c r="Y958" s="45"/>
      <c r="Z958" s="47"/>
    </row>
    <row r="959" customFormat="false" ht="33.75" hidden="false" customHeight="false" outlineLevel="0" collapsed="false">
      <c r="A959" s="38" t="s">
        <v>1629</v>
      </c>
      <c r="B959" s="39" t="s">
        <v>755</v>
      </c>
      <c r="C959" s="40"/>
      <c r="D959" s="41" t="n">
        <f aca="false">SUM([1]Hoja5!D959+[2]PPTO!D959+[3]Hoja1!D959)</f>
        <v>75090.405</v>
      </c>
      <c r="E959" s="41" t="n">
        <f aca="false">SUM([1]Hoja5!E959+[2]PPTO!E959+[3]Hoja1!E959)</f>
        <v>0</v>
      </c>
      <c r="F959" s="42" t="n">
        <f aca="false">SUM(D959+E959)</f>
        <v>75090.405</v>
      </c>
      <c r="G959" s="43" t="n">
        <f aca="false">IF(OR(F959=0,F$1161=0),0,F959/F$1161)*100</f>
        <v>0.00044790490787419</v>
      </c>
      <c r="H959" s="41" t="n">
        <f aca="false">SUM([1]Hoja5!H959+[2]PPTO!H959+[3]Hoja1!H959)</f>
        <v>0</v>
      </c>
      <c r="I959" s="44" t="n">
        <f aca="false">SUM(F959-H959)</f>
        <v>75090.405</v>
      </c>
      <c r="J959" s="41" t="n">
        <f aca="false">SUM([1]Hoja5!J959+[2]PPTO!J959+[3]Hoja1!J959)</f>
        <v>63394.578</v>
      </c>
      <c r="K959" s="43" t="n">
        <f aca="false">IF(OR(J959=0,F959=0),0,J959/F959)*100</f>
        <v>84.4243389018877</v>
      </c>
      <c r="L959" s="42" t="n">
        <f aca="false">SUM(N959-J959)</f>
        <v>11695.827</v>
      </c>
      <c r="M959" s="43" t="n">
        <f aca="false">IF(OR(L959=0,F959=0),0,L959/F959)*100</f>
        <v>15.5756610981123</v>
      </c>
      <c r="N959" s="41" t="n">
        <f aca="false">SUM([1]Hoja5!N959+[2]PPTO!N959+[3]Hoja1!N959)</f>
        <v>75090.405</v>
      </c>
      <c r="O959" s="43" t="n">
        <f aca="false">IF(OR(N959=0,F959=0),0,N959/F959)*100</f>
        <v>100</v>
      </c>
      <c r="P959" s="44" t="n">
        <f aca="false">SUM(F959-N959)</f>
        <v>0</v>
      </c>
      <c r="Q959" s="45"/>
      <c r="R959" s="46"/>
      <c r="S959" s="47"/>
      <c r="T959" s="46"/>
      <c r="U959" s="45"/>
      <c r="V959" s="47"/>
      <c r="W959" s="45"/>
      <c r="X959" s="46"/>
      <c r="Y959" s="45"/>
      <c r="Z959" s="47"/>
    </row>
    <row r="960" customFormat="false" ht="45" hidden="true" customHeight="false" outlineLevel="0" collapsed="false">
      <c r="A960" s="38" t="s">
        <v>1630</v>
      </c>
      <c r="B960" s="39" t="s">
        <v>757</v>
      </c>
      <c r="C960" s="40"/>
      <c r="D960" s="41" t="n">
        <f aca="false">SUM([1]Hoja5!D960+[2]PPTO!D960+[3]Hoja1!D960)</f>
        <v>0</v>
      </c>
      <c r="E960" s="41" t="n">
        <f aca="false">SUM([1]Hoja5!E960+[2]PPTO!E960+[3]Hoja1!E960)</f>
        <v>0</v>
      </c>
      <c r="F960" s="42" t="n">
        <f aca="false">SUM(D960+E960)</f>
        <v>0</v>
      </c>
      <c r="G960" s="43" t="n">
        <f aca="false">IF(OR(F960=0,F$1161=0),0,F960/F$1161)*100</f>
        <v>0</v>
      </c>
      <c r="H960" s="41" t="n">
        <f aca="false">SUM([1]Hoja5!H960+[2]PPTO!H960+[3]Hoja1!H960)</f>
        <v>0</v>
      </c>
      <c r="I960" s="44" t="n">
        <f aca="false">SUM(F960-H960)</f>
        <v>0</v>
      </c>
      <c r="J960" s="41" t="n">
        <f aca="false">SUM([1]Hoja5!J960+[2]PPTO!J960+[3]Hoja1!J960)</f>
        <v>0</v>
      </c>
      <c r="K960" s="43" t="n">
        <f aca="false">IF(OR(J960=0,F960=0),0,J960/F960)*100</f>
        <v>0</v>
      </c>
      <c r="L960" s="42" t="n">
        <f aca="false">SUM(N960-J960)</f>
        <v>0</v>
      </c>
      <c r="M960" s="43" t="n">
        <f aca="false">IF(OR(L960=0,F960=0),0,L960/F960)*100</f>
        <v>0</v>
      </c>
      <c r="N960" s="41" t="n">
        <f aca="false">SUM([1]Hoja5!N960+[2]PPTO!N960+[3]Hoja1!N960)</f>
        <v>0</v>
      </c>
      <c r="O960" s="43" t="n">
        <f aca="false">IF(OR(N960=0,F960=0),0,N960/F960)*100</f>
        <v>0</v>
      </c>
      <c r="P960" s="44" t="n">
        <f aca="false">SUM(F960-N960)</f>
        <v>0</v>
      </c>
      <c r="Q960" s="45"/>
      <c r="R960" s="46"/>
      <c r="S960" s="47"/>
      <c r="T960" s="46"/>
      <c r="U960" s="45"/>
      <c r="V960" s="47"/>
      <c r="W960" s="45"/>
      <c r="X960" s="46"/>
      <c r="Y960" s="45"/>
      <c r="Z960" s="47"/>
    </row>
    <row r="961" customFormat="false" ht="22.5" hidden="false" customHeight="false" outlineLevel="0" collapsed="false">
      <c r="A961" s="38" t="s">
        <v>1631</v>
      </c>
      <c r="B961" s="39" t="s">
        <v>759</v>
      </c>
      <c r="C961" s="40"/>
      <c r="D961" s="41" t="n">
        <f aca="false">SUM([1]Hoja5!D961+[2]PPTO!D961+[3]Hoja1!D961)</f>
        <v>757882.779</v>
      </c>
      <c r="E961" s="41" t="n">
        <f aca="false">SUM([1]Hoja5!E961+[2]PPTO!E961+[3]Hoja1!E961)</f>
        <v>327061.829</v>
      </c>
      <c r="F961" s="42" t="n">
        <f aca="false">SUM(D961+E961)</f>
        <v>1084944.608</v>
      </c>
      <c r="G961" s="43" t="n">
        <f aca="false">IF(OR(F961=0,F$1161=0),0,F961/F$1161)*100</f>
        <v>0.00647155937825664</v>
      </c>
      <c r="H961" s="41" t="n">
        <f aca="false">SUM([1]Hoja5!H961+[2]PPTO!H961+[3]Hoja1!H961)</f>
        <v>0</v>
      </c>
      <c r="I961" s="44" t="n">
        <f aca="false">SUM(F961-H961)</f>
        <v>1084944.608</v>
      </c>
      <c r="J961" s="41" t="n">
        <f aca="false">SUM([1]Hoja5!J961+[2]PPTO!J961+[3]Hoja1!J961)</f>
        <v>1009622.328</v>
      </c>
      <c r="K961" s="43" t="n">
        <f aca="false">IF(OR(J961=0,F961=0),0,J961/F961)*100</f>
        <v>93.0574999456562</v>
      </c>
      <c r="L961" s="42" t="n">
        <f aca="false">SUM(N961-J961)</f>
        <v>42272.3670000001</v>
      </c>
      <c r="M961" s="43" t="n">
        <f aca="false">IF(OR(L961=0,F961=0),0,L961/F961)*100</f>
        <v>3.89626960568296</v>
      </c>
      <c r="N961" s="41" t="n">
        <f aca="false">SUM([1]Hoja5!N961+[2]PPTO!N961+[3]Hoja1!N961)</f>
        <v>1051894.695</v>
      </c>
      <c r="O961" s="43" t="n">
        <f aca="false">IF(OR(N961=0,F961=0),0,N961/F961)*100</f>
        <v>96.9537695513392</v>
      </c>
      <c r="P961" s="44" t="n">
        <f aca="false">SUM(F961-N961)</f>
        <v>33049.9129999999</v>
      </c>
      <c r="Q961" s="45"/>
      <c r="R961" s="46"/>
      <c r="S961" s="47"/>
      <c r="T961" s="46"/>
      <c r="U961" s="45"/>
      <c r="V961" s="47"/>
      <c r="W961" s="45"/>
      <c r="X961" s="46"/>
      <c r="Y961" s="45"/>
      <c r="Z961" s="47"/>
    </row>
    <row r="962" s="60" customFormat="true" ht="22.5" hidden="false" customHeight="false" outlineLevel="0" collapsed="false">
      <c r="A962" s="38" t="s">
        <v>1632</v>
      </c>
      <c r="B962" s="39" t="s">
        <v>1633</v>
      </c>
      <c r="C962" s="40"/>
      <c r="D962" s="41" t="n">
        <f aca="false">SUM([1]Hoja5!D962+[2]PPTO!D962+[3]Hoja1!D962)</f>
        <v>815926.296</v>
      </c>
      <c r="E962" s="41" t="n">
        <f aca="false">SUM([1]Hoja5!E962+[2]PPTO!E962+[3]Hoja1!E962)</f>
        <v>418445.236</v>
      </c>
      <c r="F962" s="42" t="n">
        <f aca="false">SUM(D962+E962)</f>
        <v>1234371.532</v>
      </c>
      <c r="G962" s="43" t="n">
        <f aca="false">IF(OR(F962=0,F$1161=0),0,F962/F$1161)*100</f>
        <v>0.00736287235796614</v>
      </c>
      <c r="H962" s="41" t="n">
        <f aca="false">SUM([1]Hoja5!H962+[2]PPTO!H962+[3]Hoja1!H962)</f>
        <v>0</v>
      </c>
      <c r="I962" s="44" t="n">
        <f aca="false">SUM(F962-H962)</f>
        <v>1234371.532</v>
      </c>
      <c r="J962" s="41" t="n">
        <f aca="false">SUM([1]Hoja5!J962+[2]PPTO!J962+[3]Hoja1!J962)</f>
        <v>731374.797</v>
      </c>
      <c r="K962" s="43" t="n">
        <f aca="false">IF(OR(J962=0,F962=0),0,J962/F962)*100</f>
        <v>59.2507829320225</v>
      </c>
      <c r="L962" s="42" t="n">
        <f aca="false">SUM(N962-J962)</f>
        <v>496591.406</v>
      </c>
      <c r="M962" s="43" t="n">
        <f aca="false">IF(OR(L962=0,F962=0),0,L962/F962)*100</f>
        <v>40.2303028809644</v>
      </c>
      <c r="N962" s="41" t="n">
        <f aca="false">SUM([1]Hoja5!N962+[2]PPTO!N962+[3]Hoja1!N962)</f>
        <v>1227966.203</v>
      </c>
      <c r="O962" s="43" t="n">
        <f aca="false">IF(OR(N962=0,F962=0),0,N962/F962)*100</f>
        <v>99.4810858129868</v>
      </c>
      <c r="P962" s="44" t="n">
        <f aca="false">SUM(F962-N962)</f>
        <v>6405.32899999991</v>
      </c>
      <c r="Q962" s="45"/>
      <c r="R962" s="46"/>
      <c r="S962" s="47"/>
      <c r="T962" s="46"/>
      <c r="U962" s="45"/>
      <c r="V962" s="47"/>
      <c r="W962" s="45"/>
      <c r="X962" s="46"/>
      <c r="Y962" s="45"/>
      <c r="Z962" s="47"/>
    </row>
    <row r="963" customFormat="false" ht="22.5" hidden="false" customHeight="false" outlineLevel="0" collapsed="false">
      <c r="A963" s="38" t="s">
        <v>1634</v>
      </c>
      <c r="B963" s="39" t="s">
        <v>763</v>
      </c>
      <c r="C963" s="40"/>
      <c r="D963" s="41" t="n">
        <f aca="false">SUM([1]Hoja5!D963+[2]PPTO!D963+[3]Hoja1!D963)</f>
        <v>298611.285</v>
      </c>
      <c r="E963" s="41" t="n">
        <f aca="false">SUM([1]Hoja5!E963+[2]PPTO!E963+[3]Hoja1!E963)</f>
        <v>506772.558</v>
      </c>
      <c r="F963" s="42" t="n">
        <f aca="false">SUM(D963+E963)</f>
        <v>805383.843</v>
      </c>
      <c r="G963" s="43" t="n">
        <f aca="false">IF(OR(F963=0,F$1161=0),0,F963/F$1161)*100</f>
        <v>0.00480401425458121</v>
      </c>
      <c r="H963" s="41" t="n">
        <f aca="false">SUM([1]Hoja5!H963+[2]PPTO!H963+[3]Hoja1!H963)</f>
        <v>0</v>
      </c>
      <c r="I963" s="44" t="n">
        <f aca="false">SUM(F963-H963)</f>
        <v>805383.843</v>
      </c>
      <c r="J963" s="41" t="n">
        <f aca="false">SUM([1]Hoja5!J963+[2]PPTO!J963+[3]Hoja1!J963)</f>
        <v>460002.68</v>
      </c>
      <c r="K963" s="43" t="n">
        <f aca="false">IF(OR(J963=0,F963=0),0,J963/F963)*100</f>
        <v>57.1159558262954</v>
      </c>
      <c r="L963" s="42" t="n">
        <f aca="false">SUM(N963-J963)</f>
        <v>345381.163</v>
      </c>
      <c r="M963" s="43" t="n">
        <f aca="false">IF(OR(L963=0,F963=0),0,L963/F963)*100</f>
        <v>42.8840441737046</v>
      </c>
      <c r="N963" s="41" t="n">
        <f aca="false">SUM([1]Hoja5!N963+[2]PPTO!N963+[3]Hoja1!N963)</f>
        <v>805383.843</v>
      </c>
      <c r="O963" s="43" t="n">
        <f aca="false">IF(OR(N963=0,F963=0),0,N963/F963)*100</f>
        <v>100</v>
      </c>
      <c r="P963" s="44" t="n">
        <f aca="false">SUM(F963-N963)</f>
        <v>0</v>
      </c>
      <c r="Q963" s="45"/>
      <c r="R963" s="46"/>
      <c r="S963" s="47"/>
      <c r="T963" s="46"/>
      <c r="U963" s="45"/>
      <c r="V963" s="47"/>
      <c r="W963" s="45"/>
      <c r="X963" s="46"/>
      <c r="Y963" s="45"/>
      <c r="Z963" s="47"/>
    </row>
    <row r="964" customFormat="false" ht="22.5" hidden="false" customHeight="false" outlineLevel="0" collapsed="false">
      <c r="A964" s="38" t="s">
        <v>1635</v>
      </c>
      <c r="B964" s="39" t="s">
        <v>767</v>
      </c>
      <c r="C964" s="40"/>
      <c r="D964" s="41" t="n">
        <f aca="false">SUM([1]Hoja5!D964+[2]PPTO!D964+[3]Hoja1!D964)</f>
        <v>43337.848</v>
      </c>
      <c r="E964" s="41" t="n">
        <f aca="false">SUM([1]Hoja5!E964+[2]PPTO!E964+[3]Hoja1!E964)</f>
        <v>0</v>
      </c>
      <c r="F964" s="42" t="n">
        <f aca="false">SUM(D964+E964)</f>
        <v>43337.848</v>
      </c>
      <c r="G964" s="43" t="n">
        <f aca="false">IF(OR(F964=0,F$1161=0),0,F964/F$1161)*100</f>
        <v>0.000258504862450877</v>
      </c>
      <c r="H964" s="41" t="n">
        <f aca="false">SUM([1]Hoja5!H964+[2]PPTO!H964+[3]Hoja1!H964)</f>
        <v>0</v>
      </c>
      <c r="I964" s="44" t="n">
        <f aca="false">SUM(F964-H964)</f>
        <v>43337.848</v>
      </c>
      <c r="J964" s="41" t="n">
        <f aca="false">SUM([1]Hoja5!J964+[2]PPTO!J964+[3]Hoja1!J964)</f>
        <v>43337.848</v>
      </c>
      <c r="K964" s="43" t="n">
        <f aca="false">IF(OR(J964=0,F964=0),0,J964/F964)*100</f>
        <v>100</v>
      </c>
      <c r="L964" s="42" t="n">
        <f aca="false">SUM(N964-J964)</f>
        <v>0</v>
      </c>
      <c r="M964" s="43" t="n">
        <f aca="false">IF(OR(L964=0,F964=0),0,L964/F964)*100</f>
        <v>0</v>
      </c>
      <c r="N964" s="41" t="n">
        <f aca="false">SUM([1]Hoja5!N964+[2]PPTO!N964+[3]Hoja1!N964)</f>
        <v>43337.848</v>
      </c>
      <c r="O964" s="43" t="n">
        <f aca="false">IF(OR(N964=0,F964=0),0,N964/F964)*100</f>
        <v>100</v>
      </c>
      <c r="P964" s="44" t="n">
        <f aca="false">SUM(F964-N964)</f>
        <v>0</v>
      </c>
      <c r="Q964" s="45"/>
      <c r="R964" s="46"/>
      <c r="S964" s="47"/>
      <c r="T964" s="46"/>
      <c r="U964" s="45"/>
      <c r="V964" s="47"/>
      <c r="W964" s="45"/>
      <c r="X964" s="46"/>
      <c r="Y964" s="45"/>
      <c r="Z964" s="47"/>
    </row>
    <row r="965" customFormat="false" ht="15" hidden="false" customHeight="false" outlineLevel="0" collapsed="false">
      <c r="A965" s="55" t="s">
        <v>1636</v>
      </c>
      <c r="B965" s="56" t="s">
        <v>769</v>
      </c>
      <c r="C965" s="57"/>
      <c r="D965" s="58" t="n">
        <f aca="false">SUM(D966:D985)</f>
        <v>217872287.141</v>
      </c>
      <c r="E965" s="58" t="n">
        <f aca="false">SUM(E966:E985)</f>
        <v>16064135.41</v>
      </c>
      <c r="F965" s="48" t="n">
        <f aca="false">SUM(D965+E965)</f>
        <v>233936422.551</v>
      </c>
      <c r="G965" s="49" t="n">
        <f aca="false">IF(OR(F965=0,F$1161=0),0,F965/F$1161)*100</f>
        <v>1.39540160678482</v>
      </c>
      <c r="H965" s="58" t="n">
        <f aca="false">SUM(H966:H985)</f>
        <v>0</v>
      </c>
      <c r="I965" s="50" t="n">
        <f aca="false">SUM(F965-H965)</f>
        <v>233936422.551</v>
      </c>
      <c r="J965" s="58" t="n">
        <f aca="false">SUM(J966:J985)</f>
        <v>77268623.067</v>
      </c>
      <c r="K965" s="49" t="n">
        <f aca="false">IF(OR(J965=0,F965=0),0,J965/F965)*100</f>
        <v>33.0297532228676</v>
      </c>
      <c r="L965" s="48" t="n">
        <f aca="false">SUM(N965-J965)</f>
        <v>140868198.59</v>
      </c>
      <c r="M965" s="49" t="n">
        <f aca="false">IF(OR(L965=0,F965=0),0,L965/F965)*100</f>
        <v>60.2164455854623</v>
      </c>
      <c r="N965" s="58" t="n">
        <f aca="false">SUM(N966:N985)</f>
        <v>218136821.657</v>
      </c>
      <c r="O965" s="49" t="n">
        <f aca="false">IF(OR(N965=0,F965=0),0,N965/F965)*100</f>
        <v>93.2461988083298</v>
      </c>
      <c r="P965" s="50" t="n">
        <f aca="false">SUM(F965-N965)</f>
        <v>15799600.894</v>
      </c>
      <c r="Q965" s="51"/>
      <c r="R965" s="59"/>
      <c r="S965" s="52"/>
      <c r="T965" s="59"/>
      <c r="U965" s="51"/>
      <c r="V965" s="52"/>
      <c r="W965" s="51"/>
      <c r="X965" s="59"/>
      <c r="Y965" s="51"/>
      <c r="Z965" s="52"/>
    </row>
    <row r="966" customFormat="false" ht="33.75" hidden="false" customHeight="false" outlineLevel="0" collapsed="false">
      <c r="A966" s="38" t="s">
        <v>1637</v>
      </c>
      <c r="B966" s="39" t="s">
        <v>773</v>
      </c>
      <c r="C966" s="40"/>
      <c r="D966" s="41" t="n">
        <f aca="false">SUM([1]Hoja5!D966+[2]PPTO!D966+[3]Hoja1!D966)</f>
        <v>152588196.328</v>
      </c>
      <c r="E966" s="41" t="n">
        <f aca="false">SUM([1]Hoja5!E966+[2]PPTO!E966+[3]Hoja1!E966)</f>
        <v>14525193.541</v>
      </c>
      <c r="F966" s="42" t="n">
        <f aca="false">SUM(D966+E966)</f>
        <v>167113389.869</v>
      </c>
      <c r="G966" s="43" t="n">
        <f aca="false">IF(OR(F966=0,F$1161=0),0,F966/F$1161)*100</f>
        <v>0.996810544487249</v>
      </c>
      <c r="H966" s="41" t="n">
        <f aca="false">SUM([1]Hoja5!H966+[2]PPTO!H966+[3]Hoja1!H966)</f>
        <v>0</v>
      </c>
      <c r="I966" s="44" t="n">
        <f aca="false">SUM(F966-H966)</f>
        <v>167113389.869</v>
      </c>
      <c r="J966" s="41" t="n">
        <f aca="false">SUM([1]Hoja5!J966+[2]PPTO!J966+[3]Hoja1!J966)</f>
        <v>60105399.639</v>
      </c>
      <c r="K966" s="43" t="n">
        <f aca="false">IF(OR(J966=0,F966=0),0,J966/F966)*100</f>
        <v>35.9668364612294</v>
      </c>
      <c r="L966" s="42" t="n">
        <f aca="false">SUM(N966-J966)</f>
        <v>92482796.689</v>
      </c>
      <c r="M966" s="43" t="n">
        <f aca="false">IF(OR(L966=0,F966=0),0,L966/F966)*100</f>
        <v>55.341344437748</v>
      </c>
      <c r="N966" s="41" t="n">
        <f aca="false">SUM([1]Hoja5!N966+[2]PPTO!N966+[3]Hoja1!N966)</f>
        <v>152588196.328</v>
      </c>
      <c r="O966" s="43" t="n">
        <f aca="false">IF(OR(N966=0,F966=0),0,N966/F966)*100</f>
        <v>91.3081808989775</v>
      </c>
      <c r="P966" s="44" t="n">
        <f aca="false">SUM(F966-N966)</f>
        <v>14525193.541</v>
      </c>
      <c r="Q966" s="45"/>
      <c r="R966" s="46"/>
      <c r="S966" s="47"/>
      <c r="T966" s="46"/>
      <c r="U966" s="45"/>
      <c r="V966" s="47"/>
      <c r="W966" s="45"/>
      <c r="X966" s="46"/>
      <c r="Y966" s="45"/>
      <c r="Z966" s="47"/>
    </row>
    <row r="967" customFormat="false" ht="15" hidden="false" customHeight="false" outlineLevel="0" collapsed="false">
      <c r="A967" s="38" t="s">
        <v>1638</v>
      </c>
      <c r="B967" s="39" t="s">
        <v>775</v>
      </c>
      <c r="C967" s="40"/>
      <c r="D967" s="41" t="n">
        <f aca="false">SUM([1]Hoja5!D967+[2]PPTO!D967+[3]Hoja1!D967)</f>
        <v>341632.895</v>
      </c>
      <c r="E967" s="41" t="n">
        <f aca="false">SUM([1]Hoja5!E967+[2]PPTO!E967+[3]Hoja1!E967)</f>
        <v>0</v>
      </c>
      <c r="F967" s="42" t="n">
        <f aca="false">SUM(D967+E967)</f>
        <v>341632.895</v>
      </c>
      <c r="G967" s="43" t="n">
        <f aca="false">IF(OR(F967=0,F$1161=0),0,F967/F$1161)*100</f>
        <v>0.00203779764354404</v>
      </c>
      <c r="H967" s="41" t="n">
        <f aca="false">SUM([1]Hoja5!H967+[2]PPTO!H967+[3]Hoja1!H967)</f>
        <v>0</v>
      </c>
      <c r="I967" s="44" t="n">
        <f aca="false">SUM(F967-H967)</f>
        <v>341632.895</v>
      </c>
      <c r="J967" s="41" t="n">
        <f aca="false">SUM([1]Hoja5!J967+[2]PPTO!J967+[3]Hoja1!J967)</f>
        <v>158562.165</v>
      </c>
      <c r="K967" s="43" t="n">
        <f aca="false">IF(OR(J967=0,F967=0),0,J967/F967)*100</f>
        <v>46.4130261812171</v>
      </c>
      <c r="L967" s="42" t="n">
        <f aca="false">SUM(N967-J967)</f>
        <v>183070.73</v>
      </c>
      <c r="M967" s="43" t="n">
        <f aca="false">IF(OR(L967=0,F967=0),0,L967/F967)*100</f>
        <v>53.5869738187829</v>
      </c>
      <c r="N967" s="41" t="n">
        <f aca="false">SUM([1]Hoja5!N967+[2]PPTO!N967+[3]Hoja1!N967)</f>
        <v>341632.895</v>
      </c>
      <c r="O967" s="43" t="n">
        <f aca="false">IF(OR(N967=0,F967=0),0,N967/F967)*100</f>
        <v>100</v>
      </c>
      <c r="P967" s="44" t="n">
        <f aca="false">SUM(F967-N967)</f>
        <v>0</v>
      </c>
      <c r="Q967" s="45"/>
      <c r="R967" s="46"/>
      <c r="S967" s="47"/>
      <c r="T967" s="46"/>
      <c r="U967" s="45"/>
      <c r="V967" s="47"/>
      <c r="W967" s="45"/>
      <c r="X967" s="46"/>
      <c r="Y967" s="45"/>
      <c r="Z967" s="47"/>
    </row>
    <row r="968" customFormat="false" ht="22.5" hidden="false" customHeight="false" outlineLevel="0" collapsed="false">
      <c r="A968" s="38" t="s">
        <v>1639</v>
      </c>
      <c r="B968" s="39" t="s">
        <v>1640</v>
      </c>
      <c r="C968" s="40"/>
      <c r="D968" s="41" t="n">
        <f aca="false">SUM([1]Hoja5!D968+[2]PPTO!D968+[3]Hoja1!D968)</f>
        <v>6033811.28</v>
      </c>
      <c r="E968" s="41" t="n">
        <f aca="false">SUM([1]Hoja5!E968+[2]PPTO!E968+[3]Hoja1!E968)</f>
        <v>0</v>
      </c>
      <c r="F968" s="42" t="n">
        <f aca="false">SUM(D968+E968)</f>
        <v>6033811.28</v>
      </c>
      <c r="G968" s="43" t="n">
        <f aca="false">IF(OR(F968=0,F$1161=0),0,F968/F$1161)*100</f>
        <v>0.0359909323368099</v>
      </c>
      <c r="H968" s="41" t="n">
        <f aca="false">SUM([1]Hoja5!H968+[2]PPTO!H968+[3]Hoja1!H968)</f>
        <v>0</v>
      </c>
      <c r="I968" s="44" t="n">
        <f aca="false">SUM(F968-H968)</f>
        <v>6033811.28</v>
      </c>
      <c r="J968" s="41" t="n">
        <f aca="false">SUM([1]Hoja5!J968+[2]PPTO!J968+[3]Hoja1!J968)</f>
        <v>1914445.587</v>
      </c>
      <c r="K968" s="43" t="n">
        <f aca="false">IF(OR(J968=0,F968=0),0,J968/F968)*100</f>
        <v>31.7286288576132</v>
      </c>
      <c r="L968" s="42" t="n">
        <f aca="false">SUM(N968-J968)</f>
        <v>4112819.106</v>
      </c>
      <c r="M968" s="43" t="n">
        <f aca="false">IF(OR(L968=0,F968=0),0,L968/F968)*100</f>
        <v>68.1628727705252</v>
      </c>
      <c r="N968" s="41" t="n">
        <f aca="false">SUM([1]Hoja5!N968+[2]PPTO!N968+[3]Hoja1!N968)</f>
        <v>6027264.693</v>
      </c>
      <c r="O968" s="43" t="n">
        <f aca="false">IF(OR(N968=0,F968=0),0,N968/F968)*100</f>
        <v>99.8915016281384</v>
      </c>
      <c r="P968" s="44" t="n">
        <f aca="false">SUM(F968-N968)</f>
        <v>6546.58700000029</v>
      </c>
      <c r="Q968" s="45"/>
      <c r="R968" s="46"/>
      <c r="S968" s="47"/>
      <c r="T968" s="46"/>
      <c r="U968" s="45"/>
      <c r="V968" s="47"/>
      <c r="W968" s="45"/>
      <c r="X968" s="46"/>
      <c r="Y968" s="45"/>
      <c r="Z968" s="47"/>
    </row>
    <row r="969" customFormat="false" ht="33.75" hidden="false" customHeight="false" outlineLevel="0" collapsed="false">
      <c r="A969" s="38" t="s">
        <v>1641</v>
      </c>
      <c r="B969" s="39" t="s">
        <v>779</v>
      </c>
      <c r="C969" s="40"/>
      <c r="D969" s="41" t="n">
        <f aca="false">SUM([1]Hoja5!D969+[2]PPTO!D969+[3]Hoja1!D969)</f>
        <v>2313638.017</v>
      </c>
      <c r="E969" s="41" t="n">
        <f aca="false">SUM([1]Hoja5!E969+[2]PPTO!E969+[3]Hoja1!E969)</f>
        <v>0</v>
      </c>
      <c r="F969" s="42" t="n">
        <f aca="false">SUM(D969+E969)</f>
        <v>2313638.017</v>
      </c>
      <c r="G969" s="43" t="n">
        <f aca="false">IF(OR(F969=0,F$1161=0),0,F969/F$1161)*100</f>
        <v>0.0138005624401494</v>
      </c>
      <c r="H969" s="41" t="n">
        <f aca="false">SUM([1]Hoja5!H969+[2]PPTO!H969+[3]Hoja1!H969)</f>
        <v>0</v>
      </c>
      <c r="I969" s="44" t="n">
        <f aca="false">SUM(F969-H969)</f>
        <v>2313638.017</v>
      </c>
      <c r="J969" s="41" t="n">
        <f aca="false">SUM([1]Hoja5!J969+[2]PPTO!J969+[3]Hoja1!J969)</f>
        <v>1240477.661</v>
      </c>
      <c r="K969" s="43" t="n">
        <f aca="false">IF(OR(J969=0,F969=0),0,J969/F969)*100</f>
        <v>53.6158920230952</v>
      </c>
      <c r="L969" s="42" t="n">
        <f aca="false">SUM(N969-J969)</f>
        <v>1073160.356</v>
      </c>
      <c r="M969" s="43" t="n">
        <f aca="false">IF(OR(L969=0,F969=0),0,L969/F969)*100</f>
        <v>46.3841079769048</v>
      </c>
      <c r="N969" s="41" t="n">
        <f aca="false">SUM([1]Hoja5!N969+[2]PPTO!N969+[3]Hoja1!N969)</f>
        <v>2313638.017</v>
      </c>
      <c r="O969" s="43" t="n">
        <f aca="false">IF(OR(N969=0,F969=0),0,N969/F969)*100</f>
        <v>100</v>
      </c>
      <c r="P969" s="44" t="n">
        <f aca="false">SUM(F969-N969)</f>
        <v>0</v>
      </c>
      <c r="Q969" s="45"/>
      <c r="R969" s="46"/>
      <c r="S969" s="47"/>
      <c r="T969" s="46"/>
      <c r="U969" s="45"/>
      <c r="V969" s="47"/>
      <c r="W969" s="45"/>
      <c r="X969" s="46"/>
      <c r="Y969" s="45"/>
      <c r="Z969" s="47"/>
    </row>
    <row r="970" customFormat="false" ht="33.75" hidden="false" customHeight="false" outlineLevel="0" collapsed="false">
      <c r="A970" s="38" t="s">
        <v>1642</v>
      </c>
      <c r="B970" s="39" t="s">
        <v>781</v>
      </c>
      <c r="C970" s="40"/>
      <c r="D970" s="41" t="n">
        <f aca="false">SUM([1]Hoja5!D970+[2]PPTO!D970+[3]Hoja1!D970)</f>
        <v>2066293.347</v>
      </c>
      <c r="E970" s="41" t="n">
        <f aca="false">SUM([1]Hoja5!E970+[2]PPTO!E970+[3]Hoja1!E970)</f>
        <v>0</v>
      </c>
      <c r="F970" s="42" t="n">
        <f aca="false">SUM(D970+E970)</f>
        <v>2066293.347</v>
      </c>
      <c r="G970" s="43" t="n">
        <f aca="false">IF(OR(F970=0,F$1161=0),0,F970/F$1161)*100</f>
        <v>0.0123251823083001</v>
      </c>
      <c r="H970" s="41" t="n">
        <f aca="false">SUM([1]Hoja5!H970+[2]PPTO!H970+[3]Hoja1!H970)</f>
        <v>0</v>
      </c>
      <c r="I970" s="44" t="n">
        <f aca="false">SUM(F970-H970)</f>
        <v>2066293.347</v>
      </c>
      <c r="J970" s="41" t="n">
        <f aca="false">SUM([1]Hoja5!J970+[2]PPTO!J970+[3]Hoja1!J970)</f>
        <v>1018629.007</v>
      </c>
      <c r="K970" s="43" t="n">
        <f aca="false">IF(OR(J970=0,F970=0),0,J970/F970)*100</f>
        <v>49.2974053504514</v>
      </c>
      <c r="L970" s="42" t="n">
        <f aca="false">SUM(N970-J970)</f>
        <v>1037205.834</v>
      </c>
      <c r="M970" s="43" t="n">
        <f aca="false">IF(OR(L970=0,F970=0),0,L970/F970)*100</f>
        <v>50.1964464777421</v>
      </c>
      <c r="N970" s="41" t="n">
        <f aca="false">SUM([1]Hoja5!N970+[2]PPTO!N970+[3]Hoja1!N970)</f>
        <v>2055834.841</v>
      </c>
      <c r="O970" s="43" t="n">
        <f aca="false">IF(OR(N970=0,F970=0),0,N970/F970)*100</f>
        <v>99.4938518281935</v>
      </c>
      <c r="P970" s="44" t="n">
        <f aca="false">SUM(F970-N970)</f>
        <v>10458.5060000001</v>
      </c>
      <c r="Q970" s="45"/>
      <c r="R970" s="46"/>
      <c r="S970" s="47"/>
      <c r="T970" s="46"/>
      <c r="U970" s="45"/>
      <c r="V970" s="47"/>
      <c r="W970" s="45"/>
      <c r="X970" s="46"/>
      <c r="Y970" s="45"/>
      <c r="Z970" s="47"/>
    </row>
    <row r="971" customFormat="false" ht="33.75" hidden="false" customHeight="false" outlineLevel="0" collapsed="false">
      <c r="A971" s="38" t="s">
        <v>1643</v>
      </c>
      <c r="B971" s="39" t="s">
        <v>783</v>
      </c>
      <c r="C971" s="40"/>
      <c r="D971" s="41" t="n">
        <f aca="false">SUM([1]Hoja5!D971+[2]PPTO!D971+[3]Hoja1!D971)</f>
        <v>3961447.371</v>
      </c>
      <c r="E971" s="41" t="n">
        <f aca="false">SUM([1]Hoja5!E971+[2]PPTO!E971+[3]Hoja1!E971)</f>
        <v>0</v>
      </c>
      <c r="F971" s="42" t="n">
        <f aca="false">SUM(D971+E971)</f>
        <v>3961447.371</v>
      </c>
      <c r="G971" s="43" t="n">
        <f aca="false">IF(OR(F971=0,F$1161=0),0,F971/F$1161)*100</f>
        <v>0.0236295398827081</v>
      </c>
      <c r="H971" s="41" t="n">
        <f aca="false">SUM([1]Hoja5!H971+[2]PPTO!H971+[3]Hoja1!H971)</f>
        <v>0</v>
      </c>
      <c r="I971" s="44" t="n">
        <f aca="false">SUM(F971-H971)</f>
        <v>3961447.371</v>
      </c>
      <c r="J971" s="41" t="n">
        <f aca="false">SUM([1]Hoja5!J971+[2]PPTO!J971+[3]Hoja1!J971)</f>
        <v>3030944.455</v>
      </c>
      <c r="K971" s="43" t="n">
        <f aca="false">IF(OR(J971=0,F971=0),0,J971/F971)*100</f>
        <v>76.511036778835</v>
      </c>
      <c r="L971" s="42" t="n">
        <f aca="false">SUM(N971-J971)</f>
        <v>930502.916</v>
      </c>
      <c r="M971" s="43" t="n">
        <f aca="false">IF(OR(L971=0,F971=0),0,L971/F971)*100</f>
        <v>23.4889632211651</v>
      </c>
      <c r="N971" s="41" t="n">
        <f aca="false">SUM([1]Hoja5!N971+[2]PPTO!N971+[3]Hoja1!N971)</f>
        <v>3961447.371</v>
      </c>
      <c r="O971" s="43" t="n">
        <f aca="false">IF(OR(N971=0,F971=0),0,N971/F971)*100</f>
        <v>100</v>
      </c>
      <c r="P971" s="44" t="n">
        <f aca="false">SUM(F971-N971)</f>
        <v>0</v>
      </c>
      <c r="Q971" s="45"/>
      <c r="R971" s="46"/>
      <c r="S971" s="47"/>
      <c r="T971" s="46"/>
      <c r="U971" s="45"/>
      <c r="V971" s="47"/>
      <c r="W971" s="45"/>
      <c r="X971" s="46"/>
      <c r="Y971" s="45"/>
      <c r="Z971" s="47"/>
    </row>
    <row r="972" customFormat="false" ht="33.75" hidden="false" customHeight="false" outlineLevel="0" collapsed="false">
      <c r="A972" s="38" t="s">
        <v>1644</v>
      </c>
      <c r="B972" s="39" t="s">
        <v>785</v>
      </c>
      <c r="C972" s="40"/>
      <c r="D972" s="41" t="n">
        <f aca="false">SUM([1]Hoja5!D972+[2]PPTO!D972+[3]Hoja1!D972)</f>
        <v>1257402.26</v>
      </c>
      <c r="E972" s="41" t="n">
        <f aca="false">SUM([1]Hoja5!E972+[2]PPTO!E972+[3]Hoja1!E972)</f>
        <v>0</v>
      </c>
      <c r="F972" s="42" t="n">
        <f aca="false">SUM(D972+E972)</f>
        <v>1257402.26</v>
      </c>
      <c r="G972" s="43" t="n">
        <f aca="false">IF(OR(F972=0,F$1161=0),0,F972/F$1161)*100</f>
        <v>0.00750024778034022</v>
      </c>
      <c r="H972" s="41" t="n">
        <f aca="false">SUM([1]Hoja5!H972+[2]PPTO!H972+[3]Hoja1!H972)</f>
        <v>0</v>
      </c>
      <c r="I972" s="44" t="n">
        <f aca="false">SUM(F972-H972)</f>
        <v>1257402.26</v>
      </c>
      <c r="J972" s="41" t="n">
        <f aca="false">SUM([1]Hoja5!J972+[2]PPTO!J972+[3]Hoja1!J972)</f>
        <v>0</v>
      </c>
      <c r="K972" s="43" t="n">
        <f aca="false">IF(OR(J972=0,F972=0),0,J972/F972)*100</f>
        <v>0</v>
      </c>
      <c r="L972" s="42" t="n">
        <f aca="false">SUM(N972-J972)</f>
        <v>0</v>
      </c>
      <c r="M972" s="43" t="n">
        <f aca="false">IF(OR(L972=0,F972=0),0,L972/F972)*100</f>
        <v>0</v>
      </c>
      <c r="N972" s="41" t="n">
        <f aca="false">SUM([1]Hoja5!N972+[2]PPTO!N972+[3]Hoja1!N972)</f>
        <v>0</v>
      </c>
      <c r="O972" s="43" t="n">
        <f aca="false">IF(OR(N972=0,F972=0),0,N972/F972)*100</f>
        <v>0</v>
      </c>
      <c r="P972" s="44" t="n">
        <f aca="false">SUM(F972-N972)</f>
        <v>1257402.26</v>
      </c>
      <c r="Q972" s="45"/>
      <c r="R972" s="46"/>
      <c r="S972" s="47"/>
      <c r="T972" s="46"/>
      <c r="U972" s="45"/>
      <c r="V972" s="47"/>
      <c r="W972" s="45"/>
      <c r="X972" s="46"/>
      <c r="Y972" s="45"/>
      <c r="Z972" s="47"/>
    </row>
    <row r="973" customFormat="false" ht="15" hidden="false" customHeight="false" outlineLevel="0" collapsed="false">
      <c r="A973" s="38" t="s">
        <v>1645</v>
      </c>
      <c r="B973" s="39" t="s">
        <v>1646</v>
      </c>
      <c r="C973" s="40"/>
      <c r="D973" s="41" t="n">
        <f aca="false">SUM([1]Hoja5!D973+[2]PPTO!D973+[3]Hoja1!D973)</f>
        <v>45228.556</v>
      </c>
      <c r="E973" s="41" t="n">
        <f aca="false">SUM([1]Hoja5!E973+[2]PPTO!E973+[3]Hoja1!E973)</f>
        <v>0</v>
      </c>
      <c r="F973" s="42" t="n">
        <f aca="false">SUM(D973+E973)</f>
        <v>45228.556</v>
      </c>
      <c r="G973" s="43" t="n">
        <f aca="false">IF(OR(F973=0,F$1161=0),0,F973/F$1161)*100</f>
        <v>0.0002697827000462</v>
      </c>
      <c r="H973" s="41" t="n">
        <f aca="false">SUM([1]Hoja5!H973+[2]PPTO!H973+[3]Hoja1!H973)</f>
        <v>0</v>
      </c>
      <c r="I973" s="44" t="n">
        <f aca="false">SUM(F973-H973)</f>
        <v>45228.556</v>
      </c>
      <c r="J973" s="41" t="n">
        <f aca="false">SUM([1]Hoja5!J973+[2]PPTO!J973+[3]Hoja1!J973)</f>
        <v>44457.914</v>
      </c>
      <c r="K973" s="43" t="n">
        <f aca="false">IF(OR(J973=0,F973=0),0,J973/F973)*100</f>
        <v>98.2961162854724</v>
      </c>
      <c r="L973" s="42" t="n">
        <f aca="false">SUM(N973-J973)</f>
        <v>770.642</v>
      </c>
      <c r="M973" s="43" t="n">
        <f aca="false">IF(OR(L973=0,F973=0),0,L973/F973)*100</f>
        <v>1.70388371452761</v>
      </c>
      <c r="N973" s="41" t="n">
        <f aca="false">SUM([1]Hoja5!N973+[2]PPTO!N973+[3]Hoja1!N973)</f>
        <v>45228.556</v>
      </c>
      <c r="O973" s="43" t="n">
        <f aca="false">IF(OR(N973=0,F973=0),0,N973/F973)*100</f>
        <v>100</v>
      </c>
      <c r="P973" s="44" t="n">
        <f aca="false">SUM(F973-N973)</f>
        <v>0</v>
      </c>
      <c r="Q973" s="45"/>
      <c r="R973" s="46"/>
      <c r="S973" s="47"/>
      <c r="T973" s="46"/>
      <c r="U973" s="45"/>
      <c r="V973" s="47"/>
      <c r="W973" s="45"/>
      <c r="X973" s="46"/>
      <c r="Y973" s="45"/>
      <c r="Z973" s="47"/>
    </row>
    <row r="974" customFormat="false" ht="15" hidden="true" customHeight="false" outlineLevel="0" collapsed="false">
      <c r="A974" s="38" t="s">
        <v>1647</v>
      </c>
      <c r="B974" s="39" t="s">
        <v>789</v>
      </c>
      <c r="C974" s="40"/>
      <c r="D974" s="41" t="n">
        <f aca="false">SUM([1]Hoja5!D974+[2]PPTO!D974+[3]Hoja1!D974)</f>
        <v>0</v>
      </c>
      <c r="E974" s="41" t="n">
        <f aca="false">SUM([1]Hoja5!E974+[2]PPTO!E974+[3]Hoja1!E974)</f>
        <v>0</v>
      </c>
      <c r="F974" s="42" t="n">
        <f aca="false">SUM(D974+E974)</f>
        <v>0</v>
      </c>
      <c r="G974" s="43" t="n">
        <f aca="false">IF(OR(F974=0,F$1161=0),0,F974/F$1161)*100</f>
        <v>0</v>
      </c>
      <c r="H974" s="41" t="n">
        <f aca="false">SUM([1]Hoja5!H974+[2]PPTO!H974+[3]Hoja1!H974)</f>
        <v>0</v>
      </c>
      <c r="I974" s="44" t="n">
        <f aca="false">SUM(F974-H974)</f>
        <v>0</v>
      </c>
      <c r="J974" s="41" t="n">
        <f aca="false">SUM([1]Hoja5!J974+[2]PPTO!J974+[3]Hoja1!J974)</f>
        <v>0</v>
      </c>
      <c r="K974" s="43" t="n">
        <f aca="false">IF(OR(J974=0,F974=0),0,J974/F974)*100</f>
        <v>0</v>
      </c>
      <c r="L974" s="42" t="n">
        <f aca="false">SUM(N974-J974)</f>
        <v>0</v>
      </c>
      <c r="M974" s="43" t="n">
        <f aca="false">IF(OR(L974=0,F974=0),0,L974/F974)*100</f>
        <v>0</v>
      </c>
      <c r="N974" s="41" t="n">
        <f aca="false">SUM([1]Hoja5!N974+[2]PPTO!N974+[3]Hoja1!N974)</f>
        <v>0</v>
      </c>
      <c r="O974" s="43" t="n">
        <f aca="false">IF(OR(N974=0,F974=0),0,N974/F974)*100</f>
        <v>0</v>
      </c>
      <c r="P974" s="44" t="n">
        <f aca="false">SUM(F974-N974)</f>
        <v>0</v>
      </c>
      <c r="Q974" s="45"/>
      <c r="R974" s="46"/>
      <c r="S974" s="47"/>
      <c r="T974" s="46"/>
      <c r="U974" s="45"/>
      <c r="V974" s="47"/>
      <c r="W974" s="45"/>
      <c r="X974" s="46"/>
      <c r="Y974" s="45"/>
      <c r="Z974" s="47"/>
    </row>
    <row r="975" customFormat="false" ht="15" hidden="false" customHeight="false" outlineLevel="0" collapsed="false">
      <c r="A975" s="38" t="s">
        <v>1648</v>
      </c>
      <c r="B975" s="39" t="s">
        <v>791</v>
      </c>
      <c r="C975" s="40"/>
      <c r="D975" s="41" t="n">
        <f aca="false">SUM([1]Hoja5!D975+[2]PPTO!D975+[3]Hoja1!D975)</f>
        <v>120667.679</v>
      </c>
      <c r="E975" s="41" t="n">
        <f aca="false">SUM([1]Hoja5!E975+[2]PPTO!E975+[3]Hoja1!E975)</f>
        <v>0</v>
      </c>
      <c r="F975" s="42" t="n">
        <f aca="false">SUM(D975+E975)</f>
        <v>120667.679</v>
      </c>
      <c r="G975" s="43" t="n">
        <f aca="false">IF(OR(F975=0,F$1161=0),0,F975/F$1161)*100</f>
        <v>0.000719767667332295</v>
      </c>
      <c r="H975" s="41" t="n">
        <f aca="false">SUM([1]Hoja5!H975+[2]PPTO!H975+[3]Hoja1!H975)</f>
        <v>0</v>
      </c>
      <c r="I975" s="44" t="n">
        <f aca="false">SUM(F975-H975)</f>
        <v>120667.679</v>
      </c>
      <c r="J975" s="41" t="n">
        <f aca="false">SUM([1]Hoja5!J975+[2]PPTO!J975+[3]Hoja1!J975)</f>
        <v>85348.479</v>
      </c>
      <c r="K975" s="43" t="n">
        <f aca="false">IF(OR(J975=0,F975=0),0,J975/F975)*100</f>
        <v>70.7301903105305</v>
      </c>
      <c r="L975" s="42" t="n">
        <f aca="false">SUM(N975-J975)</f>
        <v>35319.2</v>
      </c>
      <c r="M975" s="43" t="n">
        <f aca="false">IF(OR(L975=0,F975=0),0,L975/F975)*100</f>
        <v>29.2698096894695</v>
      </c>
      <c r="N975" s="41" t="n">
        <f aca="false">SUM([1]Hoja5!N975+[2]PPTO!N975+[3]Hoja1!N975)</f>
        <v>120667.679</v>
      </c>
      <c r="O975" s="43" t="n">
        <f aca="false">IF(OR(N975=0,F975=0),0,N975/F975)*100</f>
        <v>100</v>
      </c>
      <c r="P975" s="44" t="n">
        <f aca="false">SUM(F975-N975)</f>
        <v>0</v>
      </c>
      <c r="Q975" s="45"/>
      <c r="R975" s="46"/>
      <c r="S975" s="47"/>
      <c r="T975" s="46"/>
      <c r="U975" s="45"/>
      <c r="V975" s="47"/>
      <c r="W975" s="45"/>
      <c r="X975" s="46"/>
      <c r="Y975" s="45"/>
      <c r="Z975" s="47"/>
    </row>
    <row r="976" customFormat="false" ht="22.5" hidden="false" customHeight="false" outlineLevel="0" collapsed="false">
      <c r="A976" s="38" t="s">
        <v>1649</v>
      </c>
      <c r="B976" s="39" t="s">
        <v>793</v>
      </c>
      <c r="C976" s="40"/>
      <c r="D976" s="41" t="n">
        <f aca="false">SUM([1]Hoja5!D976+[2]PPTO!D976+[3]Hoja1!D976)</f>
        <v>24110</v>
      </c>
      <c r="E976" s="41" t="n">
        <f aca="false">SUM([1]Hoja5!E976+[2]PPTO!E976+[3]Hoja1!E976)</f>
        <v>0</v>
      </c>
      <c r="F976" s="42" t="n">
        <f aca="false">SUM(D976+E976)</f>
        <v>24110</v>
      </c>
      <c r="G976" s="43" t="n">
        <f aca="false">IF(OR(F976=0,F$1161=0),0,F976/F$1161)*100</f>
        <v>0.000143813145352548</v>
      </c>
      <c r="H976" s="41" t="n">
        <f aca="false">SUM([1]Hoja5!H976+[2]PPTO!H976+[3]Hoja1!H976)</f>
        <v>0</v>
      </c>
      <c r="I976" s="44" t="n">
        <f aca="false">SUM(F976-H976)</f>
        <v>24110</v>
      </c>
      <c r="J976" s="41" t="n">
        <f aca="false">SUM([1]Hoja5!J976+[2]PPTO!J976+[3]Hoja1!J976)</f>
        <v>3675</v>
      </c>
      <c r="K976" s="43" t="n">
        <f aca="false">IF(OR(J976=0,F976=0),0,J976/F976)*100</f>
        <v>15.2426379095811</v>
      </c>
      <c r="L976" s="42" t="n">
        <f aca="false">SUM(N976-J976)</f>
        <v>20435</v>
      </c>
      <c r="M976" s="43" t="n">
        <f aca="false">IF(OR(L976=0,F976=0),0,L976/F976)*100</f>
        <v>84.7573620904189</v>
      </c>
      <c r="N976" s="41" t="n">
        <f aca="false">SUM([1]Hoja5!N976+[2]PPTO!N976+[3]Hoja1!N976)</f>
        <v>24110</v>
      </c>
      <c r="O976" s="43" t="n">
        <f aca="false">IF(OR(N976=0,F976=0),0,N976/F976)*100</f>
        <v>100</v>
      </c>
      <c r="P976" s="44" t="n">
        <f aca="false">SUM(F976-N976)</f>
        <v>0</v>
      </c>
      <c r="Q976" s="45"/>
      <c r="R976" s="46"/>
      <c r="S976" s="47"/>
      <c r="T976" s="46"/>
      <c r="U976" s="45"/>
      <c r="V976" s="47"/>
      <c r="W976" s="45"/>
      <c r="X976" s="46"/>
      <c r="Y976" s="45"/>
      <c r="Z976" s="47"/>
    </row>
    <row r="977" customFormat="false" ht="22.5" hidden="false" customHeight="false" outlineLevel="0" collapsed="false">
      <c r="A977" s="38" t="s">
        <v>1650</v>
      </c>
      <c r="B977" s="39" t="s">
        <v>795</v>
      </c>
      <c r="C977" s="40"/>
      <c r="D977" s="41" t="n">
        <f aca="false">SUM([1]Hoja5!D977+[2]PPTO!D977+[3]Hoja1!D977)</f>
        <v>745.536</v>
      </c>
      <c r="E977" s="41" t="n">
        <f aca="false">SUM([1]Hoja5!E977+[2]PPTO!E977+[3]Hoja1!E977)</f>
        <v>102295.75</v>
      </c>
      <c r="F977" s="42" t="n">
        <f aca="false">SUM(D977+E977)</f>
        <v>103041.286</v>
      </c>
      <c r="G977" s="43" t="n">
        <f aca="false">IF(OR(F977=0,F$1161=0),0,F977/F$1161)*100</f>
        <v>0.000614628429731709</v>
      </c>
      <c r="H977" s="41" t="n">
        <f aca="false">SUM([1]Hoja5!H977+[2]PPTO!H977+[3]Hoja1!H977)</f>
        <v>0</v>
      </c>
      <c r="I977" s="44" t="n">
        <f aca="false">SUM(F977-H977)</f>
        <v>103041.286</v>
      </c>
      <c r="J977" s="41" t="n">
        <f aca="false">SUM([1]Hoja5!J977+[2]PPTO!J977+[3]Hoja1!J977)</f>
        <v>69137.702</v>
      </c>
      <c r="K977" s="43" t="n">
        <f aca="false">IF(OR(J977=0,F977=0),0,J977/F977)*100</f>
        <v>67.0970876663942</v>
      </c>
      <c r="L977" s="42" t="n">
        <f aca="false">SUM(N977-J977)</f>
        <v>33903.584</v>
      </c>
      <c r="M977" s="43" t="n">
        <f aca="false">IF(OR(L977=0,F977=0),0,L977/F977)*100</f>
        <v>32.9029123336058</v>
      </c>
      <c r="N977" s="41" t="n">
        <f aca="false">SUM([1]Hoja5!N977+[2]PPTO!N977+[3]Hoja1!N977)</f>
        <v>103041.286</v>
      </c>
      <c r="O977" s="43" t="n">
        <f aca="false">IF(OR(N977=0,F977=0),0,N977/F977)*100</f>
        <v>100</v>
      </c>
      <c r="P977" s="44" t="n">
        <f aca="false">SUM(F977-N977)</f>
        <v>0</v>
      </c>
      <c r="Q977" s="45"/>
      <c r="R977" s="46"/>
      <c r="S977" s="47"/>
      <c r="T977" s="46"/>
      <c r="U977" s="45"/>
      <c r="V977" s="47"/>
      <c r="W977" s="45"/>
      <c r="X977" s="46"/>
      <c r="Y977" s="45"/>
      <c r="Z977" s="47"/>
    </row>
    <row r="978" customFormat="false" ht="15" hidden="false" customHeight="false" outlineLevel="0" collapsed="false">
      <c r="A978" s="38" t="s">
        <v>1651</v>
      </c>
      <c r="B978" s="39" t="s">
        <v>797</v>
      </c>
      <c r="C978" s="40"/>
      <c r="D978" s="41" t="n">
        <f aca="false">SUM([1]Hoja5!D978+[2]PPTO!D978+[3]Hoja1!D978)</f>
        <v>1597743.694</v>
      </c>
      <c r="E978" s="41" t="n">
        <f aca="false">SUM([1]Hoja5!E978+[2]PPTO!E978+[3]Hoja1!E978)</f>
        <v>587144.82</v>
      </c>
      <c r="F978" s="42" t="n">
        <f aca="false">SUM(D978+E978)</f>
        <v>2184888.514</v>
      </c>
      <c r="G978" s="43" t="n">
        <f aca="false">IF(OR(F978=0,F$1161=0),0,F978/F$1161)*100</f>
        <v>0.0130325876998339</v>
      </c>
      <c r="H978" s="41" t="n">
        <f aca="false">SUM([1]Hoja5!H978+[2]PPTO!H978+[3]Hoja1!H978)</f>
        <v>0</v>
      </c>
      <c r="I978" s="44" t="n">
        <f aca="false">SUM(F978-H978)</f>
        <v>2184888.514</v>
      </c>
      <c r="J978" s="41" t="n">
        <f aca="false">SUM([1]Hoja5!J978+[2]PPTO!J978+[3]Hoja1!J978)</f>
        <v>1458675.655</v>
      </c>
      <c r="K978" s="43" t="n">
        <f aca="false">IF(OR(J978=0,F978=0),0,J978/F978)*100</f>
        <v>66.7620176340036</v>
      </c>
      <c r="L978" s="42" t="n">
        <f aca="false">SUM(N978-J978)</f>
        <v>726212.859</v>
      </c>
      <c r="M978" s="43" t="n">
        <f aca="false">IF(OR(L978=0,F978=0),0,L978/F978)*100</f>
        <v>33.2379823659964</v>
      </c>
      <c r="N978" s="41" t="n">
        <f aca="false">SUM([1]Hoja5!N978+[2]PPTO!N978+[3]Hoja1!N978)</f>
        <v>2184888.514</v>
      </c>
      <c r="O978" s="43" t="n">
        <f aca="false">IF(OR(N978=0,F978=0),0,N978/F978)*100</f>
        <v>100</v>
      </c>
      <c r="P978" s="44" t="n">
        <f aca="false">SUM(F978-N978)</f>
        <v>0</v>
      </c>
      <c r="Q978" s="45"/>
      <c r="R978" s="46"/>
      <c r="S978" s="47"/>
      <c r="T978" s="46"/>
      <c r="U978" s="45"/>
      <c r="V978" s="47"/>
      <c r="W978" s="45"/>
      <c r="X978" s="46"/>
      <c r="Y978" s="45"/>
      <c r="Z978" s="47"/>
    </row>
    <row r="979" customFormat="false" ht="22.5" hidden="false" customHeight="false" outlineLevel="0" collapsed="false">
      <c r="A979" s="38" t="s">
        <v>1652</v>
      </c>
      <c r="B979" s="39" t="s">
        <v>799</v>
      </c>
      <c r="C979" s="40"/>
      <c r="D979" s="41" t="n">
        <f aca="false">SUM([1]Hoja5!D979+[2]PPTO!D979+[3]Hoja1!D979)</f>
        <v>1512004.147</v>
      </c>
      <c r="E979" s="41" t="n">
        <f aca="false">SUM([1]Hoja5!E979+[2]PPTO!E979+[3]Hoja1!E979)</f>
        <v>781505.833</v>
      </c>
      <c r="F979" s="42" t="n">
        <f aca="false">SUM(D979+E979)</f>
        <v>2293509.98</v>
      </c>
      <c r="G979" s="43" t="n">
        <f aca="false">IF(OR(F979=0,F$1161=0),0,F979/F$1161)*100</f>
        <v>0.0136805012078499</v>
      </c>
      <c r="H979" s="41" t="n">
        <f aca="false">SUM([1]Hoja5!H979+[2]PPTO!H979+[3]Hoja1!H979)</f>
        <v>0</v>
      </c>
      <c r="I979" s="44" t="n">
        <f aca="false">SUM(F979-H979)</f>
        <v>2293509.98</v>
      </c>
      <c r="J979" s="41" t="n">
        <f aca="false">SUM([1]Hoja5!J979+[2]PPTO!J979+[3]Hoja1!J979)</f>
        <v>1701740.912</v>
      </c>
      <c r="K979" s="43" t="n">
        <f aca="false">IF(OR(J979=0,F979=0),0,J979/F979)*100</f>
        <v>74.1981036419994</v>
      </c>
      <c r="L979" s="42" t="n">
        <f aca="false">SUM(N979-J979)</f>
        <v>591769.068</v>
      </c>
      <c r="M979" s="43" t="n">
        <f aca="false">IF(OR(L979=0,F979=0),0,L979/F979)*100</f>
        <v>25.8018963580006</v>
      </c>
      <c r="N979" s="41" t="n">
        <f aca="false">SUM([1]Hoja5!N979+[2]PPTO!N979+[3]Hoja1!N979)</f>
        <v>2293509.98</v>
      </c>
      <c r="O979" s="43" t="n">
        <f aca="false">IF(OR(N979=0,F979=0),0,N979/F979)*100</f>
        <v>100</v>
      </c>
      <c r="P979" s="44" t="n">
        <f aca="false">SUM(F979-N979)</f>
        <v>0</v>
      </c>
      <c r="Q979" s="45"/>
      <c r="R979" s="46"/>
      <c r="S979" s="47"/>
      <c r="T979" s="46"/>
      <c r="U979" s="45"/>
      <c r="V979" s="47"/>
      <c r="W979" s="45"/>
      <c r="X979" s="46"/>
      <c r="Y979" s="45"/>
      <c r="Z979" s="47"/>
    </row>
    <row r="980" customFormat="false" ht="22.5" hidden="false" customHeight="false" outlineLevel="0" collapsed="false">
      <c r="A980" s="38" t="s">
        <v>1653</v>
      </c>
      <c r="B980" s="39" t="s">
        <v>801</v>
      </c>
      <c r="C980" s="40"/>
      <c r="D980" s="41" t="n">
        <f aca="false">SUM([1]Hoja5!D980+[2]PPTO!D980+[3]Hoja1!D980)</f>
        <v>540667.867</v>
      </c>
      <c r="E980" s="41" t="n">
        <f aca="false">SUM([1]Hoja5!E980+[2]PPTO!E980+[3]Hoja1!E980)</f>
        <v>22754.666</v>
      </c>
      <c r="F980" s="42" t="n">
        <f aca="false">SUM(D980+E980)</f>
        <v>563422.533</v>
      </c>
      <c r="G980" s="43" t="n">
        <f aca="false">IF(OR(F980=0,F$1161=0),0,F980/F$1161)*100</f>
        <v>0.00336074519424429</v>
      </c>
      <c r="H980" s="41" t="n">
        <f aca="false">SUM([1]Hoja5!H980+[2]PPTO!H980+[3]Hoja1!H980)</f>
        <v>0</v>
      </c>
      <c r="I980" s="44" t="n">
        <f aca="false">SUM(F980-H980)</f>
        <v>563422.533</v>
      </c>
      <c r="J980" s="41" t="n">
        <f aca="false">SUM([1]Hoja5!J980+[2]PPTO!J980+[3]Hoja1!J980)</f>
        <v>442509.333</v>
      </c>
      <c r="K980" s="43" t="n">
        <f aca="false">IF(OR(J980=0,F980=0),0,J980/F980)*100</f>
        <v>78.5395164520337</v>
      </c>
      <c r="L980" s="42" t="n">
        <f aca="false">SUM(N980-J980)</f>
        <v>120913.2</v>
      </c>
      <c r="M980" s="43" t="n">
        <f aca="false">IF(OR(L980=0,F980=0),0,L980/F980)*100</f>
        <v>21.4604835479663</v>
      </c>
      <c r="N980" s="41" t="n">
        <f aca="false">SUM([1]Hoja5!N980+[2]PPTO!N980+[3]Hoja1!N980)</f>
        <v>563422.533</v>
      </c>
      <c r="O980" s="43" t="n">
        <f aca="false">IF(OR(N980=0,F980=0),0,N980/F980)*100</f>
        <v>100</v>
      </c>
      <c r="P980" s="44" t="n">
        <f aca="false">SUM(F980-N980)</f>
        <v>0</v>
      </c>
      <c r="Q980" s="45"/>
      <c r="R980" s="46"/>
      <c r="S980" s="47"/>
      <c r="T980" s="46"/>
      <c r="U980" s="45"/>
      <c r="V980" s="47"/>
      <c r="W980" s="45"/>
      <c r="X980" s="46"/>
      <c r="Y980" s="45"/>
      <c r="Z980" s="47"/>
    </row>
    <row r="981" customFormat="false" ht="22.5" hidden="false" customHeight="false" outlineLevel="0" collapsed="false">
      <c r="A981" s="38" t="s">
        <v>1654</v>
      </c>
      <c r="B981" s="39" t="s">
        <v>803</v>
      </c>
      <c r="C981" s="40"/>
      <c r="D981" s="41" t="n">
        <f aca="false">SUM([1]Hoja5!D981+[2]PPTO!D981+[3]Hoja1!D981)</f>
        <v>44828746.86</v>
      </c>
      <c r="E981" s="41" t="n">
        <f aca="false">SUM([1]Hoja5!E981+[2]PPTO!E981+[3]Hoja1!E981)</f>
        <v>0</v>
      </c>
      <c r="F981" s="42" t="n">
        <f aca="false">SUM(D981+E981)</f>
        <v>44828746.86</v>
      </c>
      <c r="G981" s="43" t="n">
        <f aca="false">IF(OR(F981=0,F$1161=0),0,F981/F$1161)*100</f>
        <v>0.267397888351297</v>
      </c>
      <c r="H981" s="41" t="n">
        <f aca="false">SUM([1]Hoja5!H981+[2]PPTO!H981+[3]Hoja1!H981)</f>
        <v>0</v>
      </c>
      <c r="I981" s="44" t="n">
        <f aca="false">SUM(F981-H981)</f>
        <v>44828746.86</v>
      </c>
      <c r="J981" s="41" t="n">
        <f aca="false">SUM([1]Hoja5!J981+[2]PPTO!J981+[3]Hoja1!J981)</f>
        <v>5309427.454</v>
      </c>
      <c r="K981" s="43" t="n">
        <f aca="false">IF(OR(J981=0,F981=0),0,J981/F981)*100</f>
        <v>11.8438007437088</v>
      </c>
      <c r="L981" s="42" t="n">
        <f aca="false">SUM(N981-J981)</f>
        <v>39519319.406</v>
      </c>
      <c r="M981" s="43" t="n">
        <f aca="false">IF(OR(L981=0,F981=0),0,L981/F981)*100</f>
        <v>88.1561992562913</v>
      </c>
      <c r="N981" s="41" t="n">
        <f aca="false">SUM([1]Hoja5!N981+[2]PPTO!N981+[3]Hoja1!N981)</f>
        <v>44828746.86</v>
      </c>
      <c r="O981" s="43" t="n">
        <f aca="false">IF(OR(N981=0,F981=0),0,N981/F981)*100</f>
        <v>100</v>
      </c>
      <c r="P981" s="44" t="n">
        <f aca="false">SUM(F981-N981)</f>
        <v>0</v>
      </c>
      <c r="Q981" s="45"/>
      <c r="R981" s="46"/>
      <c r="S981" s="47"/>
      <c r="T981" s="46"/>
      <c r="U981" s="45"/>
      <c r="V981" s="47"/>
      <c r="W981" s="45"/>
      <c r="X981" s="46"/>
      <c r="Y981" s="45"/>
      <c r="Z981" s="47"/>
    </row>
    <row r="982" customFormat="false" ht="15" hidden="false" customHeight="false" outlineLevel="0" collapsed="false">
      <c r="A982" s="38" t="s">
        <v>1655</v>
      </c>
      <c r="B982" s="39" t="s">
        <v>805</v>
      </c>
      <c r="C982" s="40"/>
      <c r="D982" s="41" t="n">
        <f aca="false">SUM([1]Hoja5!D982+[2]PPTO!D982+[3]Hoja1!D982)</f>
        <v>625550.233</v>
      </c>
      <c r="E982" s="41" t="n">
        <f aca="false">SUM([1]Hoja5!E982+[2]PPTO!E982+[3]Hoja1!E982)</f>
        <v>0</v>
      </c>
      <c r="F982" s="42" t="n">
        <f aca="false">SUM(D982+E982)</f>
        <v>625550.233</v>
      </c>
      <c r="G982" s="43" t="n">
        <f aca="false">IF(OR(F982=0,F$1161=0),0,F982/F$1161)*100</f>
        <v>0.00373132918223764</v>
      </c>
      <c r="H982" s="41" t="n">
        <f aca="false">SUM([1]Hoja5!H982+[2]PPTO!H982+[3]Hoja1!H982)</f>
        <v>0</v>
      </c>
      <c r="I982" s="44" t="n">
        <f aca="false">SUM(F982-H982)</f>
        <v>625550.233</v>
      </c>
      <c r="J982" s="41" t="n">
        <f aca="false">SUM([1]Hoja5!J982+[2]PPTO!J982+[3]Hoja1!J982)</f>
        <v>625550.233</v>
      </c>
      <c r="K982" s="43" t="n">
        <f aca="false">IF(OR(J982=0,F982=0),0,J982/F982)*100</f>
        <v>100</v>
      </c>
      <c r="L982" s="42" t="n">
        <f aca="false">SUM(N982-J982)</f>
        <v>0</v>
      </c>
      <c r="M982" s="43" t="n">
        <f aca="false">IF(OR(L982=0,F982=0),0,L982/F982)*100</f>
        <v>0</v>
      </c>
      <c r="N982" s="41" t="n">
        <f aca="false">SUM([1]Hoja5!N982+[2]PPTO!N982+[3]Hoja1!N982)</f>
        <v>625550.233</v>
      </c>
      <c r="O982" s="43" t="n">
        <f aca="false">IF(OR(N982=0,F982=0),0,N982/F982)*100</f>
        <v>100</v>
      </c>
      <c r="P982" s="44" t="n">
        <f aca="false">SUM(F982-N982)</f>
        <v>0</v>
      </c>
      <c r="Q982" s="45"/>
      <c r="R982" s="46"/>
      <c r="S982" s="47"/>
      <c r="T982" s="46"/>
      <c r="U982" s="45"/>
      <c r="V982" s="47"/>
      <c r="W982" s="45"/>
      <c r="X982" s="46"/>
      <c r="Y982" s="45"/>
      <c r="Z982" s="47"/>
    </row>
    <row r="983" s="60" customFormat="true" ht="22.5" hidden="true" customHeight="false" outlineLevel="0" collapsed="false">
      <c r="A983" s="38" t="s">
        <v>1656</v>
      </c>
      <c r="B983" s="39" t="s">
        <v>819</v>
      </c>
      <c r="C983" s="40"/>
      <c r="D983" s="41" t="n">
        <f aca="false">SUM([1]Hoja5!D983+[2]PPTO!D983+[3]Hoja1!D983)</f>
        <v>0</v>
      </c>
      <c r="E983" s="41" t="n">
        <f aca="false">SUM([1]Hoja5!E983+[2]PPTO!E983+[3]Hoja1!E983)</f>
        <v>0</v>
      </c>
      <c r="F983" s="42" t="n">
        <f aca="false">SUM(D983+E983)</f>
        <v>0</v>
      </c>
      <c r="G983" s="43" t="n">
        <f aca="false">IF(OR(F983=0,F$1161=0),0,F983/F$1161)*100</f>
        <v>0</v>
      </c>
      <c r="H983" s="41" t="n">
        <f aca="false">SUM([1]Hoja5!H983+[2]PPTO!H983+[3]Hoja1!H983)</f>
        <v>0</v>
      </c>
      <c r="I983" s="44" t="n">
        <f aca="false">SUM(F983-H983)</f>
        <v>0</v>
      </c>
      <c r="J983" s="41" t="n">
        <f aca="false">SUM([1]Hoja5!J983+[2]PPTO!J983+[3]Hoja1!J983)</f>
        <v>0</v>
      </c>
      <c r="K983" s="43" t="n">
        <f aca="false">IF(OR(J983=0,F983=0),0,J983/F983)*100</f>
        <v>0</v>
      </c>
      <c r="L983" s="42" t="n">
        <f aca="false">SUM(N983-J983)</f>
        <v>0</v>
      </c>
      <c r="M983" s="43" t="n">
        <f aca="false">IF(OR(L983=0,F983=0),0,L983/F983)*100</f>
        <v>0</v>
      </c>
      <c r="N983" s="41" t="n">
        <f aca="false">SUM([1]Hoja5!N983+[2]PPTO!N983+[3]Hoja1!N983)</f>
        <v>0</v>
      </c>
      <c r="O983" s="43" t="n">
        <f aca="false">IF(OR(N983=0,F983=0),0,N983/F983)*100</f>
        <v>0</v>
      </c>
      <c r="P983" s="44" t="n">
        <f aca="false">SUM(F983-N983)</f>
        <v>0</v>
      </c>
      <c r="Q983" s="45"/>
      <c r="R983" s="46"/>
      <c r="S983" s="47"/>
      <c r="T983" s="46"/>
      <c r="U983" s="45"/>
      <c r="V983" s="47"/>
      <c r="W983" s="45"/>
      <c r="X983" s="46"/>
      <c r="Y983" s="45"/>
      <c r="Z983" s="47"/>
    </row>
    <row r="984" customFormat="false" ht="33.75" hidden="false" customHeight="false" outlineLevel="0" collapsed="false">
      <c r="A984" s="38" t="s">
        <v>1657</v>
      </c>
      <c r="B984" s="39" t="s">
        <v>1658</v>
      </c>
      <c r="C984" s="40"/>
      <c r="D984" s="41" t="n">
        <f aca="false">SUM([1]Hoja5!D984+[2]PPTO!D984+[3]Hoja1!D984)</f>
        <v>162.533</v>
      </c>
      <c r="E984" s="41" t="n">
        <f aca="false">SUM([1]Hoja5!E984+[2]PPTO!E984+[3]Hoja1!E984)</f>
        <v>45240.8</v>
      </c>
      <c r="F984" s="42" t="n">
        <f aca="false">SUM(D984+E984)</f>
        <v>45403.333</v>
      </c>
      <c r="G984" s="43" t="n">
        <f aca="false">IF(OR(F984=0,F$1161=0),0,F984/F$1161)*100</f>
        <v>0.00027082522307006</v>
      </c>
      <c r="H984" s="41" t="n">
        <f aca="false">SUM([1]Hoja5!H984+[2]PPTO!H984+[3]Hoja1!H984)</f>
        <v>0</v>
      </c>
      <c r="I984" s="44" t="n">
        <f aca="false">SUM(F984-H984)</f>
        <v>45403.333</v>
      </c>
      <c r="J984" s="41" t="n">
        <f aca="false">SUM([1]Hoja5!J984+[2]PPTO!J984+[3]Hoja1!J984)</f>
        <v>45403.333</v>
      </c>
      <c r="K984" s="43" t="n">
        <f aca="false">IF(OR(J984=0,F984=0),0,J984/F984)*100</f>
        <v>100</v>
      </c>
      <c r="L984" s="42" t="n">
        <f aca="false">SUM(N984-J984)</f>
        <v>0</v>
      </c>
      <c r="M984" s="43" t="n">
        <f aca="false">IF(OR(L984=0,F984=0),0,L984/F984)*100</f>
        <v>0</v>
      </c>
      <c r="N984" s="41" t="n">
        <f aca="false">SUM([1]Hoja5!N984+[2]PPTO!N984+[3]Hoja1!N984)</f>
        <v>45403.333</v>
      </c>
      <c r="O984" s="43" t="n">
        <f aca="false">IF(OR(N984=0,F984=0),0,N984/F984)*100</f>
        <v>100</v>
      </c>
      <c r="P984" s="44" t="n">
        <f aca="false">SUM(F984-N984)</f>
        <v>0</v>
      </c>
      <c r="Q984" s="45"/>
      <c r="R984" s="46"/>
      <c r="S984" s="47"/>
      <c r="T984" s="46"/>
      <c r="U984" s="45"/>
      <c r="V984" s="47"/>
      <c r="W984" s="45"/>
      <c r="X984" s="46"/>
      <c r="Y984" s="45"/>
      <c r="Z984" s="47"/>
    </row>
    <row r="985" customFormat="false" ht="22.5" hidden="false" customHeight="false" outlineLevel="0" collapsed="false">
      <c r="A985" s="38" t="s">
        <v>1659</v>
      </c>
      <c r="B985" s="39" t="s">
        <v>1660</v>
      </c>
      <c r="C985" s="40"/>
      <c r="D985" s="41" t="n">
        <f aca="false">SUM([1]Hoja5!D985+[2]PPTO!D985+[3]Hoja1!D985)</f>
        <v>14238.538</v>
      </c>
      <c r="E985" s="41" t="n">
        <f aca="false">SUM([1]Hoja5!E985+[2]PPTO!E985+[3]Hoja1!E985)</f>
        <v>0</v>
      </c>
      <c r="F985" s="42" t="n">
        <f aca="false">SUM(D985+E985)</f>
        <v>14238.538</v>
      </c>
      <c r="G985" s="43" t="n">
        <f aca="false">IF(OR(F985=0,F$1161=0),0,F985/F$1161)*100</f>
        <v>8.49311047284024E-005</v>
      </c>
      <c r="H985" s="41" t="n">
        <f aca="false">SUM([1]Hoja5!H985+[2]PPTO!H985+[3]Hoja1!H985)</f>
        <v>0</v>
      </c>
      <c r="I985" s="44" t="n">
        <f aca="false">SUM(F985-H985)</f>
        <v>14238.538</v>
      </c>
      <c r="J985" s="41" t="n">
        <f aca="false">SUM([1]Hoja5!J985+[2]PPTO!J985+[3]Hoja1!J985)</f>
        <v>14238.538</v>
      </c>
      <c r="K985" s="43" t="n">
        <f aca="false">IF(OR(J985=0,F985=0),0,J985/F985)*100</f>
        <v>100</v>
      </c>
      <c r="L985" s="42" t="n">
        <f aca="false">SUM(N985-J985)</f>
        <v>0</v>
      </c>
      <c r="M985" s="43" t="n">
        <f aca="false">IF(OR(L985=0,F985=0),0,L985/F985)*100</f>
        <v>0</v>
      </c>
      <c r="N985" s="41" t="n">
        <f aca="false">SUM([1]Hoja5!N985+[2]PPTO!N985+[3]Hoja1!N985)</f>
        <v>14238.538</v>
      </c>
      <c r="O985" s="43" t="n">
        <f aca="false">IF(OR(N985=0,F985=0),0,N985/F985)*100</f>
        <v>100</v>
      </c>
      <c r="P985" s="44" t="n">
        <f aca="false">SUM(F985-N985)</f>
        <v>0</v>
      </c>
      <c r="Q985" s="45"/>
      <c r="R985" s="46"/>
      <c r="S985" s="47"/>
      <c r="T985" s="46"/>
      <c r="U985" s="45"/>
      <c r="V985" s="47"/>
      <c r="W985" s="45"/>
      <c r="X985" s="46"/>
      <c r="Y985" s="45"/>
      <c r="Z985" s="47"/>
    </row>
    <row r="986" customFormat="false" ht="15" hidden="false" customHeight="false" outlineLevel="0" collapsed="false">
      <c r="A986" s="55" t="s">
        <v>1661</v>
      </c>
      <c r="B986" s="56" t="s">
        <v>825</v>
      </c>
      <c r="C986" s="57"/>
      <c r="D986" s="58" t="n">
        <f aca="false">SUM(D987:D1001)</f>
        <v>19970363.403</v>
      </c>
      <c r="E986" s="58" t="n">
        <f aca="false">SUM(E987:E1001)</f>
        <v>413518.802</v>
      </c>
      <c r="F986" s="48" t="n">
        <f aca="false">SUM(D986+E986)</f>
        <v>20383882.205</v>
      </c>
      <c r="G986" s="49" t="n">
        <f aca="false">IF(OR(F986=0,F$1161=0),0,F986/F$1161)*100</f>
        <v>0.12158731706333</v>
      </c>
      <c r="H986" s="58" t="n">
        <f aca="false">SUM(H987:H1001)</f>
        <v>0</v>
      </c>
      <c r="I986" s="50" t="n">
        <f aca="false">SUM(F986-H986)</f>
        <v>20383882.205</v>
      </c>
      <c r="J986" s="58" t="n">
        <f aca="false">SUM(J987:J1001)</f>
        <v>11735285.847</v>
      </c>
      <c r="K986" s="49" t="n">
        <f aca="false">IF(OR(J986=0,F986=0),0,J986/F986)*100</f>
        <v>57.5713974844371</v>
      </c>
      <c r="L986" s="48" t="n">
        <f aca="false">SUM(N986-J986)</f>
        <v>8639330.76</v>
      </c>
      <c r="M986" s="49" t="n">
        <f aca="false">IF(OR(L986=0,F986=0),0,L986/F986)*100</f>
        <v>42.3831470036696</v>
      </c>
      <c r="N986" s="58" t="n">
        <f aca="false">SUM(N987:N1001)</f>
        <v>20374616.607</v>
      </c>
      <c r="O986" s="49" t="n">
        <f aca="false">IF(OR(N986=0,F986=0),0,N986/F986)*100</f>
        <v>99.9545444881068</v>
      </c>
      <c r="P986" s="50" t="n">
        <f aca="false">SUM(F986-N986)</f>
        <v>9265.59800000116</v>
      </c>
      <c r="Q986" s="51"/>
      <c r="R986" s="36"/>
      <c r="S986" s="52"/>
      <c r="T986" s="36"/>
      <c r="U986" s="51"/>
      <c r="V986" s="52"/>
      <c r="W986" s="51"/>
      <c r="X986" s="36"/>
      <c r="Y986" s="51"/>
      <c r="Z986" s="52"/>
    </row>
    <row r="987" customFormat="false" ht="15" hidden="false" customHeight="false" outlineLevel="0" collapsed="false">
      <c r="A987" s="38" t="s">
        <v>1662</v>
      </c>
      <c r="B987" s="62" t="s">
        <v>828</v>
      </c>
      <c r="C987" s="30"/>
      <c r="D987" s="41" t="n">
        <f aca="false">SUM([1]Hoja5!D987+[2]PPTO!D987+[3]Hoja1!D987)</f>
        <v>29719.337</v>
      </c>
      <c r="E987" s="41" t="n">
        <f aca="false">SUM([1]Hoja5!E987+[2]PPTO!E987+[3]Hoja1!E987)</f>
        <v>0</v>
      </c>
      <c r="F987" s="42" t="n">
        <f aca="false">SUM(D987+E987)</f>
        <v>29719.337</v>
      </c>
      <c r="G987" s="43" t="n">
        <f aca="false">IF(OR(F987=0,F$1161=0),0,F987/F$1161)*100</f>
        <v>0.000177272141508186</v>
      </c>
      <c r="H987" s="41" t="n">
        <f aca="false">SUM([1]Hoja5!H987+[2]PPTO!H987+[3]Hoja1!H987)</f>
        <v>0</v>
      </c>
      <c r="I987" s="44" t="n">
        <f aca="false">SUM(F987-H987)</f>
        <v>29719.337</v>
      </c>
      <c r="J987" s="41" t="n">
        <f aca="false">SUM([1]Hoja5!J987+[2]PPTO!J987+[3]Hoja1!J987)</f>
        <v>29719.337</v>
      </c>
      <c r="K987" s="43" t="n">
        <f aca="false">IF(OR(J987=0,F987=0),0,J987/F987)*100</f>
        <v>100</v>
      </c>
      <c r="L987" s="42" t="n">
        <f aca="false">SUM(N987-J987)</f>
        <v>0</v>
      </c>
      <c r="M987" s="43" t="n">
        <f aca="false">IF(OR(L987=0,F987=0),0,L987/F987)*100</f>
        <v>0</v>
      </c>
      <c r="N987" s="41" t="n">
        <f aca="false">SUM([1]Hoja5!N987+[2]PPTO!N987+[3]Hoja1!N987)</f>
        <v>29719.337</v>
      </c>
      <c r="O987" s="43" t="n">
        <f aca="false">IF(OR(N987=0,F987=0),0,N987/F987)*100</f>
        <v>100</v>
      </c>
      <c r="P987" s="44" t="n">
        <f aca="false">SUM(F987-N987)</f>
        <v>0</v>
      </c>
      <c r="Q987" s="45"/>
      <c r="R987" s="65"/>
      <c r="S987" s="47"/>
      <c r="T987" s="65"/>
      <c r="U987" s="45"/>
      <c r="V987" s="47"/>
      <c r="W987" s="45"/>
      <c r="X987" s="36"/>
      <c r="Y987" s="45"/>
      <c r="Z987" s="47"/>
    </row>
    <row r="988" customFormat="false" ht="22.5" hidden="false" customHeight="false" outlineLevel="0" collapsed="false">
      <c r="A988" s="38" t="s">
        <v>1663</v>
      </c>
      <c r="B988" s="62" t="s">
        <v>830</v>
      </c>
      <c r="C988" s="30"/>
      <c r="D988" s="41" t="n">
        <f aca="false">SUM([1]Hoja5!D988+[2]PPTO!D988+[3]Hoja1!D988)</f>
        <v>25496.667</v>
      </c>
      <c r="E988" s="41" t="n">
        <f aca="false">SUM([1]Hoja5!E988+[2]PPTO!E988+[3]Hoja1!E988)</f>
        <v>0</v>
      </c>
      <c r="F988" s="42" t="n">
        <f aca="false">SUM(D988+E988)</f>
        <v>25496.667</v>
      </c>
      <c r="G988" s="43" t="n">
        <f aca="false">IF(OR(F988=0,F$1161=0),0,F988/F$1161)*100</f>
        <v>0.000152084441197699</v>
      </c>
      <c r="H988" s="41" t="n">
        <f aca="false">SUM([1]Hoja5!H988+[2]PPTO!H988+[3]Hoja1!H988)</f>
        <v>0</v>
      </c>
      <c r="I988" s="44" t="n">
        <f aca="false">SUM(F988-H988)</f>
        <v>25496.667</v>
      </c>
      <c r="J988" s="41" t="n">
        <f aca="false">SUM([1]Hoja5!J988+[2]PPTO!J988+[3]Hoja1!J988)</f>
        <v>16496.667</v>
      </c>
      <c r="K988" s="43" t="n">
        <f aca="false">IF(OR(J988=0,F988=0),0,J988/F988)*100</f>
        <v>64.7012686011077</v>
      </c>
      <c r="L988" s="42" t="n">
        <f aca="false">SUM(N988-J988)</f>
        <v>0</v>
      </c>
      <c r="M988" s="43" t="n">
        <f aca="false">IF(OR(L988=0,F988=0),0,L988/F988)*100</f>
        <v>0</v>
      </c>
      <c r="N988" s="41" t="n">
        <f aca="false">SUM([1]Hoja5!N988+[2]PPTO!N988+[3]Hoja1!N988)</f>
        <v>16496.667</v>
      </c>
      <c r="O988" s="43" t="n">
        <f aca="false">IF(OR(N988=0,F988=0),0,N988/F988)*100</f>
        <v>64.7012686011077</v>
      </c>
      <c r="P988" s="44" t="n">
        <f aca="false">SUM(F988-N988)</f>
        <v>9000</v>
      </c>
      <c r="Q988" s="45"/>
      <c r="R988" s="65"/>
      <c r="S988" s="47"/>
      <c r="T988" s="65"/>
      <c r="U988" s="45"/>
      <c r="V988" s="47"/>
      <c r="W988" s="45"/>
      <c r="X988" s="36"/>
      <c r="Y988" s="45"/>
      <c r="Z988" s="47"/>
    </row>
    <row r="989" customFormat="false" ht="22.5" hidden="false" customHeight="false" outlineLevel="0" collapsed="false">
      <c r="A989" s="38" t="s">
        <v>1664</v>
      </c>
      <c r="B989" s="39" t="s">
        <v>832</v>
      </c>
      <c r="C989" s="40"/>
      <c r="D989" s="41" t="n">
        <f aca="false">SUM([1]Hoja5!D989+[2]PPTO!D989+[3]Hoja1!D989)</f>
        <v>4462252.306</v>
      </c>
      <c r="E989" s="41" t="n">
        <f aca="false">SUM([1]Hoja5!E989+[2]PPTO!E989+[3]Hoja1!E989)</f>
        <v>0</v>
      </c>
      <c r="F989" s="42" t="n">
        <f aca="false">SUM(D989+E989)</f>
        <v>4462252.306</v>
      </c>
      <c r="G989" s="43" t="n">
        <f aca="false">IF(OR(F989=0,F$1161=0),0,F989/F$1161)*100</f>
        <v>0.0266167789084414</v>
      </c>
      <c r="H989" s="41" t="n">
        <f aca="false">SUM([1]Hoja5!H989+[2]PPTO!H989+[3]Hoja1!H989)</f>
        <v>0</v>
      </c>
      <c r="I989" s="44" t="n">
        <f aca="false">SUM(F989-H989)</f>
        <v>4462252.306</v>
      </c>
      <c r="J989" s="41" t="n">
        <f aca="false">SUM([1]Hoja5!J989+[2]PPTO!J989+[3]Hoja1!J989)</f>
        <v>1537292.119</v>
      </c>
      <c r="K989" s="43" t="n">
        <f aca="false">IF(OR(J989=0,F989=0),0,J989/F989)*100</f>
        <v>34.4510353422405</v>
      </c>
      <c r="L989" s="42" t="n">
        <f aca="false">SUM(N989-J989)</f>
        <v>2924960.187</v>
      </c>
      <c r="M989" s="43" t="n">
        <f aca="false">IF(OR(L989=0,F989=0),0,L989/F989)*100</f>
        <v>65.5489646577595</v>
      </c>
      <c r="N989" s="41" t="n">
        <f aca="false">SUM([1]Hoja5!N989+[2]PPTO!N989+[3]Hoja1!N989)</f>
        <v>4462252.306</v>
      </c>
      <c r="O989" s="43" t="n">
        <f aca="false">IF(OR(N989=0,F989=0),0,N989/F989)*100</f>
        <v>100</v>
      </c>
      <c r="P989" s="44" t="n">
        <f aca="false">SUM(F989-N989)</f>
        <v>0</v>
      </c>
      <c r="Q989" s="45"/>
      <c r="R989" s="46"/>
      <c r="S989" s="47"/>
      <c r="T989" s="46"/>
      <c r="U989" s="45"/>
      <c r="V989" s="47"/>
      <c r="W989" s="45"/>
      <c r="X989" s="46"/>
      <c r="Y989" s="45"/>
      <c r="Z989" s="47"/>
    </row>
    <row r="990" customFormat="false" ht="22.5" hidden="false" customHeight="false" outlineLevel="0" collapsed="false">
      <c r="A990" s="38" t="s">
        <v>1665</v>
      </c>
      <c r="B990" s="39" t="s">
        <v>834</v>
      </c>
      <c r="C990" s="40"/>
      <c r="D990" s="41" t="n">
        <f aca="false">SUM([1]Hoja5!D990+[2]PPTO!D990+[3]Hoja1!D990)</f>
        <v>1740336.449</v>
      </c>
      <c r="E990" s="41" t="n">
        <f aca="false">SUM([1]Hoja5!E990+[2]PPTO!E990+[3]Hoja1!E990)</f>
        <v>0</v>
      </c>
      <c r="F990" s="42" t="n">
        <f aca="false">SUM(D990+E990)</f>
        <v>1740336.449</v>
      </c>
      <c r="G990" s="43" t="n">
        <f aca="false">IF(OR(F990=0,F$1161=0),0,F990/F$1161)*100</f>
        <v>0.0103808900332797</v>
      </c>
      <c r="H990" s="41" t="n">
        <f aca="false">SUM([1]Hoja5!H990+[2]PPTO!H990+[3]Hoja1!H990)</f>
        <v>0</v>
      </c>
      <c r="I990" s="44" t="n">
        <f aca="false">SUM(F990-H990)</f>
        <v>1740336.449</v>
      </c>
      <c r="J990" s="41" t="n">
        <f aca="false">SUM([1]Hoja5!J990+[2]PPTO!J990+[3]Hoja1!J990)</f>
        <v>999946.472</v>
      </c>
      <c r="K990" s="43" t="n">
        <f aca="false">IF(OR(J990=0,F990=0),0,J990/F990)*100</f>
        <v>57.457078059508</v>
      </c>
      <c r="L990" s="42" t="n">
        <f aca="false">SUM(N990-J990)</f>
        <v>740389.977</v>
      </c>
      <c r="M990" s="43" t="n">
        <f aca="false">IF(OR(L990=0,F990=0),0,L990/F990)*100</f>
        <v>42.542921940492</v>
      </c>
      <c r="N990" s="41" t="n">
        <f aca="false">SUM([1]Hoja5!N990+[2]PPTO!N990+[3]Hoja1!N990)</f>
        <v>1740336.449</v>
      </c>
      <c r="O990" s="43" t="n">
        <f aca="false">IF(OR(N990=0,F990=0),0,N990/F990)*100</f>
        <v>100</v>
      </c>
      <c r="P990" s="44" t="n">
        <f aca="false">SUM(F990-N990)</f>
        <v>0</v>
      </c>
      <c r="Q990" s="45"/>
      <c r="R990" s="46"/>
      <c r="S990" s="47"/>
      <c r="T990" s="46"/>
      <c r="U990" s="45"/>
      <c r="V990" s="47"/>
      <c r="W990" s="45"/>
      <c r="X990" s="46"/>
      <c r="Y990" s="45"/>
      <c r="Z990" s="47"/>
    </row>
    <row r="991" customFormat="false" ht="22.5" hidden="false" customHeight="false" outlineLevel="0" collapsed="false">
      <c r="A991" s="38" t="s">
        <v>1666</v>
      </c>
      <c r="B991" s="39" t="s">
        <v>836</v>
      </c>
      <c r="C991" s="40"/>
      <c r="D991" s="41" t="n">
        <f aca="false">SUM([1]Hoja5!D991+[2]PPTO!D991+[3]Hoja1!D991)</f>
        <v>1144184.796</v>
      </c>
      <c r="E991" s="41" t="n">
        <f aca="false">SUM([1]Hoja5!E991+[2]PPTO!E991+[3]Hoja1!E991)</f>
        <v>0</v>
      </c>
      <c r="F991" s="42" t="n">
        <f aca="false">SUM(D991+E991)</f>
        <v>1144184.796</v>
      </c>
      <c r="G991" s="43" t="n">
        <f aca="false">IF(OR(F991=0,F$1161=0),0,F991/F$1161)*100</f>
        <v>0.00682491971701882</v>
      </c>
      <c r="H991" s="41" t="n">
        <f aca="false">SUM([1]Hoja5!H991+[2]PPTO!H991+[3]Hoja1!H991)</f>
        <v>0</v>
      </c>
      <c r="I991" s="44" t="n">
        <f aca="false">SUM(F991-H991)</f>
        <v>1144184.796</v>
      </c>
      <c r="J991" s="41" t="n">
        <f aca="false">SUM([1]Hoja5!J991+[2]PPTO!J991+[3]Hoja1!J991)</f>
        <v>686265.095</v>
      </c>
      <c r="K991" s="43" t="n">
        <f aca="false">IF(OR(J991=0,F991=0),0,J991/F991)*100</f>
        <v>59.9785189769293</v>
      </c>
      <c r="L991" s="42" t="n">
        <f aca="false">SUM(N991-J991)</f>
        <v>457919.701</v>
      </c>
      <c r="M991" s="43" t="n">
        <f aca="false">IF(OR(L991=0,F991=0),0,L991/F991)*100</f>
        <v>40.0214810230707</v>
      </c>
      <c r="N991" s="41" t="n">
        <f aca="false">SUM([1]Hoja5!N991+[2]PPTO!N991+[3]Hoja1!N991)</f>
        <v>1144184.796</v>
      </c>
      <c r="O991" s="43" t="n">
        <f aca="false">IF(OR(N991=0,F991=0),0,N991/F991)*100</f>
        <v>100</v>
      </c>
      <c r="P991" s="44" t="n">
        <f aca="false">SUM(F991-N991)</f>
        <v>0</v>
      </c>
      <c r="Q991" s="45"/>
      <c r="R991" s="46"/>
      <c r="S991" s="47"/>
      <c r="T991" s="46"/>
      <c r="U991" s="45"/>
      <c r="V991" s="47"/>
      <c r="W991" s="45"/>
      <c r="X991" s="46"/>
      <c r="Y991" s="45"/>
      <c r="Z991" s="47"/>
    </row>
    <row r="992" customFormat="false" ht="22.5" hidden="false" customHeight="false" outlineLevel="0" collapsed="false">
      <c r="A992" s="38" t="s">
        <v>1667</v>
      </c>
      <c r="B992" s="39" t="s">
        <v>838</v>
      </c>
      <c r="C992" s="40"/>
      <c r="D992" s="41" t="n">
        <f aca="false">SUM([1]Hoja5!D992+[2]PPTO!D992+[3]Hoja1!D992)</f>
        <v>3409831.086</v>
      </c>
      <c r="E992" s="41" t="n">
        <f aca="false">SUM([1]Hoja5!E992+[2]PPTO!E992+[3]Hoja1!E992)</f>
        <v>0</v>
      </c>
      <c r="F992" s="42" t="n">
        <f aca="false">SUM(D992+E992)</f>
        <v>3409831.086</v>
      </c>
      <c r="G992" s="43" t="n">
        <f aca="false">IF(OR(F992=0,F$1161=0),0,F992/F$1161)*100</f>
        <v>0.0203392174864602</v>
      </c>
      <c r="H992" s="41" t="n">
        <f aca="false">SUM([1]Hoja5!H992+[2]PPTO!H992+[3]Hoja1!H992)</f>
        <v>0</v>
      </c>
      <c r="I992" s="44" t="n">
        <f aca="false">SUM(F992-H992)</f>
        <v>3409831.086</v>
      </c>
      <c r="J992" s="41" t="n">
        <f aca="false">SUM([1]Hoja5!J992+[2]PPTO!J992+[3]Hoja1!J992)</f>
        <v>2564118.309</v>
      </c>
      <c r="K992" s="43" t="n">
        <f aca="false">IF(OR(J992=0,F992=0),0,J992/F992)*100</f>
        <v>75.1978102237291</v>
      </c>
      <c r="L992" s="42" t="n">
        <f aca="false">SUM(N992-J992)</f>
        <v>845712.777</v>
      </c>
      <c r="M992" s="43" t="n">
        <f aca="false">IF(OR(L992=0,F992=0),0,L992/F992)*100</f>
        <v>24.8021897762709</v>
      </c>
      <c r="N992" s="41" t="n">
        <f aca="false">SUM([1]Hoja5!N992+[2]PPTO!N992+[3]Hoja1!N992)</f>
        <v>3409831.086</v>
      </c>
      <c r="O992" s="43" t="n">
        <f aca="false">IF(OR(N992=0,F992=0),0,N992/F992)*100</f>
        <v>100</v>
      </c>
      <c r="P992" s="44" t="n">
        <f aca="false">SUM(F992-N992)</f>
        <v>0</v>
      </c>
      <c r="Q992" s="45"/>
      <c r="R992" s="46"/>
      <c r="S992" s="47"/>
      <c r="T992" s="46"/>
      <c r="U992" s="45"/>
      <c r="V992" s="47"/>
      <c r="W992" s="45"/>
      <c r="X992" s="46"/>
      <c r="Y992" s="45"/>
      <c r="Z992" s="47"/>
    </row>
    <row r="993" customFormat="false" ht="22.5" hidden="false" customHeight="false" outlineLevel="0" collapsed="false">
      <c r="A993" s="38" t="s">
        <v>1668</v>
      </c>
      <c r="B993" s="39" t="s">
        <v>840</v>
      </c>
      <c r="C993" s="40"/>
      <c r="D993" s="41" t="n">
        <f aca="false">SUM([1]Hoja5!D993+[2]PPTO!D993+[3]Hoja1!D993)</f>
        <v>940152.249</v>
      </c>
      <c r="E993" s="41" t="n">
        <f aca="false">SUM([1]Hoja5!E993+[2]PPTO!E993+[3]Hoja1!E993)</f>
        <v>0</v>
      </c>
      <c r="F993" s="42" t="n">
        <f aca="false">SUM(D993+E993)</f>
        <v>940152.249</v>
      </c>
      <c r="G993" s="43" t="n">
        <f aca="false">IF(OR(F993=0,F$1161=0),0,F993/F$1161)*100</f>
        <v>0.00560789100120125</v>
      </c>
      <c r="H993" s="41" t="n">
        <f aca="false">SUM([1]Hoja5!H993+[2]PPTO!H993+[3]Hoja1!H993)</f>
        <v>0</v>
      </c>
      <c r="I993" s="44" t="n">
        <f aca="false">SUM(F993-H993)</f>
        <v>940152.249</v>
      </c>
      <c r="J993" s="41" t="n">
        <f aca="false">SUM([1]Hoja5!J993+[2]PPTO!J993+[3]Hoja1!J993)</f>
        <v>346641.291</v>
      </c>
      <c r="K993" s="43" t="n">
        <f aca="false">IF(OR(J993=0,F993=0),0,J993/F993)*100</f>
        <v>36.8707612377365</v>
      </c>
      <c r="L993" s="42" t="n">
        <f aca="false">SUM(N993-J993)</f>
        <v>593510.958</v>
      </c>
      <c r="M993" s="43" t="n">
        <f aca="false">IF(OR(L993=0,F993=0),0,L993/F993)*100</f>
        <v>63.1292387622635</v>
      </c>
      <c r="N993" s="41" t="n">
        <f aca="false">SUM([1]Hoja5!N993+[2]PPTO!N993+[3]Hoja1!N993)</f>
        <v>940152.249</v>
      </c>
      <c r="O993" s="43" t="n">
        <f aca="false">IF(OR(N993=0,F993=0),0,N993/F993)*100</f>
        <v>100</v>
      </c>
      <c r="P993" s="44" t="n">
        <f aca="false">SUM(F993-N993)</f>
        <v>0</v>
      </c>
      <c r="Q993" s="45"/>
      <c r="R993" s="46"/>
      <c r="S993" s="47"/>
      <c r="T993" s="46"/>
      <c r="U993" s="45"/>
      <c r="V993" s="47"/>
      <c r="W993" s="45"/>
      <c r="X993" s="46"/>
      <c r="Y993" s="45"/>
      <c r="Z993" s="47"/>
    </row>
    <row r="994" customFormat="false" ht="22.5" hidden="false" customHeight="false" outlineLevel="0" collapsed="false">
      <c r="A994" s="38" t="s">
        <v>1669</v>
      </c>
      <c r="B994" s="39" t="s">
        <v>842</v>
      </c>
      <c r="C994" s="40"/>
      <c r="D994" s="41" t="n">
        <f aca="false">SUM([1]Hoja5!D994+[2]PPTO!D994+[3]Hoja1!D994)</f>
        <v>444346.589</v>
      </c>
      <c r="E994" s="41" t="n">
        <f aca="false">SUM([1]Hoja5!E994+[2]PPTO!E994+[3]Hoja1!E994)</f>
        <v>0</v>
      </c>
      <c r="F994" s="42" t="n">
        <f aca="false">SUM(D994+E994)</f>
        <v>444346.589</v>
      </c>
      <c r="G994" s="43" t="n">
        <f aca="false">IF(OR(F994=0,F$1161=0),0,F994/F$1161)*100</f>
        <v>0.00265047202782107</v>
      </c>
      <c r="H994" s="41" t="n">
        <f aca="false">SUM([1]Hoja5!H994+[2]PPTO!H994+[3]Hoja1!H994)</f>
        <v>0</v>
      </c>
      <c r="I994" s="44" t="n">
        <f aca="false">SUM(F994-H994)</f>
        <v>444346.589</v>
      </c>
      <c r="J994" s="41" t="n">
        <f aca="false">SUM([1]Hoja5!J994+[2]PPTO!J994+[3]Hoja1!J994)</f>
        <v>295304.703</v>
      </c>
      <c r="K994" s="43" t="n">
        <f aca="false">IF(OR(J994=0,F994=0),0,J994/F994)*100</f>
        <v>66.4581905904987</v>
      </c>
      <c r="L994" s="42" t="n">
        <f aca="false">SUM(N994-J994)</f>
        <v>149041.886</v>
      </c>
      <c r="M994" s="43" t="n">
        <f aca="false">IF(OR(L994=0,F994=0),0,L994/F994)*100</f>
        <v>33.5418094095013</v>
      </c>
      <c r="N994" s="41" t="n">
        <f aca="false">SUM([1]Hoja5!N994+[2]PPTO!N994+[3]Hoja1!N994)</f>
        <v>444346.589</v>
      </c>
      <c r="O994" s="43" t="n">
        <f aca="false">IF(OR(N994=0,F994=0),0,N994/F994)*100</f>
        <v>100</v>
      </c>
      <c r="P994" s="44" t="n">
        <f aca="false">SUM(F994-N994)</f>
        <v>0</v>
      </c>
      <c r="Q994" s="45"/>
      <c r="R994" s="46"/>
      <c r="S994" s="47"/>
      <c r="T994" s="46"/>
      <c r="U994" s="45"/>
      <c r="V994" s="47"/>
      <c r="W994" s="45"/>
      <c r="X994" s="46"/>
      <c r="Y994" s="45"/>
      <c r="Z994" s="47"/>
    </row>
    <row r="995" customFormat="false" ht="33.75" hidden="false" customHeight="false" outlineLevel="0" collapsed="false">
      <c r="A995" s="38" t="s">
        <v>1670</v>
      </c>
      <c r="B995" s="39" t="s">
        <v>844</v>
      </c>
      <c r="C995" s="40"/>
      <c r="D995" s="41" t="n">
        <f aca="false">SUM([1]Hoja5!D995+[2]PPTO!D995+[3]Hoja1!D995)</f>
        <v>75155.736</v>
      </c>
      <c r="E995" s="41" t="n">
        <f aca="false">SUM([1]Hoja5!E995+[2]PPTO!E995+[3]Hoja1!E995)</f>
        <v>47605.154</v>
      </c>
      <c r="F995" s="42" t="n">
        <f aca="false">SUM(D995+E995)</f>
        <v>122760.89</v>
      </c>
      <c r="G995" s="43" t="n">
        <f aca="false">IF(OR(F995=0,F$1161=0),0,F995/F$1161)*100</f>
        <v>0.000732253410086196</v>
      </c>
      <c r="H995" s="41" t="n">
        <f aca="false">SUM([1]Hoja5!H995+[2]PPTO!H995+[3]Hoja1!H995)</f>
        <v>0</v>
      </c>
      <c r="I995" s="44" t="n">
        <f aca="false">SUM(F995-H995)</f>
        <v>122760.89</v>
      </c>
      <c r="J995" s="41" t="n">
        <f aca="false">SUM([1]Hoja5!J995+[2]PPTO!J995+[3]Hoja1!J995)</f>
        <v>72518.952</v>
      </c>
      <c r="K995" s="43" t="n">
        <f aca="false">IF(OR(J995=0,F995=0),0,J995/F995)*100</f>
        <v>59.0733351639924</v>
      </c>
      <c r="L995" s="42" t="n">
        <f aca="false">SUM(N995-J995)</f>
        <v>50241.937</v>
      </c>
      <c r="M995" s="43" t="n">
        <f aca="false">IF(OR(L995=0,F995=0),0,L995/F995)*100</f>
        <v>40.9266640214159</v>
      </c>
      <c r="N995" s="41" t="n">
        <f aca="false">SUM([1]Hoja5!N995+[2]PPTO!N995+[3]Hoja1!N995)</f>
        <v>122760.889</v>
      </c>
      <c r="O995" s="43" t="n">
        <f aca="false">IF(OR(N995=0,F995=0),0,N995/F995)*100</f>
        <v>99.9999991854083</v>
      </c>
      <c r="P995" s="44" t="n">
        <f aca="false">SUM(F995-N995)</f>
        <v>0.00100000001839362</v>
      </c>
      <c r="Q995" s="45"/>
      <c r="R995" s="46"/>
      <c r="S995" s="47"/>
      <c r="T995" s="46"/>
      <c r="U995" s="45"/>
      <c r="V995" s="47"/>
      <c r="W995" s="45"/>
      <c r="X995" s="46"/>
      <c r="Y995" s="45"/>
      <c r="Z995" s="47"/>
    </row>
    <row r="996" customFormat="false" ht="33.75" hidden="false" customHeight="false" outlineLevel="0" collapsed="false">
      <c r="A996" s="38" t="s">
        <v>1671</v>
      </c>
      <c r="B996" s="39" t="s">
        <v>846</v>
      </c>
      <c r="C996" s="40"/>
      <c r="D996" s="41" t="n">
        <f aca="false">SUM([1]Hoja5!D996+[2]PPTO!D996+[3]Hoja1!D996)</f>
        <v>2413721.365</v>
      </c>
      <c r="E996" s="41" t="n">
        <f aca="false">SUM([1]Hoja5!E996+[2]PPTO!E996+[3]Hoja1!E996)</f>
        <v>0</v>
      </c>
      <c r="F996" s="42" t="n">
        <f aca="false">SUM(D996+E996)</f>
        <v>2413721.365</v>
      </c>
      <c r="G996" s="43" t="n">
        <f aca="false">IF(OR(F996=0,F$1161=0),0,F996/F$1161)*100</f>
        <v>0.0143975471383366</v>
      </c>
      <c r="H996" s="41" t="n">
        <f aca="false">SUM([1]Hoja5!H996+[2]PPTO!H996+[3]Hoja1!H996)</f>
        <v>0</v>
      </c>
      <c r="I996" s="44" t="n">
        <f aca="false">SUM(F996-H996)</f>
        <v>2413721.365</v>
      </c>
      <c r="J996" s="41" t="n">
        <f aca="false">SUM([1]Hoja5!J996+[2]PPTO!J996+[3]Hoja1!J996)</f>
        <v>756125.836</v>
      </c>
      <c r="K996" s="43" t="n">
        <f aca="false">IF(OR(J996=0,F996=0),0,J996/F996)*100</f>
        <v>31.3261442254334</v>
      </c>
      <c r="L996" s="42" t="n">
        <f aca="false">SUM(N996-J996)</f>
        <v>1657595.529</v>
      </c>
      <c r="M996" s="43" t="n">
        <f aca="false">IF(OR(L996=0,F996=0),0,L996/F996)*100</f>
        <v>68.6738557745666</v>
      </c>
      <c r="N996" s="41" t="n">
        <f aca="false">SUM([1]Hoja5!N996+[2]PPTO!N996+[3]Hoja1!N996)</f>
        <v>2413721.365</v>
      </c>
      <c r="O996" s="43" t="n">
        <f aca="false">IF(OR(N996=0,F996=0),0,N996/F996)*100</f>
        <v>100</v>
      </c>
      <c r="P996" s="44" t="n">
        <f aca="false">SUM(F996-N996)</f>
        <v>0</v>
      </c>
      <c r="Q996" s="45"/>
      <c r="R996" s="46"/>
      <c r="S996" s="47"/>
      <c r="T996" s="46"/>
      <c r="U996" s="45"/>
      <c r="V996" s="47"/>
      <c r="W996" s="45"/>
      <c r="X996" s="46"/>
      <c r="Y996" s="45"/>
      <c r="Z996" s="47"/>
    </row>
    <row r="997" customFormat="false" ht="22.5" hidden="false" customHeight="false" outlineLevel="0" collapsed="false">
      <c r="A997" s="38" t="s">
        <v>1672</v>
      </c>
      <c r="B997" s="39" t="s">
        <v>848</v>
      </c>
      <c r="C997" s="40"/>
      <c r="D997" s="41" t="n">
        <f aca="false">SUM([1]Hoja5!D997+[2]PPTO!D997+[3]Hoja1!D997)</f>
        <v>37784</v>
      </c>
      <c r="E997" s="41" t="n">
        <f aca="false">SUM([1]Hoja5!E997+[2]PPTO!E997+[3]Hoja1!E997)</f>
        <v>0</v>
      </c>
      <c r="F997" s="42" t="n">
        <f aca="false">SUM(D997+E997)</f>
        <v>37784</v>
      </c>
      <c r="G997" s="43" t="n">
        <f aca="false">IF(OR(F997=0,F$1161=0),0,F997/F$1161)*100</f>
        <v>0.000225376851265064</v>
      </c>
      <c r="H997" s="41" t="n">
        <f aca="false">SUM([1]Hoja5!H997+[2]PPTO!H997+[3]Hoja1!H997)</f>
        <v>0</v>
      </c>
      <c r="I997" s="44" t="n">
        <f aca="false">SUM(F997-H997)</f>
        <v>37784</v>
      </c>
      <c r="J997" s="41" t="n">
        <f aca="false">SUM([1]Hoja5!J997+[2]PPTO!J997+[3]Hoja1!J997)</f>
        <v>28540</v>
      </c>
      <c r="K997" s="43" t="n">
        <f aca="false">IF(OR(J997=0,F997=0),0,J997/F997)*100</f>
        <v>75.5346178276519</v>
      </c>
      <c r="L997" s="42" t="n">
        <f aca="false">SUM(N997-J997)</f>
        <v>9244</v>
      </c>
      <c r="M997" s="43" t="n">
        <f aca="false">IF(OR(L997=0,F997=0),0,L997/F997)*100</f>
        <v>24.4653821723481</v>
      </c>
      <c r="N997" s="41" t="n">
        <f aca="false">SUM([1]Hoja5!N997+[2]PPTO!N997+[3]Hoja1!N997)</f>
        <v>37784</v>
      </c>
      <c r="O997" s="43" t="n">
        <f aca="false">IF(OR(N997=0,F997=0),0,N997/F997)*100</f>
        <v>100</v>
      </c>
      <c r="P997" s="44" t="n">
        <f aca="false">SUM(F997-N997)</f>
        <v>0</v>
      </c>
      <c r="Q997" s="45"/>
      <c r="R997" s="46"/>
      <c r="S997" s="47"/>
      <c r="T997" s="46"/>
      <c r="U997" s="45"/>
      <c r="V997" s="47"/>
      <c r="W997" s="45"/>
      <c r="X997" s="46"/>
      <c r="Y997" s="45"/>
      <c r="Z997" s="47"/>
    </row>
    <row r="998" customFormat="false" ht="15" hidden="false" customHeight="false" outlineLevel="0" collapsed="false">
      <c r="A998" s="38" t="s">
        <v>1673</v>
      </c>
      <c r="B998" s="39" t="s">
        <v>850</v>
      </c>
      <c r="C998" s="40"/>
      <c r="D998" s="41" t="n">
        <f aca="false">SUM([1]Hoja5!D998+[2]PPTO!D998+[3]Hoja1!D998)</f>
        <v>3945857.523</v>
      </c>
      <c r="E998" s="41" t="n">
        <f aca="false">SUM([1]Hoja5!E998+[2]PPTO!E998+[3]Hoja1!E998)</f>
        <v>0</v>
      </c>
      <c r="F998" s="42" t="n">
        <f aca="false">SUM(D998+E998)</f>
        <v>3945857.523</v>
      </c>
      <c r="G998" s="43" t="n">
        <f aca="false">IF(OR(F998=0,F$1161=0),0,F998/F$1161)*100</f>
        <v>0.0235365483822333</v>
      </c>
      <c r="H998" s="41" t="n">
        <f aca="false">SUM([1]Hoja5!H998+[2]PPTO!H998+[3]Hoja1!H998)</f>
        <v>0</v>
      </c>
      <c r="I998" s="44" t="n">
        <f aca="false">SUM(F998-H998)</f>
        <v>3945857.523</v>
      </c>
      <c r="J998" s="41" t="n">
        <f aca="false">SUM([1]Hoja5!J998+[2]PPTO!J998+[3]Hoja1!J998)</f>
        <v>3233358.659</v>
      </c>
      <c r="K998" s="43" t="n">
        <f aca="false">IF(OR(J998=0,F998=0),0,J998/F998)*100</f>
        <v>81.9431173110809</v>
      </c>
      <c r="L998" s="42" t="n">
        <f aca="false">SUM(N998-J998)</f>
        <v>712498.864</v>
      </c>
      <c r="M998" s="43" t="n">
        <f aca="false">IF(OR(L998=0,F998=0),0,L998/F998)*100</f>
        <v>18.0568826889191</v>
      </c>
      <c r="N998" s="41" t="n">
        <f aca="false">SUM([1]Hoja5!N998+[2]PPTO!N998+[3]Hoja1!N998)</f>
        <v>3945857.523</v>
      </c>
      <c r="O998" s="43" t="n">
        <f aca="false">IF(OR(N998=0,F998=0),0,N998/F998)*100</f>
        <v>100</v>
      </c>
      <c r="P998" s="44" t="n">
        <f aca="false">SUM(F998-N998)</f>
        <v>0</v>
      </c>
      <c r="Q998" s="45"/>
      <c r="R998" s="46"/>
      <c r="S998" s="47"/>
      <c r="T998" s="46"/>
      <c r="U998" s="45"/>
      <c r="V998" s="47"/>
      <c r="W998" s="45"/>
      <c r="X998" s="46"/>
      <c r="Y998" s="45"/>
      <c r="Z998" s="47"/>
    </row>
    <row r="999" s="60" customFormat="true" ht="22.5" hidden="false" customHeight="false" outlineLevel="0" collapsed="false">
      <c r="A999" s="38" t="s">
        <v>1674</v>
      </c>
      <c r="B999" s="39" t="s">
        <v>852</v>
      </c>
      <c r="C999" s="40"/>
      <c r="D999" s="41" t="n">
        <f aca="false">SUM([1]Hoja5!D999+[2]PPTO!D999+[3]Hoja1!D999)</f>
        <v>100000</v>
      </c>
      <c r="E999" s="41" t="n">
        <f aca="false">SUM([1]Hoja5!E999+[2]PPTO!E999+[3]Hoja1!E999)</f>
        <v>0</v>
      </c>
      <c r="F999" s="42" t="n">
        <f aca="false">SUM(D999+E999)</f>
        <v>100000</v>
      </c>
      <c r="G999" s="43" t="n">
        <f aca="false">IF(OR(F999=0,F$1161=0),0,F999/F$1161)*100</f>
        <v>0.000596487537754244</v>
      </c>
      <c r="H999" s="41" t="n">
        <f aca="false">SUM([1]Hoja5!H999+[2]PPTO!H999+[3]Hoja1!H999)</f>
        <v>0</v>
      </c>
      <c r="I999" s="44" t="n">
        <f aca="false">SUM(F999-H999)</f>
        <v>100000</v>
      </c>
      <c r="J999" s="41" t="n">
        <f aca="false">SUM([1]Hoja5!J999+[2]PPTO!J999+[3]Hoja1!J999)</f>
        <v>50000</v>
      </c>
      <c r="K999" s="43" t="n">
        <f aca="false">IF(OR(J999=0,F999=0),0,J999/F999)*100</f>
        <v>50</v>
      </c>
      <c r="L999" s="42" t="n">
        <f aca="false">SUM(N999-J999)</f>
        <v>50000</v>
      </c>
      <c r="M999" s="43" t="n">
        <f aca="false">IF(OR(L999=0,F999=0),0,L999/F999)*100</f>
        <v>50</v>
      </c>
      <c r="N999" s="41" t="n">
        <f aca="false">SUM([1]Hoja5!N999+[2]PPTO!N999+[3]Hoja1!N999)</f>
        <v>100000</v>
      </c>
      <c r="O999" s="43" t="n">
        <f aca="false">IF(OR(N999=0,F999=0),0,N999/F999)*100</f>
        <v>100</v>
      </c>
      <c r="P999" s="44" t="n">
        <f aca="false">SUM(F999-N999)</f>
        <v>0</v>
      </c>
      <c r="Q999" s="45"/>
      <c r="R999" s="46"/>
      <c r="S999" s="47"/>
      <c r="T999" s="46"/>
      <c r="U999" s="45"/>
      <c r="V999" s="47"/>
      <c r="W999" s="45"/>
      <c r="X999" s="46"/>
      <c r="Y999" s="45"/>
      <c r="Z999" s="47"/>
    </row>
    <row r="1000" customFormat="false" ht="22.5" hidden="false" customHeight="false" outlineLevel="0" collapsed="false">
      <c r="A1000" s="38" t="s">
        <v>1675</v>
      </c>
      <c r="B1000" s="39" t="s">
        <v>854</v>
      </c>
      <c r="C1000" s="40"/>
      <c r="D1000" s="41" t="n">
        <f aca="false">SUM([1]Hoja5!D1000+[2]PPTO!D1000+[3]Hoja1!D1000)</f>
        <v>210642.423</v>
      </c>
      <c r="E1000" s="41" t="n">
        <f aca="false">SUM([1]Hoja5!E1000+[2]PPTO!E1000+[3]Hoja1!E1000)</f>
        <v>21914.365</v>
      </c>
      <c r="F1000" s="42" t="n">
        <f aca="false">SUM(D1000+E1000)</f>
        <v>232556.788</v>
      </c>
      <c r="G1000" s="43" t="n">
        <f aca="false">IF(OR(F1000=0,F$1161=0),0,F1000/F$1161)*100</f>
        <v>0.00138717225862156</v>
      </c>
      <c r="H1000" s="41" t="n">
        <f aca="false">SUM([1]Hoja5!H1000+[2]PPTO!H1000+[3]Hoja1!H1000)</f>
        <v>0</v>
      </c>
      <c r="I1000" s="44" t="n">
        <f aca="false">SUM(F1000-H1000)</f>
        <v>232556.788</v>
      </c>
      <c r="J1000" s="41" t="n">
        <f aca="false">SUM([1]Hoja5!J1000+[2]PPTO!J1000+[3]Hoja1!J1000)</f>
        <v>188365.354</v>
      </c>
      <c r="K1000" s="43" t="n">
        <f aca="false">IF(OR(J1000=0,F1000=0),0,J1000/F1000)*100</f>
        <v>80.9975729454949</v>
      </c>
      <c r="L1000" s="42" t="n">
        <f aca="false">SUM(N1000-J1000)</f>
        <v>44018.101</v>
      </c>
      <c r="M1000" s="43" t="n">
        <f aca="false">IF(OR(L1000=0,F1000=0),0,L1000/F1000)*100</f>
        <v>18.9278934313455</v>
      </c>
      <c r="N1000" s="41" t="n">
        <f aca="false">SUM([1]Hoja5!N1000+[2]PPTO!N1000+[3]Hoja1!N1000)</f>
        <v>232383.455</v>
      </c>
      <c r="O1000" s="43" t="n">
        <f aca="false">IF(OR(N1000=0,F1000=0),0,N1000/F1000)*100</f>
        <v>99.9254663768404</v>
      </c>
      <c r="P1000" s="44" t="n">
        <f aca="false">SUM(F1000-N1000)</f>
        <v>173.333000000013</v>
      </c>
      <c r="Q1000" s="45"/>
      <c r="R1000" s="46"/>
      <c r="S1000" s="47"/>
      <c r="T1000" s="46"/>
      <c r="U1000" s="45"/>
      <c r="V1000" s="47"/>
      <c r="W1000" s="45"/>
      <c r="X1000" s="46"/>
      <c r="Y1000" s="45"/>
      <c r="Z1000" s="47"/>
    </row>
    <row r="1001" customFormat="false" ht="22.5" hidden="false" customHeight="false" outlineLevel="0" collapsed="false">
      <c r="A1001" s="38" t="s">
        <v>1676</v>
      </c>
      <c r="B1001" s="39" t="s">
        <v>856</v>
      </c>
      <c r="C1001" s="40"/>
      <c r="D1001" s="41" t="n">
        <f aca="false">SUM([1]Hoja5!D1001+[2]PPTO!D1001+[3]Hoja1!D1001)</f>
        <v>990882.877</v>
      </c>
      <c r="E1001" s="41" t="n">
        <f aca="false">SUM([1]Hoja5!E1001+[2]PPTO!E1001+[3]Hoja1!E1001)</f>
        <v>343999.283</v>
      </c>
      <c r="F1001" s="42" t="n">
        <f aca="false">SUM(D1001+E1001)</f>
        <v>1334882.16</v>
      </c>
      <c r="G1001" s="43" t="n">
        <f aca="false">IF(OR(F1001=0,F$1161=0),0,F1001/F$1161)*100</f>
        <v>0.00796240572810467</v>
      </c>
      <c r="H1001" s="41" t="n">
        <f aca="false">SUM([1]Hoja5!H1001+[2]PPTO!H1001+[3]Hoja1!H1001)</f>
        <v>0</v>
      </c>
      <c r="I1001" s="44" t="n">
        <f aca="false">SUM(F1001-H1001)</f>
        <v>1334882.16</v>
      </c>
      <c r="J1001" s="41" t="n">
        <f aca="false">SUM([1]Hoja5!J1001+[2]PPTO!J1001+[3]Hoja1!J1001)</f>
        <v>930593.053</v>
      </c>
      <c r="K1001" s="43" t="n">
        <f aca="false">IF(OR(J1001=0,F1001=0),0,J1001/F1001)*100</f>
        <v>69.7134983810107</v>
      </c>
      <c r="L1001" s="42" t="n">
        <f aca="false">SUM(N1001-J1001)</f>
        <v>404196.843</v>
      </c>
      <c r="M1001" s="43" t="n">
        <f aca="false">IF(OR(L1001=0,F1001=0),0,L1001/F1001)*100</f>
        <v>30.279589847841</v>
      </c>
      <c r="N1001" s="41" t="n">
        <f aca="false">SUM([1]Hoja5!N1001+[2]PPTO!N1001+[3]Hoja1!N1001)</f>
        <v>1334789.896</v>
      </c>
      <c r="O1001" s="43" t="n">
        <f aca="false">IF(OR(N1001=0,F1001=0),0,N1001/F1001)*100</f>
        <v>99.9930882288516</v>
      </c>
      <c r="P1001" s="44" t="n">
        <f aca="false">SUM(F1001-N1001)</f>
        <v>92.2639999999665</v>
      </c>
      <c r="Q1001" s="45"/>
      <c r="R1001" s="46"/>
      <c r="S1001" s="47"/>
      <c r="T1001" s="46"/>
      <c r="U1001" s="45"/>
      <c r="V1001" s="47"/>
      <c r="W1001" s="45"/>
      <c r="X1001" s="46"/>
      <c r="Y1001" s="45"/>
      <c r="Z1001" s="47"/>
    </row>
    <row r="1002" customFormat="false" ht="15" hidden="false" customHeight="false" outlineLevel="0" collapsed="false">
      <c r="A1002" s="55" t="s">
        <v>1677</v>
      </c>
      <c r="B1002" s="56" t="s">
        <v>860</v>
      </c>
      <c r="C1002" s="57"/>
      <c r="D1002" s="58" t="n">
        <f aca="false">SUM(D1003:D1008)</f>
        <v>30298581.599</v>
      </c>
      <c r="E1002" s="58" t="n">
        <f aca="false">SUM(E1003:E1008)</f>
        <v>8890.8</v>
      </c>
      <c r="F1002" s="48" t="n">
        <f aca="false">SUM(D1002+E1002)</f>
        <v>30307472.399</v>
      </c>
      <c r="G1002" s="49" t="n">
        <f aca="false">IF(OR(F1002=0,F$1161=0),0,F1002/F$1161)*100</f>
        <v>0.180780295868342</v>
      </c>
      <c r="H1002" s="58" t="n">
        <f aca="false">SUM(H1003:H1008)</f>
        <v>0</v>
      </c>
      <c r="I1002" s="50" t="n">
        <f aca="false">SUM(F1002-H1002)</f>
        <v>30307472.399</v>
      </c>
      <c r="J1002" s="58" t="n">
        <f aca="false">SUM(J1003:J1008)</f>
        <v>6431207.01</v>
      </c>
      <c r="K1002" s="49" t="n">
        <f aca="false">IF(OR(J1002=0,F1002=0),0,J1002/F1002)*100</f>
        <v>21.219872529562</v>
      </c>
      <c r="L1002" s="48" t="n">
        <f aca="false">SUM(N1002-J1002)</f>
        <v>23863811.388</v>
      </c>
      <c r="M1002" s="49" t="n">
        <f aca="false">IF(OR(L1002=0,F1002=0),0,L1002/F1002)*100</f>
        <v>78.7390352908063</v>
      </c>
      <c r="N1002" s="58" t="n">
        <f aca="false">SUM(N1003:N1008)</f>
        <v>30295018.398</v>
      </c>
      <c r="O1002" s="49" t="n">
        <f aca="false">IF(OR(N1002=0,F1002=0),0,N1002/F1002)*100</f>
        <v>99.9589078203684</v>
      </c>
      <c r="P1002" s="50" t="n">
        <f aca="false">SUM(F1002-N1002)</f>
        <v>12454.001000002</v>
      </c>
      <c r="Q1002" s="51"/>
      <c r="R1002" s="59"/>
      <c r="S1002" s="52"/>
      <c r="T1002" s="59"/>
      <c r="U1002" s="51"/>
      <c r="V1002" s="52"/>
      <c r="W1002" s="51"/>
      <c r="X1002" s="59"/>
      <c r="Y1002" s="51"/>
      <c r="Z1002" s="52"/>
    </row>
    <row r="1003" customFormat="false" ht="22.5" hidden="false" customHeight="false" outlineLevel="0" collapsed="false">
      <c r="A1003" s="38" t="s">
        <v>1678</v>
      </c>
      <c r="B1003" s="62" t="s">
        <v>864</v>
      </c>
      <c r="C1003" s="30"/>
      <c r="D1003" s="41" t="n">
        <f aca="false">SUM([1]Hoja5!D1003+[2]PPTO!D1003+[3]Hoja1!D1003)</f>
        <v>4446770.914</v>
      </c>
      <c r="E1003" s="41" t="n">
        <f aca="false">SUM([1]Hoja5!E1003+[2]PPTO!E1003+[3]Hoja1!E1003)</f>
        <v>0</v>
      </c>
      <c r="F1003" s="42" t="n">
        <f aca="false">SUM(D1003+E1003)</f>
        <v>4446770.914</v>
      </c>
      <c r="G1003" s="43" t="n">
        <f aca="false">IF(OR(F1003=0,F$1161=0),0,F1003/F$1161)*100</f>
        <v>0.0265244343344905</v>
      </c>
      <c r="H1003" s="41" t="n">
        <f aca="false">SUM([1]Hoja5!H1003+[2]PPTO!H1003+[3]Hoja1!H1003)</f>
        <v>0</v>
      </c>
      <c r="I1003" s="44" t="n">
        <f aca="false">SUM(F1003-H1003)</f>
        <v>4446770.914</v>
      </c>
      <c r="J1003" s="41" t="n">
        <f aca="false">SUM([1]Hoja5!J1003+[2]PPTO!J1003+[3]Hoja1!J1003)</f>
        <v>488127.608</v>
      </c>
      <c r="K1003" s="43" t="n">
        <f aca="false">IF(OR(J1003=0,F1003=0),0,J1003/F1003)*100</f>
        <v>10.9771251418238</v>
      </c>
      <c r="L1003" s="42" t="n">
        <f aca="false">SUM(N1003-J1003)</f>
        <v>3953533.305</v>
      </c>
      <c r="M1003" s="43" t="n">
        <f aca="false">IF(OR(L1003=0,F1003=0),0,L1003/F1003)*100</f>
        <v>88.907959988514</v>
      </c>
      <c r="N1003" s="41" t="n">
        <f aca="false">SUM([1]Hoja5!N1003+[2]PPTO!N1003+[3]Hoja1!N1003)</f>
        <v>4441660.913</v>
      </c>
      <c r="O1003" s="43" t="n">
        <f aca="false">IF(OR(N1003=0,F1003=0),0,N1003/F1003)*100</f>
        <v>99.8850851303378</v>
      </c>
      <c r="P1003" s="44" t="n">
        <f aca="false">SUM(F1003-N1003)</f>
        <v>5110.00100000016</v>
      </c>
      <c r="Q1003" s="45"/>
      <c r="R1003" s="36"/>
      <c r="S1003" s="47"/>
      <c r="T1003" s="36"/>
      <c r="U1003" s="45"/>
      <c r="V1003" s="47"/>
      <c r="W1003" s="45"/>
      <c r="X1003" s="36"/>
      <c r="Y1003" s="45"/>
      <c r="Z1003" s="47"/>
    </row>
    <row r="1004" customFormat="false" ht="22.5" hidden="false" customHeight="false" outlineLevel="0" collapsed="false">
      <c r="A1004" s="38" t="s">
        <v>1679</v>
      </c>
      <c r="B1004" s="62" t="s">
        <v>1680</v>
      </c>
      <c r="C1004" s="30"/>
      <c r="D1004" s="41" t="n">
        <f aca="false">SUM([1]Hoja5!D1004+[2]PPTO!D1004+[3]Hoja1!D1004)</f>
        <v>28520</v>
      </c>
      <c r="E1004" s="41" t="n">
        <f aca="false">SUM([1]Hoja5!E1004+[2]PPTO!E1004+[3]Hoja1!E1004)</f>
        <v>8890.8</v>
      </c>
      <c r="F1004" s="42" t="n">
        <f aca="false">SUM(D1004+E1004)</f>
        <v>37410.8</v>
      </c>
      <c r="G1004" s="43" t="n">
        <f aca="false">IF(OR(F1004=0,F$1161=0),0,F1004/F$1161)*100</f>
        <v>0.000223150759774165</v>
      </c>
      <c r="H1004" s="41" t="n">
        <f aca="false">SUM([1]Hoja5!H1004+[2]PPTO!H1004+[3]Hoja1!H1004)</f>
        <v>0</v>
      </c>
      <c r="I1004" s="44" t="n">
        <f aca="false">SUM(F1004-H1004)</f>
        <v>37410.8</v>
      </c>
      <c r="J1004" s="41" t="n">
        <f aca="false">SUM([1]Hoja5!J1004+[2]PPTO!J1004+[3]Hoja1!J1004)</f>
        <v>28673.4</v>
      </c>
      <c r="K1004" s="43" t="n">
        <f aca="false">IF(OR(J1004=0,F1004=0),0,J1004/F1004)*100</f>
        <v>76.6447122221391</v>
      </c>
      <c r="L1004" s="42" t="n">
        <f aca="false">SUM(N1004-J1004)</f>
        <v>8737.4</v>
      </c>
      <c r="M1004" s="43" t="n">
        <f aca="false">IF(OR(L1004=0,F1004=0),0,L1004/F1004)*100</f>
        <v>23.3552877778609</v>
      </c>
      <c r="N1004" s="41" t="n">
        <f aca="false">SUM([1]Hoja5!N1004+[2]PPTO!N1004+[3]Hoja1!N1004)</f>
        <v>37410.8</v>
      </c>
      <c r="O1004" s="43" t="n">
        <f aca="false">IF(OR(N1004=0,F1004=0),0,N1004/F1004)*100</f>
        <v>100</v>
      </c>
      <c r="P1004" s="44" t="n">
        <f aca="false">SUM(F1004-N1004)</f>
        <v>0</v>
      </c>
      <c r="Q1004" s="45"/>
      <c r="R1004" s="36"/>
      <c r="S1004" s="47"/>
      <c r="T1004" s="36"/>
      <c r="U1004" s="45"/>
      <c r="V1004" s="47"/>
      <c r="W1004" s="45"/>
      <c r="X1004" s="36"/>
      <c r="Y1004" s="45"/>
      <c r="Z1004" s="47"/>
    </row>
    <row r="1005" customFormat="false" ht="33.75" hidden="false" customHeight="false" outlineLevel="0" collapsed="false">
      <c r="A1005" s="38" t="s">
        <v>1681</v>
      </c>
      <c r="B1005" s="39" t="s">
        <v>1682</v>
      </c>
      <c r="C1005" s="40"/>
      <c r="D1005" s="41" t="n">
        <f aca="false">SUM([1]Hoja5!D1005+[2]PPTO!D1005+[3]Hoja1!D1005)</f>
        <v>50000</v>
      </c>
      <c r="E1005" s="41" t="n">
        <f aca="false">SUM([1]Hoja5!E1005+[2]PPTO!E1005+[3]Hoja1!E1005)</f>
        <v>0</v>
      </c>
      <c r="F1005" s="42" t="n">
        <f aca="false">SUM(D1005+E1005)</f>
        <v>50000</v>
      </c>
      <c r="G1005" s="43" t="n">
        <f aca="false">IF(OR(F1005=0,F$1161=0),0,F1005/F$1161)*100</f>
        <v>0.000298243768877122</v>
      </c>
      <c r="H1005" s="41" t="n">
        <f aca="false">SUM([1]Hoja5!H1005+[2]PPTO!H1005+[3]Hoja1!H1005)</f>
        <v>0</v>
      </c>
      <c r="I1005" s="44" t="n">
        <f aca="false">SUM(F1005-H1005)</f>
        <v>50000</v>
      </c>
      <c r="J1005" s="41" t="n">
        <f aca="false">SUM([1]Hoja5!J1005+[2]PPTO!J1005+[3]Hoja1!J1005)</f>
        <v>0</v>
      </c>
      <c r="K1005" s="43" t="n">
        <f aca="false">IF(OR(J1005=0,F1005=0),0,J1005/F1005)*100</f>
        <v>0</v>
      </c>
      <c r="L1005" s="42" t="n">
        <f aca="false">SUM(N1005-J1005)</f>
        <v>50000</v>
      </c>
      <c r="M1005" s="43" t="n">
        <f aca="false">IF(OR(L1005=0,F1005=0),0,L1005/F1005)*100</f>
        <v>100</v>
      </c>
      <c r="N1005" s="41" t="n">
        <f aca="false">SUM([1]Hoja5!N1005+[2]PPTO!N1005+[3]Hoja1!N1005)</f>
        <v>50000</v>
      </c>
      <c r="O1005" s="43" t="n">
        <f aca="false">IF(OR(N1005=0,F1005=0),0,N1005/F1005)*100</f>
        <v>100</v>
      </c>
      <c r="P1005" s="44" t="n">
        <f aca="false">SUM(F1005-N1005)</f>
        <v>0</v>
      </c>
      <c r="Q1005" s="45"/>
      <c r="R1005" s="46"/>
      <c r="S1005" s="47"/>
      <c r="T1005" s="46"/>
      <c r="U1005" s="45"/>
      <c r="V1005" s="47"/>
      <c r="W1005" s="45"/>
      <c r="X1005" s="46"/>
      <c r="Y1005" s="45"/>
      <c r="Z1005" s="47"/>
    </row>
    <row r="1006" s="60" customFormat="true" ht="22.5" hidden="false" customHeight="false" outlineLevel="0" collapsed="false">
      <c r="A1006" s="38" t="s">
        <v>1683</v>
      </c>
      <c r="B1006" s="39" t="s">
        <v>870</v>
      </c>
      <c r="C1006" s="40"/>
      <c r="D1006" s="41" t="n">
        <f aca="false">SUM([1]Hoja5!D1006+[2]PPTO!D1006+[3]Hoja1!D1006)</f>
        <v>838487.616</v>
      </c>
      <c r="E1006" s="41" t="n">
        <f aca="false">SUM([1]Hoja5!E1006+[2]PPTO!E1006+[3]Hoja1!E1006)</f>
        <v>0</v>
      </c>
      <c r="F1006" s="42" t="n">
        <f aca="false">SUM(D1006+E1006)</f>
        <v>838487.616</v>
      </c>
      <c r="G1006" s="43" t="n">
        <f aca="false">IF(OR(F1006=0,F$1161=0),0,F1006/F$1161)*100</f>
        <v>0.00500147413505266</v>
      </c>
      <c r="H1006" s="41" t="n">
        <f aca="false">SUM([1]Hoja5!H1006+[2]PPTO!H1006+[3]Hoja1!H1006)</f>
        <v>0</v>
      </c>
      <c r="I1006" s="44" t="n">
        <f aca="false">SUM(F1006-H1006)</f>
        <v>838487.616</v>
      </c>
      <c r="J1006" s="41" t="n">
        <f aca="false">SUM([1]Hoja5!J1006+[2]PPTO!J1006+[3]Hoja1!J1006)</f>
        <v>594761.042</v>
      </c>
      <c r="K1006" s="43" t="n">
        <f aca="false">IF(OR(J1006=0,F1006=0),0,J1006/F1006)*100</f>
        <v>70.9325970534072</v>
      </c>
      <c r="L1006" s="42" t="n">
        <f aca="false">SUM(N1006-J1006)</f>
        <v>236382.574</v>
      </c>
      <c r="M1006" s="43" t="n">
        <f aca="false">IF(OR(L1006=0,F1006=0),0,L1006/F1006)*100</f>
        <v>28.1915402791113</v>
      </c>
      <c r="N1006" s="41" t="n">
        <f aca="false">SUM([1]Hoja5!N1006+[2]PPTO!N1006+[3]Hoja1!N1006)</f>
        <v>831143.616</v>
      </c>
      <c r="O1006" s="43" t="n">
        <f aca="false">IF(OR(N1006=0,F1006=0),0,N1006/F1006)*100</f>
        <v>99.1241373325185</v>
      </c>
      <c r="P1006" s="44" t="n">
        <f aca="false">SUM(F1006-N1006)</f>
        <v>7344</v>
      </c>
      <c r="Q1006" s="45"/>
      <c r="R1006" s="46"/>
      <c r="S1006" s="47"/>
      <c r="T1006" s="46"/>
      <c r="U1006" s="45"/>
      <c r="V1006" s="47"/>
      <c r="W1006" s="45"/>
      <c r="X1006" s="46"/>
      <c r="Y1006" s="45"/>
      <c r="Z1006" s="47"/>
    </row>
    <row r="1007" customFormat="false" ht="22.5" hidden="false" customHeight="false" outlineLevel="0" collapsed="false">
      <c r="A1007" s="38" t="s">
        <v>1684</v>
      </c>
      <c r="B1007" s="39" t="s">
        <v>872</v>
      </c>
      <c r="C1007" s="40"/>
      <c r="D1007" s="41" t="n">
        <f aca="false">SUM([1]Hoja5!D1007+[2]PPTO!D1007+[3]Hoja1!D1007)</f>
        <v>312719.071</v>
      </c>
      <c r="E1007" s="41" t="n">
        <f aca="false">SUM([1]Hoja5!E1007+[2]PPTO!E1007+[3]Hoja1!E1007)</f>
        <v>0</v>
      </c>
      <c r="F1007" s="42" t="n">
        <f aca="false">SUM(D1007+E1007)</f>
        <v>312719.071</v>
      </c>
      <c r="G1007" s="43" t="n">
        <f aca="false">IF(OR(F1007=0,F$1161=0),0,F1007/F$1161)*100</f>
        <v>0.00186533028669585</v>
      </c>
      <c r="H1007" s="41" t="n">
        <f aca="false">SUM([1]Hoja5!H1007+[2]PPTO!H1007+[3]Hoja1!H1007)</f>
        <v>0</v>
      </c>
      <c r="I1007" s="44" t="n">
        <f aca="false">SUM(F1007-H1007)</f>
        <v>312719.071</v>
      </c>
      <c r="J1007" s="41" t="n">
        <f aca="false">SUM([1]Hoja5!J1007+[2]PPTO!J1007+[3]Hoja1!J1007)</f>
        <v>290608.732</v>
      </c>
      <c r="K1007" s="43" t="n">
        <f aca="false">IF(OR(J1007=0,F1007=0),0,J1007/F1007)*100</f>
        <v>92.9296480290452</v>
      </c>
      <c r="L1007" s="42" t="n">
        <f aca="false">SUM(N1007-J1007)</f>
        <v>22110.339</v>
      </c>
      <c r="M1007" s="43" t="n">
        <f aca="false">IF(OR(L1007=0,F1007=0),0,L1007/F1007)*100</f>
        <v>7.07035197095478</v>
      </c>
      <c r="N1007" s="41" t="n">
        <f aca="false">SUM([1]Hoja5!N1007+[2]PPTO!N1007+[3]Hoja1!N1007)</f>
        <v>312719.071</v>
      </c>
      <c r="O1007" s="43" t="n">
        <f aca="false">IF(OR(N1007=0,F1007=0),0,N1007/F1007)*100</f>
        <v>100</v>
      </c>
      <c r="P1007" s="44" t="n">
        <f aca="false">SUM(F1007-N1007)</f>
        <v>0</v>
      </c>
      <c r="Q1007" s="45"/>
      <c r="R1007" s="46"/>
      <c r="S1007" s="47"/>
      <c r="T1007" s="46"/>
      <c r="U1007" s="45"/>
      <c r="V1007" s="47"/>
      <c r="W1007" s="45"/>
      <c r="X1007" s="46"/>
      <c r="Y1007" s="45"/>
      <c r="Z1007" s="47"/>
    </row>
    <row r="1008" customFormat="false" ht="15" hidden="false" customHeight="false" outlineLevel="0" collapsed="false">
      <c r="A1008" s="38" t="s">
        <v>1685</v>
      </c>
      <c r="B1008" s="39" t="s">
        <v>885</v>
      </c>
      <c r="C1008" s="40"/>
      <c r="D1008" s="41" t="n">
        <f aca="false">SUM([1]Hoja5!D1008+[2]PPTO!D1008+[3]Hoja1!D1008)</f>
        <v>24622083.998</v>
      </c>
      <c r="E1008" s="41" t="n">
        <f aca="false">SUM([1]Hoja5!E1008+[2]PPTO!E1008+[3]Hoja1!E1008)</f>
        <v>0</v>
      </c>
      <c r="F1008" s="42" t="n">
        <f aca="false">SUM(D1008+E1008)</f>
        <v>24622083.998</v>
      </c>
      <c r="G1008" s="43" t="n">
        <f aca="false">IF(OR(F1008=0,F$1161=0),0,F1008/F$1161)*100</f>
        <v>0.146867662583452</v>
      </c>
      <c r="H1008" s="41" t="n">
        <f aca="false">SUM([1]Hoja5!H1008+[2]PPTO!H1008+[3]Hoja1!H1008)</f>
        <v>0</v>
      </c>
      <c r="I1008" s="44" t="n">
        <f aca="false">SUM(F1008-H1008)</f>
        <v>24622083.998</v>
      </c>
      <c r="J1008" s="41" t="n">
        <f aca="false">SUM([1]Hoja5!J1008+[2]PPTO!J1008+[3]Hoja1!J1008)</f>
        <v>5029036.228</v>
      </c>
      <c r="K1008" s="43" t="n">
        <f aca="false">IF(OR(J1008=0,F1008=0),0,J1008/F1008)*100</f>
        <v>20.4249007858494</v>
      </c>
      <c r="L1008" s="42" t="n">
        <f aca="false">SUM(N1008-J1008)</f>
        <v>19593047.77</v>
      </c>
      <c r="M1008" s="43" t="n">
        <f aca="false">IF(OR(L1008=0,F1008=0),0,L1008/F1008)*100</f>
        <v>79.5750992141506</v>
      </c>
      <c r="N1008" s="41" t="n">
        <f aca="false">SUM([1]Hoja5!N1008+[2]PPTO!N1008+[3]Hoja1!N1008)</f>
        <v>24622083.998</v>
      </c>
      <c r="O1008" s="43" t="n">
        <f aca="false">IF(OR(N1008=0,F1008=0),0,N1008/F1008)*100</f>
        <v>100</v>
      </c>
      <c r="P1008" s="44" t="n">
        <f aca="false">SUM(F1008-N1008)</f>
        <v>0</v>
      </c>
      <c r="Q1008" s="45"/>
      <c r="R1008" s="46"/>
      <c r="S1008" s="47"/>
      <c r="T1008" s="46"/>
      <c r="U1008" s="45"/>
      <c r="V1008" s="47"/>
      <c r="W1008" s="45"/>
      <c r="X1008" s="46"/>
      <c r="Y1008" s="45"/>
      <c r="Z1008" s="47"/>
    </row>
    <row r="1009" customFormat="false" ht="15" hidden="false" customHeight="false" outlineLevel="0" collapsed="false">
      <c r="A1009" s="55" t="s">
        <v>1686</v>
      </c>
      <c r="B1009" s="56" t="s">
        <v>887</v>
      </c>
      <c r="C1009" s="57"/>
      <c r="D1009" s="58" t="n">
        <f aca="false">SUM(D1010:D1020)</f>
        <v>17071853.204</v>
      </c>
      <c r="E1009" s="58" t="n">
        <f aca="false">SUM(E1010:E1020)</f>
        <v>545516.685</v>
      </c>
      <c r="F1009" s="48" t="n">
        <f aca="false">SUM(D1009+E1009)</f>
        <v>17617369.889</v>
      </c>
      <c r="G1009" s="49" t="n">
        <f aca="false">IF(OR(F1009=0,F$1161=0),0,F1009/F$1161)*100</f>
        <v>0.105085415867954</v>
      </c>
      <c r="H1009" s="58" t="n">
        <f aca="false">SUM(H1010:H1020)</f>
        <v>0</v>
      </c>
      <c r="I1009" s="50" t="n">
        <f aca="false">SUM(F1009-H1009)</f>
        <v>17617369.889</v>
      </c>
      <c r="J1009" s="58" t="n">
        <f aca="false">SUM(J1010:J1020)</f>
        <v>7528608.949</v>
      </c>
      <c r="K1009" s="49" t="n">
        <f aca="false">IF(OR(J1009=0,F1009=0),0,J1009/F1009)*100</f>
        <v>42.7340119236569</v>
      </c>
      <c r="L1009" s="48" t="n">
        <f aca="false">SUM(N1009-J1009)</f>
        <v>9872139.875</v>
      </c>
      <c r="M1009" s="49" t="n">
        <f aca="false">IF(OR(L1009=0,F1009=0),0,L1009/F1009)*100</f>
        <v>56.036400082421</v>
      </c>
      <c r="N1009" s="58" t="n">
        <f aca="false">SUM(N1010:N1020)</f>
        <v>17400748.824</v>
      </c>
      <c r="O1009" s="49" t="n">
        <f aca="false">IF(OR(N1009=0,F1009=0),0,N1009/F1009)*100</f>
        <v>98.7704120060779</v>
      </c>
      <c r="P1009" s="50" t="n">
        <f aca="false">SUM(F1009-N1009)</f>
        <v>216621.064999998</v>
      </c>
      <c r="Q1009" s="51"/>
      <c r="R1009" s="59"/>
      <c r="S1009" s="52"/>
      <c r="T1009" s="59"/>
      <c r="U1009" s="51"/>
      <c r="V1009" s="52"/>
      <c r="W1009" s="51"/>
      <c r="X1009" s="59"/>
      <c r="Y1009" s="51"/>
      <c r="Z1009" s="52"/>
    </row>
    <row r="1010" customFormat="false" ht="33.75" hidden="false" customHeight="false" outlineLevel="0" collapsed="false">
      <c r="A1010" s="38" t="s">
        <v>1687</v>
      </c>
      <c r="B1010" s="39" t="s">
        <v>889</v>
      </c>
      <c r="C1010" s="40"/>
      <c r="D1010" s="41" t="n">
        <f aca="false">SUM([1]Hoja5!D1010+[2]PPTO!D1010+[3]Hoja1!D1010)</f>
        <v>994638.864</v>
      </c>
      <c r="E1010" s="41" t="n">
        <f aca="false">SUM([1]Hoja5!E1010+[2]PPTO!E1010+[3]Hoja1!E1010)</f>
        <v>0</v>
      </c>
      <c r="F1010" s="42" t="n">
        <f aca="false">SUM(D1010+E1010)</f>
        <v>994638.864</v>
      </c>
      <c r="G1010" s="43" t="n">
        <f aca="false">IF(OR(F1010=0,F$1161=0),0,F1010/F$1161)*100</f>
        <v>0.00593289686942039</v>
      </c>
      <c r="H1010" s="41" t="n">
        <f aca="false">SUM([1]Hoja5!H1010+[2]PPTO!H1010+[3]Hoja1!H1010)</f>
        <v>0</v>
      </c>
      <c r="I1010" s="44" t="n">
        <f aca="false">SUM(F1010-H1010)</f>
        <v>994638.864</v>
      </c>
      <c r="J1010" s="41" t="n">
        <f aca="false">SUM([1]Hoja5!J1010+[2]PPTO!J1010+[3]Hoja1!J1010)</f>
        <v>517111.87</v>
      </c>
      <c r="K1010" s="43" t="n">
        <f aca="false">IF(OR(J1010=0,F1010=0),0,J1010/F1010)*100</f>
        <v>51.9899119888</v>
      </c>
      <c r="L1010" s="42" t="n">
        <f aca="false">SUM(N1010-J1010)</f>
        <v>477526.994</v>
      </c>
      <c r="M1010" s="43" t="n">
        <f aca="false">IF(OR(L1010=0,F1010=0),0,L1010/F1010)*100</f>
        <v>48.0100880112</v>
      </c>
      <c r="N1010" s="41" t="n">
        <f aca="false">SUM([1]Hoja5!N1010+[2]PPTO!N1010+[3]Hoja1!N1010)</f>
        <v>994638.864</v>
      </c>
      <c r="O1010" s="43" t="n">
        <f aca="false">IF(OR(N1010=0,F1010=0),0,N1010/F1010)*100</f>
        <v>100</v>
      </c>
      <c r="P1010" s="44" t="n">
        <f aca="false">SUM(F1010-N1010)</f>
        <v>0</v>
      </c>
      <c r="Q1010" s="45"/>
      <c r="R1010" s="46"/>
      <c r="S1010" s="47"/>
      <c r="T1010" s="46"/>
      <c r="U1010" s="45"/>
      <c r="V1010" s="47"/>
      <c r="W1010" s="45"/>
      <c r="X1010" s="46"/>
      <c r="Y1010" s="45"/>
      <c r="Z1010" s="47"/>
    </row>
    <row r="1011" customFormat="false" ht="33.75" hidden="false" customHeight="false" outlineLevel="0" collapsed="false">
      <c r="A1011" s="38" t="s">
        <v>1688</v>
      </c>
      <c r="B1011" s="39" t="s">
        <v>1689</v>
      </c>
      <c r="C1011" s="40"/>
      <c r="D1011" s="41" t="n">
        <f aca="false">SUM([1]Hoja5!D1011+[2]PPTO!D1011+[3]Hoja1!D1011)</f>
        <v>121701.666</v>
      </c>
      <c r="E1011" s="41" t="n">
        <f aca="false">SUM([1]Hoja5!E1011+[2]PPTO!E1011+[3]Hoja1!E1011)</f>
        <v>0</v>
      </c>
      <c r="F1011" s="42" t="n">
        <f aca="false">SUM(D1011+E1011)</f>
        <v>121701.666</v>
      </c>
      <c r="G1011" s="43" t="n">
        <f aca="false">IF(OR(F1011=0,F$1161=0),0,F1011/F$1161)*100</f>
        <v>0.000725935270929294</v>
      </c>
      <c r="H1011" s="41" t="n">
        <f aca="false">SUM([1]Hoja5!H1011+[2]PPTO!H1011+[3]Hoja1!H1011)</f>
        <v>0</v>
      </c>
      <c r="I1011" s="44" t="n">
        <f aca="false">SUM(F1011-H1011)</f>
        <v>121701.666</v>
      </c>
      <c r="J1011" s="41" t="n">
        <f aca="false">SUM([1]Hoja5!J1011+[2]PPTO!J1011+[3]Hoja1!J1011)</f>
        <v>85410</v>
      </c>
      <c r="K1011" s="43" t="n">
        <f aca="false">IF(OR(J1011=0,F1011=0),0,J1011/F1011)*100</f>
        <v>70.1798116716003</v>
      </c>
      <c r="L1011" s="42" t="n">
        <f aca="false">SUM(N1011-J1011)</f>
        <v>36291.864</v>
      </c>
      <c r="M1011" s="43" t="n">
        <f aca="false">IF(OR(L1011=0,F1011=0),0,L1011/F1011)*100</f>
        <v>29.8203510213246</v>
      </c>
      <c r="N1011" s="41" t="n">
        <f aca="false">SUM([1]Hoja5!N1011+[2]PPTO!N1011+[3]Hoja1!N1011)</f>
        <v>121701.864</v>
      </c>
      <c r="O1011" s="43" t="n">
        <f aca="false">IF(OR(N1011=0,F1011=0),0,N1011/F1011)*100</f>
        <v>100.000162692925</v>
      </c>
      <c r="P1011" s="44" t="n">
        <f aca="false">SUM(F1011-N1011)</f>
        <v>-0.198000000003958</v>
      </c>
      <c r="Q1011" s="45"/>
      <c r="R1011" s="46"/>
      <c r="S1011" s="47"/>
      <c r="T1011" s="46"/>
      <c r="U1011" s="45"/>
      <c r="V1011" s="47"/>
      <c r="W1011" s="45"/>
      <c r="X1011" s="46"/>
      <c r="Y1011" s="45"/>
      <c r="Z1011" s="47"/>
    </row>
    <row r="1012" customFormat="false" ht="15" hidden="false" customHeight="false" outlineLevel="0" collapsed="false">
      <c r="A1012" s="38" t="s">
        <v>1690</v>
      </c>
      <c r="B1012" s="39" t="s">
        <v>893</v>
      </c>
      <c r="C1012" s="40"/>
      <c r="D1012" s="41" t="n">
        <f aca="false">SUM([1]Hoja5!D1012+[2]PPTO!D1012+[3]Hoja1!D1012)</f>
        <v>99925.228</v>
      </c>
      <c r="E1012" s="41" t="n">
        <f aca="false">SUM([1]Hoja5!E1012+[2]PPTO!E1012+[3]Hoja1!E1012)</f>
        <v>0</v>
      </c>
      <c r="F1012" s="42" t="n">
        <f aca="false">SUM(D1012+E1012)</f>
        <v>99925.228</v>
      </c>
      <c r="G1012" s="43" t="n">
        <f aca="false">IF(OR(F1012=0,F$1161=0),0,F1012/F$1161)*100</f>
        <v>0.000596041532092515</v>
      </c>
      <c r="H1012" s="41" t="n">
        <f aca="false">SUM([1]Hoja5!H1012+[2]PPTO!H1012+[3]Hoja1!H1012)</f>
        <v>0</v>
      </c>
      <c r="I1012" s="44" t="n">
        <f aca="false">SUM(F1012-H1012)</f>
        <v>99925.228</v>
      </c>
      <c r="J1012" s="41" t="n">
        <f aca="false">SUM([1]Hoja5!J1012+[2]PPTO!J1012+[3]Hoja1!J1012)</f>
        <v>91265.717</v>
      </c>
      <c r="K1012" s="43" t="n">
        <f aca="false">IF(OR(J1012=0,F1012=0),0,J1012/F1012)*100</f>
        <v>91.3340092654079</v>
      </c>
      <c r="L1012" s="42" t="n">
        <f aca="false">SUM(N1012-J1012)</f>
        <v>8659.511</v>
      </c>
      <c r="M1012" s="43" t="n">
        <f aca="false">IF(OR(L1012=0,F1012=0),0,L1012/F1012)*100</f>
        <v>8.66599073459207</v>
      </c>
      <c r="N1012" s="41" t="n">
        <f aca="false">SUM([1]Hoja5!N1012+[2]PPTO!N1012+[3]Hoja1!N1012)</f>
        <v>99925.228</v>
      </c>
      <c r="O1012" s="43" t="n">
        <f aca="false">IF(OR(N1012=0,F1012=0),0,N1012/F1012)*100</f>
        <v>100</v>
      </c>
      <c r="P1012" s="44" t="n">
        <f aca="false">SUM(F1012-N1012)</f>
        <v>0</v>
      </c>
      <c r="Q1012" s="45"/>
      <c r="R1012" s="46"/>
      <c r="S1012" s="47"/>
      <c r="T1012" s="46"/>
      <c r="U1012" s="45"/>
      <c r="V1012" s="47"/>
      <c r="W1012" s="45"/>
      <c r="X1012" s="46"/>
      <c r="Y1012" s="45"/>
      <c r="Z1012" s="47"/>
    </row>
    <row r="1013" customFormat="false" ht="15" hidden="false" customHeight="false" outlineLevel="0" collapsed="false">
      <c r="A1013" s="38" t="s">
        <v>1691</v>
      </c>
      <c r="B1013" s="39" t="s">
        <v>895</v>
      </c>
      <c r="C1013" s="40"/>
      <c r="D1013" s="41" t="n">
        <f aca="false">SUM([1]Hoja5!D1013+[2]PPTO!D1013+[3]Hoja1!D1013)</f>
        <v>298503.382</v>
      </c>
      <c r="E1013" s="41" t="n">
        <f aca="false">SUM([1]Hoja5!E1013+[2]PPTO!E1013+[3]Hoja1!E1013)</f>
        <v>79676.033</v>
      </c>
      <c r="F1013" s="42" t="n">
        <f aca="false">SUM(D1013+E1013)</f>
        <v>378179.415</v>
      </c>
      <c r="G1013" s="43" t="n">
        <f aca="false">IF(OR(F1013=0,F$1161=0),0,F1013/F$1161)*100</f>
        <v>0.00225579308082691</v>
      </c>
      <c r="H1013" s="41" t="n">
        <f aca="false">SUM([1]Hoja5!H1013+[2]PPTO!H1013+[3]Hoja1!H1013)</f>
        <v>0</v>
      </c>
      <c r="I1013" s="44" t="n">
        <f aca="false">SUM(F1013-H1013)</f>
        <v>378179.415</v>
      </c>
      <c r="J1013" s="41" t="n">
        <f aca="false">SUM([1]Hoja5!J1013+[2]PPTO!J1013+[3]Hoja1!J1013)</f>
        <v>378179.415</v>
      </c>
      <c r="K1013" s="43" t="n">
        <f aca="false">IF(OR(J1013=0,F1013=0),0,J1013/F1013)*100</f>
        <v>100</v>
      </c>
      <c r="L1013" s="42" t="n">
        <f aca="false">SUM(N1013-J1013)</f>
        <v>0</v>
      </c>
      <c r="M1013" s="43" t="n">
        <f aca="false">IF(OR(L1013=0,F1013=0),0,L1013/F1013)*100</f>
        <v>0</v>
      </c>
      <c r="N1013" s="41" t="n">
        <f aca="false">SUM([1]Hoja5!N1013+[2]PPTO!N1013+[3]Hoja1!N1013)</f>
        <v>378179.415</v>
      </c>
      <c r="O1013" s="43" t="n">
        <f aca="false">IF(OR(N1013=0,F1013=0),0,N1013/F1013)*100</f>
        <v>100</v>
      </c>
      <c r="P1013" s="44" t="n">
        <f aca="false">SUM(F1013-N1013)</f>
        <v>0</v>
      </c>
      <c r="Q1013" s="45"/>
      <c r="R1013" s="46"/>
      <c r="S1013" s="47"/>
      <c r="T1013" s="46"/>
      <c r="U1013" s="45"/>
      <c r="V1013" s="47"/>
      <c r="W1013" s="45"/>
      <c r="X1013" s="46"/>
      <c r="Y1013" s="45"/>
      <c r="Z1013" s="47"/>
    </row>
    <row r="1014" customFormat="false" ht="22.5" hidden="false" customHeight="false" outlineLevel="0" collapsed="false">
      <c r="A1014" s="38" t="s">
        <v>1692</v>
      </c>
      <c r="B1014" s="39" t="s">
        <v>897</v>
      </c>
      <c r="C1014" s="40"/>
      <c r="D1014" s="41" t="n">
        <f aca="false">SUM([1]Hoja5!D1014+[2]PPTO!D1014+[3]Hoja1!D1014)</f>
        <v>4593.333</v>
      </c>
      <c r="E1014" s="41" t="n">
        <f aca="false">SUM([1]Hoja5!E1014+[2]PPTO!E1014+[3]Hoja1!E1014)</f>
        <v>0</v>
      </c>
      <c r="F1014" s="42" t="n">
        <f aca="false">SUM(D1014+E1014)</f>
        <v>4593.333</v>
      </c>
      <c r="G1014" s="43" t="n">
        <f aca="false">IF(OR(F1014=0,F$1161=0),0,F1014/F$1161)*100</f>
        <v>2.73986589125532E-005</v>
      </c>
      <c r="H1014" s="41" t="n">
        <f aca="false">SUM([1]Hoja5!H1014+[2]PPTO!H1014+[3]Hoja1!H1014)</f>
        <v>0</v>
      </c>
      <c r="I1014" s="44" t="n">
        <f aca="false">SUM(F1014-H1014)</f>
        <v>4593.333</v>
      </c>
      <c r="J1014" s="41" t="n">
        <f aca="false">SUM([1]Hoja5!J1014+[2]PPTO!J1014+[3]Hoja1!J1014)</f>
        <v>4593.333</v>
      </c>
      <c r="K1014" s="43" t="n">
        <f aca="false">IF(OR(J1014=0,F1014=0),0,J1014/F1014)*100</f>
        <v>100</v>
      </c>
      <c r="L1014" s="42" t="n">
        <f aca="false">SUM(N1014-J1014)</f>
        <v>0</v>
      </c>
      <c r="M1014" s="43" t="n">
        <f aca="false">IF(OR(L1014=0,F1014=0),0,L1014/F1014)*100</f>
        <v>0</v>
      </c>
      <c r="N1014" s="41" t="n">
        <f aca="false">SUM([1]Hoja5!N1014+[2]PPTO!N1014+[3]Hoja1!N1014)</f>
        <v>4593.333</v>
      </c>
      <c r="O1014" s="43" t="n">
        <f aca="false">IF(OR(N1014=0,F1014=0),0,N1014/F1014)*100</f>
        <v>100</v>
      </c>
      <c r="P1014" s="44" t="n">
        <f aca="false">SUM(F1014-N1014)</f>
        <v>0</v>
      </c>
      <c r="Q1014" s="45"/>
      <c r="R1014" s="46"/>
      <c r="S1014" s="47"/>
      <c r="T1014" s="46"/>
      <c r="U1014" s="45"/>
      <c r="V1014" s="47"/>
      <c r="W1014" s="45"/>
      <c r="X1014" s="46"/>
      <c r="Y1014" s="45"/>
      <c r="Z1014" s="47"/>
    </row>
    <row r="1015" customFormat="false" ht="15" hidden="false" customHeight="false" outlineLevel="0" collapsed="false">
      <c r="A1015" s="38" t="s">
        <v>1693</v>
      </c>
      <c r="B1015" s="39" t="s">
        <v>899</v>
      </c>
      <c r="C1015" s="40"/>
      <c r="D1015" s="41" t="n">
        <f aca="false">SUM([1]Hoja5!D1015+[2]PPTO!D1015+[3]Hoja1!D1015)</f>
        <v>11520851.91</v>
      </c>
      <c r="E1015" s="41" t="n">
        <f aca="false">SUM([1]Hoja5!E1015+[2]PPTO!E1015+[3]Hoja1!E1015)</f>
        <v>0</v>
      </c>
      <c r="F1015" s="42" t="n">
        <f aca="false">SUM(D1015+E1015)</f>
        <v>11520851.91</v>
      </c>
      <c r="G1015" s="43" t="n">
        <f aca="false">IF(OR(F1015=0,F$1161=0),0,F1015/F$1161)*100</f>
        <v>0.0687204458862718</v>
      </c>
      <c r="H1015" s="41" t="n">
        <f aca="false">SUM([1]Hoja5!H1015+[2]PPTO!H1015+[3]Hoja1!H1015)</f>
        <v>0</v>
      </c>
      <c r="I1015" s="44" t="n">
        <f aca="false">SUM(F1015-H1015)</f>
        <v>11520851.91</v>
      </c>
      <c r="J1015" s="41" t="n">
        <f aca="false">SUM([1]Hoja5!J1015+[2]PPTO!J1015+[3]Hoja1!J1015)</f>
        <v>4064889.922</v>
      </c>
      <c r="K1015" s="43" t="n">
        <f aca="false">IF(OR(J1015=0,F1015=0),0,J1015/F1015)*100</f>
        <v>35.2828936067802</v>
      </c>
      <c r="L1015" s="42" t="n">
        <f aca="false">SUM(N1015-J1015)</f>
        <v>7455887.065</v>
      </c>
      <c r="M1015" s="43" t="n">
        <f aca="false">IF(OR(L1015=0,F1015=0),0,L1015/F1015)*100</f>
        <v>64.7164560680478</v>
      </c>
      <c r="N1015" s="41" t="n">
        <f aca="false">SUM([1]Hoja5!N1015+[2]PPTO!N1015+[3]Hoja1!N1015)</f>
        <v>11520776.987</v>
      </c>
      <c r="O1015" s="43" t="n">
        <f aca="false">IF(OR(N1015=0,F1015=0),0,N1015/F1015)*100</f>
        <v>99.999349674828</v>
      </c>
      <c r="P1015" s="44" t="n">
        <f aca="false">SUM(F1015-N1015)</f>
        <v>74.9230000004172</v>
      </c>
      <c r="Q1015" s="45"/>
      <c r="R1015" s="46"/>
      <c r="S1015" s="47"/>
      <c r="T1015" s="46"/>
      <c r="U1015" s="45"/>
      <c r="V1015" s="47"/>
      <c r="W1015" s="45"/>
      <c r="X1015" s="46"/>
      <c r="Y1015" s="45"/>
      <c r="Z1015" s="47"/>
    </row>
    <row r="1016" s="60" customFormat="true" ht="22.5" hidden="false" customHeight="false" outlineLevel="0" collapsed="false">
      <c r="A1016" s="38" t="s">
        <v>1694</v>
      </c>
      <c r="B1016" s="39" t="s">
        <v>901</v>
      </c>
      <c r="C1016" s="40"/>
      <c r="D1016" s="41" t="n">
        <f aca="false">SUM([1]Hoja5!D1016+[2]PPTO!D1016+[3]Hoja1!D1016)</f>
        <v>836424.102</v>
      </c>
      <c r="E1016" s="41" t="n">
        <f aca="false">SUM([1]Hoja5!E1016+[2]PPTO!E1016+[3]Hoja1!E1016)</f>
        <v>0</v>
      </c>
      <c r="F1016" s="42" t="n">
        <f aca="false">SUM(D1016+E1016)</f>
        <v>836424.102</v>
      </c>
      <c r="G1016" s="43" t="n">
        <f aca="false">IF(OR(F1016=0,F$1161=0),0,F1016/F$1161)*100</f>
        <v>0.00498916553120285</v>
      </c>
      <c r="H1016" s="41" t="n">
        <f aca="false">SUM([1]Hoja5!H1016+[2]PPTO!H1016+[3]Hoja1!H1016)</f>
        <v>0</v>
      </c>
      <c r="I1016" s="44" t="n">
        <f aca="false">SUM(F1016-H1016)</f>
        <v>836424.102</v>
      </c>
      <c r="J1016" s="41" t="n">
        <f aca="false">SUM([1]Hoja5!J1016+[2]PPTO!J1016+[3]Hoja1!J1016)</f>
        <v>188030.366</v>
      </c>
      <c r="K1016" s="43" t="n">
        <f aca="false">IF(OR(J1016=0,F1016=0),0,J1016/F1016)*100</f>
        <v>22.4802663565522</v>
      </c>
      <c r="L1016" s="42" t="n">
        <f aca="false">SUM(N1016-J1016)</f>
        <v>648393.736</v>
      </c>
      <c r="M1016" s="43" t="n">
        <f aca="false">IF(OR(L1016=0,F1016=0),0,L1016/F1016)*100</f>
        <v>77.5197336434478</v>
      </c>
      <c r="N1016" s="41" t="n">
        <f aca="false">SUM([1]Hoja5!N1016+[2]PPTO!N1016+[3]Hoja1!N1016)</f>
        <v>836424.102</v>
      </c>
      <c r="O1016" s="43" t="n">
        <f aca="false">IF(OR(N1016=0,F1016=0),0,N1016/F1016)*100</f>
        <v>100</v>
      </c>
      <c r="P1016" s="44" t="n">
        <f aca="false">SUM(F1016-N1016)</f>
        <v>0</v>
      </c>
      <c r="Q1016" s="45"/>
      <c r="R1016" s="46"/>
      <c r="S1016" s="47"/>
      <c r="T1016" s="46"/>
      <c r="U1016" s="45"/>
      <c r="V1016" s="47"/>
      <c r="W1016" s="45"/>
      <c r="X1016" s="46"/>
      <c r="Y1016" s="45"/>
      <c r="Z1016" s="47"/>
    </row>
    <row r="1017" s="60" customFormat="true" ht="22.5" hidden="false" customHeight="false" outlineLevel="0" collapsed="false">
      <c r="A1017" s="38" t="s">
        <v>1695</v>
      </c>
      <c r="B1017" s="39" t="s">
        <v>903</v>
      </c>
      <c r="C1017" s="40"/>
      <c r="D1017" s="41" t="n">
        <f aca="false">SUM([1]Hoja5!D1017+[2]PPTO!D1017+[3]Hoja1!D1017)</f>
        <v>3120027.64</v>
      </c>
      <c r="E1017" s="41" t="n">
        <f aca="false">SUM([1]Hoja5!E1017+[2]PPTO!E1017+[3]Hoja1!E1017)</f>
        <v>0</v>
      </c>
      <c r="F1017" s="42" t="n">
        <f aca="false">SUM(D1017+E1017)</f>
        <v>3120027.64</v>
      </c>
      <c r="G1017" s="43" t="n">
        <f aca="false">IF(OR(F1017=0,F$1161=0),0,F1017/F$1161)*100</f>
        <v>0.0186105760470879</v>
      </c>
      <c r="H1017" s="41" t="n">
        <f aca="false">SUM([1]Hoja5!H1017+[2]PPTO!H1017+[3]Hoja1!H1017)</f>
        <v>0</v>
      </c>
      <c r="I1017" s="44" t="n">
        <f aca="false">SUM(F1017-H1017)</f>
        <v>3120027.64</v>
      </c>
      <c r="J1017" s="41" t="n">
        <f aca="false">SUM([1]Hoja5!J1017+[2]PPTO!J1017+[3]Hoja1!J1017)</f>
        <v>1914034.254</v>
      </c>
      <c r="K1017" s="43" t="n">
        <f aca="false">IF(OR(J1017=0,F1017=0),0,J1017/F1017)*100</f>
        <v>61.3467082618537</v>
      </c>
      <c r="L1017" s="42" t="n">
        <f aca="false">SUM(N1017-J1017)</f>
        <v>1205993.386</v>
      </c>
      <c r="M1017" s="43" t="n">
        <f aca="false">IF(OR(L1017=0,F1017=0),0,L1017/F1017)*100</f>
        <v>38.6532917381463</v>
      </c>
      <c r="N1017" s="41" t="n">
        <f aca="false">SUM([1]Hoja5!N1017+[2]PPTO!N1017+[3]Hoja1!N1017)</f>
        <v>3120027.64</v>
      </c>
      <c r="O1017" s="43" t="n">
        <f aca="false">IF(OR(N1017=0,F1017=0),0,N1017/F1017)*100</f>
        <v>100</v>
      </c>
      <c r="P1017" s="44" t="n">
        <f aca="false">SUM(F1017-N1017)</f>
        <v>0</v>
      </c>
      <c r="Q1017" s="45"/>
      <c r="R1017" s="46"/>
      <c r="S1017" s="47"/>
      <c r="T1017" s="46"/>
      <c r="U1017" s="45"/>
      <c r="V1017" s="47"/>
      <c r="W1017" s="45"/>
      <c r="X1017" s="46"/>
      <c r="Y1017" s="45"/>
      <c r="Z1017" s="47"/>
    </row>
    <row r="1018" customFormat="false" ht="22.5" hidden="false" customHeight="false" outlineLevel="0" collapsed="false">
      <c r="A1018" s="38" t="s">
        <v>1696</v>
      </c>
      <c r="B1018" s="39" t="s">
        <v>905</v>
      </c>
      <c r="C1018" s="40"/>
      <c r="D1018" s="41" t="n">
        <f aca="false">SUM([1]Hoja5!D1018+[2]PPTO!D1018+[3]Hoja1!D1018)</f>
        <v>75187.079</v>
      </c>
      <c r="E1018" s="41" t="n">
        <f aca="false">SUM([1]Hoja5!E1018+[2]PPTO!E1018+[3]Hoja1!E1018)</f>
        <v>55078.198</v>
      </c>
      <c r="F1018" s="42" t="n">
        <f aca="false">SUM(D1018+E1018)</f>
        <v>130265.277</v>
      </c>
      <c r="G1018" s="43" t="n">
        <f aca="false">IF(OR(F1018=0,F$1161=0),0,F1018/F$1161)*100</f>
        <v>0.000777016143326046</v>
      </c>
      <c r="H1018" s="41" t="n">
        <f aca="false">SUM([1]Hoja5!H1018+[2]PPTO!H1018+[3]Hoja1!H1018)</f>
        <v>0</v>
      </c>
      <c r="I1018" s="44" t="n">
        <f aca="false">SUM(F1018-H1018)</f>
        <v>130265.277</v>
      </c>
      <c r="J1018" s="41" t="n">
        <f aca="false">SUM([1]Hoja5!J1018+[2]PPTO!J1018+[3]Hoja1!J1018)</f>
        <v>90874.778</v>
      </c>
      <c r="K1018" s="43" t="n">
        <f aca="false">IF(OR(J1018=0,F1018=0),0,J1018/F1018)*100</f>
        <v>69.7613209696702</v>
      </c>
      <c r="L1018" s="42" t="n">
        <f aca="false">SUM(N1018-J1018)</f>
        <v>39387.319</v>
      </c>
      <c r="M1018" s="43" t="n">
        <f aca="false">IF(OR(L1018=0,F1018=0),0,L1018/F1018)*100</f>
        <v>30.2362378579213</v>
      </c>
      <c r="N1018" s="41" t="n">
        <f aca="false">SUM([1]Hoja5!N1018+[2]PPTO!N1018+[3]Hoja1!N1018)</f>
        <v>130262.097</v>
      </c>
      <c r="O1018" s="43" t="n">
        <f aca="false">IF(OR(N1018=0,F1018=0),0,N1018/F1018)*100</f>
        <v>99.9975588275915</v>
      </c>
      <c r="P1018" s="44" t="n">
        <f aca="false">SUM(F1018-N1018)</f>
        <v>3.18000000000757</v>
      </c>
      <c r="Q1018" s="45"/>
      <c r="R1018" s="46"/>
      <c r="S1018" s="47"/>
      <c r="T1018" s="46"/>
      <c r="U1018" s="45"/>
      <c r="V1018" s="47"/>
      <c r="W1018" s="45"/>
      <c r="X1018" s="46"/>
      <c r="Y1018" s="45"/>
      <c r="Z1018" s="47"/>
    </row>
    <row r="1019" customFormat="false" ht="15" hidden="false" customHeight="false" outlineLevel="0" collapsed="false">
      <c r="A1019" s="61" t="s">
        <v>1697</v>
      </c>
      <c r="B1019" s="67" t="s">
        <v>914</v>
      </c>
      <c r="C1019" s="40"/>
      <c r="D1019" s="41" t="n">
        <f aca="false">SUM([1]Hoja5!D1019+[2]PPTO!D1019+[3]Hoja1!D1019)</f>
        <v>0</v>
      </c>
      <c r="E1019" s="41" t="n">
        <f aca="false">SUM([1]Hoja5!E1019+[2]PPTO!E1019+[3]Hoja1!E1019)</f>
        <v>194289.394</v>
      </c>
      <c r="F1019" s="42" t="n">
        <f aca="false">SUM(D1019+E1019)</f>
        <v>194289.394</v>
      </c>
      <c r="G1019" s="43" t="n">
        <f aca="false">IF(OR(F1019=0,F$1161=0),0,F1019/F$1161)*100</f>
        <v>0.00115891202238824</v>
      </c>
      <c r="H1019" s="41" t="n">
        <f aca="false">SUM([1]Hoja5!H1019+[2]PPTO!H1019+[3]Hoja1!H1019)</f>
        <v>0</v>
      </c>
      <c r="I1019" s="44" t="n">
        <f aca="false">SUM(F1019-H1019)</f>
        <v>194289.394</v>
      </c>
      <c r="J1019" s="41" t="n">
        <f aca="false">SUM([1]Hoja5!J1019+[2]PPTO!J1019+[3]Hoja1!J1019)</f>
        <v>194219.294</v>
      </c>
      <c r="K1019" s="43" t="n">
        <f aca="false">IF(OR(J1019=0,F1019=0),0,J1019/F1019)*100</f>
        <v>99.9639198009954</v>
      </c>
      <c r="L1019" s="42" t="n">
        <f aca="false">SUM(N1019-J1019)</f>
        <v>0</v>
      </c>
      <c r="M1019" s="43" t="n">
        <f aca="false">IF(OR(L1019=0,F1019=0),0,L1019/F1019)*100</f>
        <v>0</v>
      </c>
      <c r="N1019" s="41" t="n">
        <f aca="false">SUM([1]Hoja5!N1019+[2]PPTO!N1019+[3]Hoja1!N1019)</f>
        <v>194219.294</v>
      </c>
      <c r="O1019" s="43" t="n">
        <f aca="false">IF(OR(N1019=0,F1019=0),0,N1019/F1019)*100</f>
        <v>99.9639198009954</v>
      </c>
      <c r="P1019" s="44" t="n">
        <f aca="false">SUM(F1019-N1019)</f>
        <v>70.1000000000058</v>
      </c>
      <c r="Q1019" s="45"/>
      <c r="R1019" s="46"/>
      <c r="S1019" s="47"/>
      <c r="T1019" s="46"/>
      <c r="U1019" s="45"/>
      <c r="V1019" s="47"/>
      <c r="W1019" s="45"/>
      <c r="X1019" s="46"/>
      <c r="Y1019" s="45"/>
      <c r="Z1019" s="47"/>
    </row>
    <row r="1020" customFormat="false" ht="15" hidden="false" customHeight="false" outlineLevel="0" collapsed="false">
      <c r="A1020" s="61"/>
      <c r="B1020" s="76"/>
      <c r="C1020" s="40"/>
      <c r="D1020" s="41" t="n">
        <f aca="false">SUM([1]Hoja5!D1020+[2]PPTO!D1020+[3]Hoja1!D1020)</f>
        <v>0</v>
      </c>
      <c r="E1020" s="41" t="n">
        <f aca="false">SUM([1]Hoja5!E1020+[2]PPTO!E1020+[3]Hoja1!E1020)</f>
        <v>216473.06</v>
      </c>
      <c r="F1020" s="42" t="n">
        <f aca="false">SUM(D1020+E1020)</f>
        <v>216473.06</v>
      </c>
      <c r="G1020" s="43" t="n">
        <f aca="false">IF(OR(F1020=0,F$1161=0),0,F1020/F$1161)*100</f>
        <v>0.00129123482549527</v>
      </c>
      <c r="H1020" s="41" t="n">
        <f aca="false">SUM([1]Hoja5!H1020+[2]PPTO!H1020+[3]Hoja1!H1020)</f>
        <v>0</v>
      </c>
      <c r="I1020" s="44" t="n">
        <f aca="false">SUM(F1020-H1020)</f>
        <v>216473.06</v>
      </c>
      <c r="J1020" s="41" t="n">
        <f aca="false">SUM([1]Hoja5!J1020+[2]PPTO!J1020+[3]Hoja1!J1020)</f>
        <v>0</v>
      </c>
      <c r="K1020" s="43" t="n">
        <f aca="false">IF(OR(J1020=0,F1020=0),0,J1020/F1020)*100</f>
        <v>0</v>
      </c>
      <c r="L1020" s="42" t="n">
        <f aca="false">SUM(N1020-J1020)</f>
        <v>0</v>
      </c>
      <c r="M1020" s="43" t="n">
        <f aca="false">IF(OR(L1020=0,F1020=0),0,L1020/F1020)*100</f>
        <v>0</v>
      </c>
      <c r="N1020" s="41" t="n">
        <f aca="false">SUM([1]Hoja5!N1020+[2]PPTO!N1020+[3]Hoja1!N1020)</f>
        <v>0</v>
      </c>
      <c r="O1020" s="43" t="n">
        <f aca="false">IF(OR(N1020=0,F1020=0),0,N1020/F1020)*100</f>
        <v>0</v>
      </c>
      <c r="P1020" s="44" t="n">
        <f aca="false">SUM(F1020-N1020)</f>
        <v>216473.06</v>
      </c>
      <c r="Q1020" s="45"/>
      <c r="R1020" s="46"/>
      <c r="S1020" s="47"/>
      <c r="T1020" s="46"/>
      <c r="U1020" s="45"/>
      <c r="V1020" s="47"/>
      <c r="W1020" s="45"/>
      <c r="X1020" s="46"/>
      <c r="Y1020" s="45"/>
      <c r="Z1020" s="47"/>
    </row>
    <row r="1021" customFormat="false" ht="15" hidden="false" customHeight="false" outlineLevel="0" collapsed="false">
      <c r="A1021" s="55" t="s">
        <v>1698</v>
      </c>
      <c r="B1021" s="56" t="s">
        <v>927</v>
      </c>
      <c r="C1021" s="57"/>
      <c r="D1021" s="58" t="n">
        <f aca="false">SUM(D1022+D1025+D1027+D1030+D1032+D1054+D1058+D1065+D1067+D1073+D1077+D1079+D1081)</f>
        <v>43522081.9</v>
      </c>
      <c r="E1021" s="58" t="n">
        <f aca="false">SUM(E1022+E1025+E1027+E1030+E1032+E1054+E1058+E1065+E1067+E1073+E1077+E1079+E1081)</f>
        <v>4749476.079</v>
      </c>
      <c r="F1021" s="48" t="n">
        <f aca="false">SUM(D1021+E1021)</f>
        <v>48271557.979</v>
      </c>
      <c r="G1021" s="49" t="n">
        <f aca="false">IF(OR(F1021=0,F$1161=0),0,F1021/F$1161)*100</f>
        <v>0.28793382762455</v>
      </c>
      <c r="H1021" s="58" t="n">
        <f aca="false">SUM(H1022+H1025+H1027+H1030+H1032+H1054+H1058+H1065+H1067+H1073+H1077+H1079+H1081)</f>
        <v>0</v>
      </c>
      <c r="I1021" s="50" t="n">
        <f aca="false">SUM(F1021-H1021)</f>
        <v>48271557.979</v>
      </c>
      <c r="J1021" s="58" t="n">
        <f aca="false">SUM(J1022+J1025+J1027+J1030+J1032+J1054+J1058+J1065+J1067+J1073+J1077+J1079+J1081)</f>
        <v>24094984.285</v>
      </c>
      <c r="K1021" s="49" t="n">
        <f aca="false">IF(OR(J1021=0,F1021=0),0,J1021/F1021)*100</f>
        <v>49.9154891488737</v>
      </c>
      <c r="L1021" s="48" t="n">
        <f aca="false">SUM(N1021-J1021)</f>
        <v>22084757.053</v>
      </c>
      <c r="M1021" s="49" t="n">
        <f aca="false">IF(OR(L1021=0,F1021=0),0,L1021/F1021)*100</f>
        <v>45.7510757423817</v>
      </c>
      <c r="N1021" s="58" t="n">
        <f aca="false">SUM(N1022+N1025+N1027+N1030+N1032+N1054+N1058+N1065+N1067+N1073+N1077+N1079+N1081)</f>
        <v>46179741.338</v>
      </c>
      <c r="O1021" s="49" t="n">
        <f aca="false">IF(OR(N1021=0,F1021=0),0,N1021/F1021)*100</f>
        <v>95.6665648912554</v>
      </c>
      <c r="P1021" s="50" t="n">
        <f aca="false">SUM(F1021-N1021)</f>
        <v>2091816.64099999</v>
      </c>
      <c r="Q1021" s="51"/>
      <c r="R1021" s="36"/>
      <c r="S1021" s="52"/>
      <c r="T1021" s="36"/>
      <c r="U1021" s="51"/>
      <c r="V1021" s="52"/>
      <c r="W1021" s="51"/>
      <c r="X1021" s="36"/>
      <c r="Y1021" s="51"/>
      <c r="Z1021" s="52"/>
    </row>
    <row r="1022" customFormat="false" ht="15" hidden="false" customHeight="false" outlineLevel="0" collapsed="false">
      <c r="A1022" s="55" t="s">
        <v>1699</v>
      </c>
      <c r="B1022" s="56" t="s">
        <v>929</v>
      </c>
      <c r="C1022" s="57"/>
      <c r="D1022" s="58" t="n">
        <f aca="false">SUM(D1023:D1024)</f>
        <v>105397.178</v>
      </c>
      <c r="E1022" s="58" t="n">
        <f aca="false">SUM(E1023:E1024)</f>
        <v>0</v>
      </c>
      <c r="F1022" s="48" t="n">
        <f aca="false">SUM(D1022+E1022)</f>
        <v>105397.178</v>
      </c>
      <c r="G1022" s="49" t="n">
        <f aca="false">IF(OR(F1022=0,F$1161=0),0,F1022/F$1161)*100</f>
        <v>0.000628681031914658</v>
      </c>
      <c r="H1022" s="58" t="n">
        <f aca="false">SUM(H1023:H1024)</f>
        <v>0</v>
      </c>
      <c r="I1022" s="50" t="n">
        <f aca="false">SUM(F1022-H1022)</f>
        <v>105397.178</v>
      </c>
      <c r="J1022" s="58" t="n">
        <f aca="false">SUM(J1023:J1024)</f>
        <v>105397.178</v>
      </c>
      <c r="K1022" s="49" t="n">
        <f aca="false">IF(OR(J1022=0,F1022=0),0,J1022/F1022)*100</f>
        <v>100</v>
      </c>
      <c r="L1022" s="48" t="n">
        <f aca="false">SUM(N1022-J1022)</f>
        <v>0</v>
      </c>
      <c r="M1022" s="49" t="n">
        <f aca="false">IF(OR(L1022=0,F1022=0),0,L1022/F1022)*100</f>
        <v>0</v>
      </c>
      <c r="N1022" s="58" t="n">
        <f aca="false">SUM(N1023:N1024)</f>
        <v>105397.178</v>
      </c>
      <c r="O1022" s="49" t="n">
        <f aca="false">IF(OR(N1022=0,F1022=0),0,N1022/F1022)*100</f>
        <v>100</v>
      </c>
      <c r="P1022" s="50" t="n">
        <f aca="false">SUM(F1022-N1022)</f>
        <v>0</v>
      </c>
      <c r="Q1022" s="51"/>
      <c r="R1022" s="59"/>
      <c r="S1022" s="52"/>
      <c r="T1022" s="59"/>
      <c r="U1022" s="51"/>
      <c r="V1022" s="52"/>
      <c r="W1022" s="51"/>
      <c r="X1022" s="59"/>
      <c r="Y1022" s="51"/>
      <c r="Z1022" s="52"/>
    </row>
    <row r="1023" customFormat="false" ht="22.5" hidden="false" customHeight="false" outlineLevel="0" collapsed="false">
      <c r="A1023" s="38" t="s">
        <v>1700</v>
      </c>
      <c r="B1023" s="39" t="s">
        <v>1701</v>
      </c>
      <c r="C1023" s="40"/>
      <c r="D1023" s="41" t="n">
        <f aca="false">SUM([1]Hoja5!D1023+[2]PPTO!D1023+[3]Hoja1!D1023)</f>
        <v>5820</v>
      </c>
      <c r="E1023" s="41" t="n">
        <f aca="false">SUM([1]Hoja5!E1023+[2]PPTO!E1023+[3]Hoja1!E1023)</f>
        <v>0</v>
      </c>
      <c r="F1023" s="42" t="n">
        <f aca="false">SUM(D1023+E1023)</f>
        <v>5820</v>
      </c>
      <c r="G1023" s="43" t="n">
        <f aca="false">IF(OR(F1023=0,F$1161=0),0,F1023/F$1161)*100</f>
        <v>3.4715574697297E-005</v>
      </c>
      <c r="H1023" s="41" t="n">
        <f aca="false">SUM([1]Hoja5!H1023+[2]PPTO!H1023+[3]Hoja1!H1023)</f>
        <v>0</v>
      </c>
      <c r="I1023" s="44" t="n">
        <f aca="false">SUM(F1023-H1023)</f>
        <v>5820</v>
      </c>
      <c r="J1023" s="41" t="n">
        <f aca="false">SUM([1]Hoja5!J1023+[2]PPTO!J1023+[3]Hoja1!J1023)</f>
        <v>5820</v>
      </c>
      <c r="K1023" s="43" t="n">
        <f aca="false">IF(OR(J1023=0,F1023=0),0,J1023/F1023)*100</f>
        <v>100</v>
      </c>
      <c r="L1023" s="42" t="n">
        <f aca="false">SUM(N1023-J1023)</f>
        <v>0</v>
      </c>
      <c r="M1023" s="43" t="n">
        <f aca="false">IF(OR(L1023=0,F1023=0),0,L1023/F1023)*100</f>
        <v>0</v>
      </c>
      <c r="N1023" s="41" t="n">
        <f aca="false">SUM([1]Hoja5!N1023+[2]PPTO!N1023+[3]Hoja1!N1023)</f>
        <v>5820</v>
      </c>
      <c r="O1023" s="43" t="n">
        <f aca="false">IF(OR(N1023=0,F1023=0),0,N1023/F1023)*100</f>
        <v>100</v>
      </c>
      <c r="P1023" s="44" t="n">
        <f aca="false">SUM(F1023-N1023)</f>
        <v>0</v>
      </c>
      <c r="Q1023" s="45"/>
      <c r="R1023" s="46"/>
      <c r="S1023" s="47"/>
      <c r="T1023" s="46"/>
      <c r="U1023" s="45"/>
      <c r="V1023" s="47"/>
      <c r="W1023" s="45"/>
      <c r="X1023" s="46"/>
      <c r="Y1023" s="45"/>
      <c r="Z1023" s="47"/>
    </row>
    <row r="1024" customFormat="false" ht="33.75" hidden="false" customHeight="false" outlineLevel="0" collapsed="false">
      <c r="A1024" s="38" t="s">
        <v>1702</v>
      </c>
      <c r="B1024" s="39" t="s">
        <v>935</v>
      </c>
      <c r="C1024" s="40"/>
      <c r="D1024" s="41" t="n">
        <f aca="false">SUM([1]Hoja5!D1024+[2]PPTO!D1024+[3]Hoja1!D1024)</f>
        <v>99577.178</v>
      </c>
      <c r="E1024" s="41" t="n">
        <f aca="false">SUM([1]Hoja5!E1024+[2]PPTO!E1024+[3]Hoja1!E1024)</f>
        <v>0</v>
      </c>
      <c r="F1024" s="42" t="n">
        <f aca="false">SUM(D1024+E1024)</f>
        <v>99577.178</v>
      </c>
      <c r="G1024" s="43" t="n">
        <f aca="false">IF(OR(F1024=0,F$1161=0),0,F1024/F$1161)*100</f>
        <v>0.000593965457217361</v>
      </c>
      <c r="H1024" s="41" t="n">
        <f aca="false">SUM([1]Hoja5!H1024+[2]PPTO!H1024+[3]Hoja1!H1024)</f>
        <v>0</v>
      </c>
      <c r="I1024" s="44" t="n">
        <f aca="false">SUM(F1024-H1024)</f>
        <v>99577.178</v>
      </c>
      <c r="J1024" s="41" t="n">
        <f aca="false">SUM([1]Hoja5!J1024+[2]PPTO!J1024+[3]Hoja1!J1024)</f>
        <v>99577.178</v>
      </c>
      <c r="K1024" s="43" t="n">
        <f aca="false">IF(OR(J1024=0,F1024=0),0,J1024/F1024)*100</f>
        <v>100</v>
      </c>
      <c r="L1024" s="42" t="n">
        <f aca="false">SUM(N1024-J1024)</f>
        <v>0</v>
      </c>
      <c r="M1024" s="43" t="n">
        <f aca="false">IF(OR(L1024=0,F1024=0),0,L1024/F1024)*100</f>
        <v>0</v>
      </c>
      <c r="N1024" s="41" t="n">
        <f aca="false">SUM([1]Hoja5!N1024+[2]PPTO!N1024+[3]Hoja1!N1024)</f>
        <v>99577.178</v>
      </c>
      <c r="O1024" s="43" t="n">
        <f aca="false">IF(OR(N1024=0,F1024=0),0,N1024/F1024)*100</f>
        <v>100</v>
      </c>
      <c r="P1024" s="44" t="n">
        <f aca="false">SUM(F1024-N1024)</f>
        <v>0</v>
      </c>
      <c r="Q1024" s="45"/>
      <c r="R1024" s="46"/>
      <c r="S1024" s="47"/>
      <c r="T1024" s="46"/>
      <c r="U1024" s="45"/>
      <c r="V1024" s="47"/>
      <c r="W1024" s="45"/>
      <c r="X1024" s="46"/>
      <c r="Y1024" s="45"/>
      <c r="Z1024" s="47"/>
    </row>
    <row r="1025" customFormat="false" ht="15" hidden="false" customHeight="false" outlineLevel="0" collapsed="false">
      <c r="A1025" s="38" t="s">
        <v>1703</v>
      </c>
      <c r="B1025" s="39" t="s">
        <v>937</v>
      </c>
      <c r="C1025" s="40"/>
      <c r="D1025" s="89" t="n">
        <f aca="false">SUM(D1026)</f>
        <v>226369.263</v>
      </c>
      <c r="E1025" s="89" t="n">
        <f aca="false">SUM(E1026)</f>
        <v>0</v>
      </c>
      <c r="F1025" s="42" t="n">
        <f aca="false">SUM(D1025+E1025)</f>
        <v>226369.263</v>
      </c>
      <c r="G1025" s="43" t="n">
        <f aca="false">IF(OR(F1025=0,F$1161=0),0,F1025/F$1161)*100</f>
        <v>0.00135026444310113</v>
      </c>
      <c r="H1025" s="89" t="n">
        <f aca="false">SUM(H1026)</f>
        <v>0</v>
      </c>
      <c r="I1025" s="44" t="n">
        <f aca="false">SUM(F1025-H1025)</f>
        <v>226369.263</v>
      </c>
      <c r="J1025" s="89" t="n">
        <f aca="false">SUM(J1026)</f>
        <v>150388.003</v>
      </c>
      <c r="K1025" s="43" t="n">
        <f aca="false">IF(OR(J1025=0,F1025=0),0,J1025/F1025)*100</f>
        <v>66.4348158433506</v>
      </c>
      <c r="L1025" s="42" t="n">
        <f aca="false">SUM(N1025-J1025)</f>
        <v>75980</v>
      </c>
      <c r="M1025" s="43" t="n">
        <f aca="false">IF(OR(L1025=0,F1025=0),0,L1025/F1025)*100</f>
        <v>33.5646275439789</v>
      </c>
      <c r="N1025" s="89" t="n">
        <f aca="false">SUM(N1026)</f>
        <v>226368.003</v>
      </c>
      <c r="O1025" s="43" t="n">
        <f aca="false">IF(OR(N1025=0,F1025=0),0,N1025/F1025)*100</f>
        <v>99.9994433873295</v>
      </c>
      <c r="P1025" s="44" t="n">
        <f aca="false">SUM(F1025-N1025)</f>
        <v>1.26000000000931</v>
      </c>
      <c r="Q1025" s="45"/>
      <c r="R1025" s="46"/>
      <c r="S1025" s="47"/>
      <c r="T1025" s="46"/>
      <c r="U1025" s="45"/>
      <c r="V1025" s="47"/>
      <c r="W1025" s="45"/>
      <c r="X1025" s="46"/>
      <c r="Y1025" s="45"/>
      <c r="Z1025" s="47"/>
    </row>
    <row r="1026" customFormat="false" ht="22.5" hidden="false" customHeight="false" outlineLevel="0" collapsed="false">
      <c r="A1026" s="38" t="s">
        <v>1704</v>
      </c>
      <c r="B1026" s="39" t="s">
        <v>939</v>
      </c>
      <c r="C1026" s="40"/>
      <c r="D1026" s="41" t="n">
        <f aca="false">SUM([1]Hoja5!D1026+[2]PPTO!D1026+[3]Hoja1!D1026)</f>
        <v>226369.263</v>
      </c>
      <c r="E1026" s="41" t="n">
        <f aca="false">SUM([1]Hoja5!E1026+[2]PPTO!E1026+[3]Hoja1!E1026)</f>
        <v>0</v>
      </c>
      <c r="F1026" s="42" t="n">
        <f aca="false">SUM(D1026+E1026)</f>
        <v>226369.263</v>
      </c>
      <c r="G1026" s="43" t="n">
        <f aca="false">IF(OR(F1026=0,F$1161=0),0,F1026/F$1161)*100</f>
        <v>0.00135026444310113</v>
      </c>
      <c r="H1026" s="41" t="n">
        <f aca="false">SUM([1]Hoja5!H1026+[2]PPTO!H1026+[3]Hoja1!H1026)</f>
        <v>0</v>
      </c>
      <c r="I1026" s="44" t="n">
        <f aca="false">SUM(F1026-H1026)</f>
        <v>226369.263</v>
      </c>
      <c r="J1026" s="41" t="n">
        <f aca="false">SUM([1]Hoja5!J1026+[2]PPTO!J1026+[3]Hoja1!J1026)</f>
        <v>150388.003</v>
      </c>
      <c r="K1026" s="43" t="n">
        <f aca="false">IF(OR(J1026=0,F1026=0),0,J1026/F1026)*100</f>
        <v>66.4348158433506</v>
      </c>
      <c r="L1026" s="42" t="n">
        <f aca="false">SUM(N1026-J1026)</f>
        <v>75980</v>
      </c>
      <c r="M1026" s="43" t="n">
        <f aca="false">IF(OR(L1026=0,F1026=0),0,L1026/F1026)*100</f>
        <v>33.5646275439789</v>
      </c>
      <c r="N1026" s="41" t="n">
        <f aca="false">SUM([1]Hoja5!N1026+[2]PPTO!N1026+[3]Hoja1!N1026)</f>
        <v>226368.003</v>
      </c>
      <c r="O1026" s="43" t="n">
        <f aca="false">IF(OR(N1026=0,F1026=0),0,N1026/F1026)*100</f>
        <v>99.9994433873295</v>
      </c>
      <c r="P1026" s="44" t="n">
        <f aca="false">SUM(F1026-N1026)</f>
        <v>1.26000000000931</v>
      </c>
      <c r="Q1026" s="45"/>
      <c r="R1026" s="46"/>
      <c r="S1026" s="47"/>
      <c r="T1026" s="46"/>
      <c r="U1026" s="45"/>
      <c r="V1026" s="47"/>
      <c r="W1026" s="45"/>
      <c r="X1026" s="46"/>
      <c r="Y1026" s="45"/>
      <c r="Z1026" s="47"/>
    </row>
    <row r="1027" s="60" customFormat="true" ht="33.75" hidden="false" customHeight="false" outlineLevel="0" collapsed="false">
      <c r="A1027" s="38" t="s">
        <v>1705</v>
      </c>
      <c r="B1027" s="39" t="s">
        <v>1706</v>
      </c>
      <c r="C1027" s="40"/>
      <c r="D1027" s="89" t="n">
        <f aca="false">SUM(D1028:D1029)</f>
        <v>348383.2</v>
      </c>
      <c r="E1027" s="89" t="n">
        <f aca="false">SUM(E1028:E1029)</f>
        <v>0</v>
      </c>
      <c r="F1027" s="42" t="n">
        <f aca="false">SUM(D1027+E1027)</f>
        <v>348383.2</v>
      </c>
      <c r="G1027" s="43" t="n">
        <f aca="false">IF(OR(F1027=0,F$1161=0),0,F1027/F$1161)*100</f>
        <v>0.00207806237162944</v>
      </c>
      <c r="H1027" s="89" t="n">
        <f aca="false">SUM(H1028:H1029)</f>
        <v>0</v>
      </c>
      <c r="I1027" s="44" t="n">
        <f aca="false">SUM(F1027-H1027)</f>
        <v>348383.2</v>
      </c>
      <c r="J1027" s="89" t="n">
        <f aca="false">SUM(J1028:J1029)</f>
        <v>289946.853</v>
      </c>
      <c r="K1027" s="43" t="n">
        <f aca="false">IF(OR(J1027=0,F1027=0),0,J1027/F1027)*100</f>
        <v>83.226416486214</v>
      </c>
      <c r="L1027" s="42" t="n">
        <f aca="false">SUM(N1027-J1027)</f>
        <v>54761.347</v>
      </c>
      <c r="M1027" s="43" t="n">
        <f aca="false">IF(OR(L1027=0,F1027=0),0,L1027/F1027)*100</f>
        <v>15.718710603726</v>
      </c>
      <c r="N1027" s="89" t="n">
        <f aca="false">SUM(N1028:N1029)</f>
        <v>344708.2</v>
      </c>
      <c r="O1027" s="43" t="n">
        <f aca="false">IF(OR(N1027=0,F1027=0),0,N1027/F1027)*100</f>
        <v>98.94512708994</v>
      </c>
      <c r="P1027" s="44" t="n">
        <f aca="false">SUM(F1027-N1027)</f>
        <v>3675</v>
      </c>
      <c r="Q1027" s="45"/>
      <c r="R1027" s="46"/>
      <c r="S1027" s="47"/>
      <c r="T1027" s="46"/>
      <c r="U1027" s="45"/>
      <c r="V1027" s="47"/>
      <c r="W1027" s="45"/>
      <c r="X1027" s="46"/>
      <c r="Y1027" s="45"/>
      <c r="Z1027" s="47"/>
    </row>
    <row r="1028" customFormat="false" ht="33.75" hidden="false" customHeight="false" outlineLevel="0" collapsed="false">
      <c r="A1028" s="38" t="s">
        <v>1707</v>
      </c>
      <c r="B1028" s="39" t="s">
        <v>1708</v>
      </c>
      <c r="C1028" s="40"/>
      <c r="D1028" s="41" t="n">
        <f aca="false">SUM([1]Hoja5!D1028+[2]PPTO!D1028+[3]Hoja1!D1028)</f>
        <v>266158.313</v>
      </c>
      <c r="E1028" s="41" t="n">
        <f aca="false">SUM([1]Hoja5!E1028+[2]PPTO!E1028+[3]Hoja1!E1028)</f>
        <v>0</v>
      </c>
      <c r="F1028" s="42" t="n">
        <f aca="false">SUM(D1028+E1028)</f>
        <v>266158.313</v>
      </c>
      <c r="G1028" s="43" t="n">
        <f aca="false">IF(OR(F1028=0,F$1161=0),0,F1028/F$1161)*100</f>
        <v>0.00158760116774193</v>
      </c>
      <c r="H1028" s="41" t="n">
        <f aca="false">SUM([1]Hoja5!H1028+[2]PPTO!H1028+[3]Hoja1!H1028)</f>
        <v>0</v>
      </c>
      <c r="I1028" s="44" t="n">
        <f aca="false">SUM(F1028-H1028)</f>
        <v>266158.313</v>
      </c>
      <c r="J1028" s="41" t="n">
        <f aca="false">SUM([1]Hoja5!J1028+[2]PPTO!J1028+[3]Hoja1!J1028)</f>
        <v>213261.486</v>
      </c>
      <c r="K1028" s="43" t="n">
        <f aca="false">IF(OR(J1028=0,F1028=0),0,J1028/F1028)*100</f>
        <v>80.1258031718889</v>
      </c>
      <c r="L1028" s="42" t="n">
        <f aca="false">SUM(N1028-J1028)</f>
        <v>49221.827</v>
      </c>
      <c r="M1028" s="43" t="n">
        <f aca="false">IF(OR(L1028=0,F1028=0),0,L1028/F1028)*100</f>
        <v>18.4934396544661</v>
      </c>
      <c r="N1028" s="41" t="n">
        <f aca="false">SUM([1]Hoja5!N1028+[2]PPTO!N1028+[3]Hoja1!N1028)</f>
        <v>262483.313</v>
      </c>
      <c r="O1028" s="43" t="n">
        <f aca="false">IF(OR(N1028=0,F1028=0),0,N1028/F1028)*100</f>
        <v>98.619242826355</v>
      </c>
      <c r="P1028" s="44" t="n">
        <f aca="false">SUM(F1028-N1028)</f>
        <v>3675</v>
      </c>
      <c r="Q1028" s="45"/>
      <c r="R1028" s="46"/>
      <c r="S1028" s="47"/>
      <c r="T1028" s="46"/>
      <c r="U1028" s="45"/>
      <c r="V1028" s="47"/>
      <c r="W1028" s="45"/>
      <c r="X1028" s="46"/>
      <c r="Y1028" s="45"/>
      <c r="Z1028" s="47"/>
    </row>
    <row r="1029" s="60" customFormat="true" ht="33.75" hidden="false" customHeight="false" outlineLevel="0" collapsed="false">
      <c r="A1029" s="38" t="s">
        <v>1709</v>
      </c>
      <c r="B1029" s="39" t="s">
        <v>947</v>
      </c>
      <c r="C1029" s="40"/>
      <c r="D1029" s="41" t="n">
        <f aca="false">SUM([1]Hoja5!D1029+[2]PPTO!D1029+[3]Hoja1!D1029)</f>
        <v>82224.887</v>
      </c>
      <c r="E1029" s="41" t="n">
        <f aca="false">SUM([1]Hoja5!E1029+[2]PPTO!E1029+[3]Hoja1!E1029)</f>
        <v>0</v>
      </c>
      <c r="F1029" s="42" t="n">
        <f aca="false">SUM(D1029+E1029)</f>
        <v>82224.887</v>
      </c>
      <c r="G1029" s="43" t="n">
        <f aca="false">IF(OR(F1029=0,F$1161=0),0,F1029/F$1161)*100</f>
        <v>0.00049046120388751</v>
      </c>
      <c r="H1029" s="41" t="n">
        <f aca="false">SUM([1]Hoja5!H1029+[2]PPTO!H1029+[3]Hoja1!H1029)</f>
        <v>0</v>
      </c>
      <c r="I1029" s="44" t="n">
        <f aca="false">SUM(F1029-H1029)</f>
        <v>82224.887</v>
      </c>
      <c r="J1029" s="41" t="n">
        <f aca="false">SUM([1]Hoja5!J1029+[2]PPTO!J1029+[3]Hoja1!J1029)</f>
        <v>76685.367</v>
      </c>
      <c r="K1029" s="43" t="n">
        <f aca="false">IF(OR(J1029=0,F1029=0),0,J1029/F1029)*100</f>
        <v>93.2629642896317</v>
      </c>
      <c r="L1029" s="42" t="n">
        <f aca="false">SUM(N1029-J1029)</f>
        <v>5539.52</v>
      </c>
      <c r="M1029" s="43" t="n">
        <f aca="false">IF(OR(L1029=0,F1029=0),0,L1029/F1029)*100</f>
        <v>6.73703571036833</v>
      </c>
      <c r="N1029" s="41" t="n">
        <f aca="false">SUM([1]Hoja5!N1029+[2]PPTO!N1029+[3]Hoja1!N1029)</f>
        <v>82224.887</v>
      </c>
      <c r="O1029" s="43" t="n">
        <f aca="false">IF(OR(N1029=0,F1029=0),0,N1029/F1029)*100</f>
        <v>100</v>
      </c>
      <c r="P1029" s="44" t="n">
        <f aca="false">SUM(F1029-N1029)</f>
        <v>0</v>
      </c>
      <c r="Q1029" s="45"/>
      <c r="R1029" s="46"/>
      <c r="S1029" s="47"/>
      <c r="T1029" s="46"/>
      <c r="U1029" s="45"/>
      <c r="V1029" s="47"/>
      <c r="W1029" s="45"/>
      <c r="X1029" s="46"/>
      <c r="Y1029" s="45"/>
      <c r="Z1029" s="47"/>
    </row>
    <row r="1030" customFormat="false" ht="15" hidden="false" customHeight="false" outlineLevel="0" collapsed="false">
      <c r="A1030" s="55" t="s">
        <v>1710</v>
      </c>
      <c r="B1030" s="56" t="s">
        <v>952</v>
      </c>
      <c r="C1030" s="57"/>
      <c r="D1030" s="58" t="n">
        <f aca="false">SUM(D1031)</f>
        <v>907920.318</v>
      </c>
      <c r="E1030" s="58" t="n">
        <f aca="false">SUM(E1031)</f>
        <v>0</v>
      </c>
      <c r="F1030" s="48" t="n">
        <f aca="false">SUM(D1030+E1030)</f>
        <v>907920.318</v>
      </c>
      <c r="G1030" s="49" t="n">
        <f aca="false">IF(OR(F1030=0,F$1161=0),0,F1030/F$1161)*100</f>
        <v>0.00541563154960871</v>
      </c>
      <c r="H1030" s="58" t="n">
        <f aca="false">SUM(H1031)</f>
        <v>0</v>
      </c>
      <c r="I1030" s="50" t="n">
        <f aca="false">SUM(F1030-H1030)</f>
        <v>907920.318</v>
      </c>
      <c r="J1030" s="58" t="n">
        <f aca="false">SUM(J1031)</f>
        <v>0</v>
      </c>
      <c r="K1030" s="49" t="n">
        <f aca="false">IF(OR(J1030=0,F1030=0),0,J1030/F1030)*100</f>
        <v>0</v>
      </c>
      <c r="L1030" s="48" t="n">
        <f aca="false">SUM(N1030-J1030)</f>
        <v>0</v>
      </c>
      <c r="M1030" s="49" t="n">
        <f aca="false">IF(OR(L1030=0,F1030=0),0,L1030/F1030)*100</f>
        <v>0</v>
      </c>
      <c r="N1030" s="58" t="n">
        <f aca="false">SUM(N1031)</f>
        <v>0</v>
      </c>
      <c r="O1030" s="49" t="n">
        <f aca="false">IF(OR(N1030=0,F1030=0),0,N1030/F1030)*100</f>
        <v>0</v>
      </c>
      <c r="P1030" s="50" t="n">
        <f aca="false">SUM(F1030-N1030)</f>
        <v>907920.318</v>
      </c>
      <c r="Q1030" s="51"/>
      <c r="R1030" s="59"/>
      <c r="S1030" s="52"/>
      <c r="T1030" s="59"/>
      <c r="U1030" s="51"/>
      <c r="V1030" s="52"/>
      <c r="W1030" s="51"/>
      <c r="X1030" s="59"/>
      <c r="Y1030" s="51"/>
      <c r="Z1030" s="52"/>
    </row>
    <row r="1031" customFormat="false" ht="22.5" hidden="false" customHeight="false" outlineLevel="0" collapsed="false">
      <c r="A1031" s="38" t="s">
        <v>1711</v>
      </c>
      <c r="B1031" s="39" t="s">
        <v>956</v>
      </c>
      <c r="C1031" s="40"/>
      <c r="D1031" s="41" t="n">
        <f aca="false">SUM([1]Hoja5!D1031+[2]PPTO!D1031+[3]Hoja1!D1031)</f>
        <v>907920.318</v>
      </c>
      <c r="E1031" s="41" t="n">
        <f aca="false">SUM([1]Hoja5!E1031+[2]PPTO!E1031+[3]Hoja1!E1031)</f>
        <v>0</v>
      </c>
      <c r="F1031" s="42" t="n">
        <f aca="false">SUM(D1031+E1031)</f>
        <v>907920.318</v>
      </c>
      <c r="G1031" s="43" t="n">
        <f aca="false">IF(OR(F1031=0,F$1161=0),0,F1031/F$1161)*100</f>
        <v>0.00541563154960871</v>
      </c>
      <c r="H1031" s="41" t="n">
        <f aca="false">SUM([1]Hoja5!H1031+[2]PPTO!H1031+[3]Hoja1!H1031)</f>
        <v>0</v>
      </c>
      <c r="I1031" s="44" t="n">
        <f aca="false">SUM(F1031-H1031)</f>
        <v>907920.318</v>
      </c>
      <c r="J1031" s="41" t="n">
        <f aca="false">SUM([1]Hoja5!J1031+[2]PPTO!J1031+[3]Hoja1!J1031)</f>
        <v>0</v>
      </c>
      <c r="K1031" s="43" t="n">
        <f aca="false">IF(OR(J1031=0,F1031=0),0,J1031/F1031)*100</f>
        <v>0</v>
      </c>
      <c r="L1031" s="42" t="n">
        <f aca="false">SUM(N1031-J1031)</f>
        <v>0</v>
      </c>
      <c r="M1031" s="43" t="n">
        <f aca="false">IF(OR(L1031=0,F1031=0),0,L1031/F1031)*100</f>
        <v>0</v>
      </c>
      <c r="N1031" s="41" t="n">
        <f aca="false">SUM([1]Hoja5!N1031+[2]PPTO!N1031+[3]Hoja1!N1031)</f>
        <v>0</v>
      </c>
      <c r="O1031" s="43" t="n">
        <f aca="false">IF(OR(N1031=0,F1031=0),0,N1031/F1031)*100</f>
        <v>0</v>
      </c>
      <c r="P1031" s="44" t="n">
        <f aca="false">SUM(F1031-N1031)</f>
        <v>907920.318</v>
      </c>
      <c r="Q1031" s="45"/>
      <c r="R1031" s="46"/>
      <c r="S1031" s="47"/>
      <c r="T1031" s="46"/>
      <c r="U1031" s="45"/>
      <c r="V1031" s="47"/>
      <c r="W1031" s="45"/>
      <c r="X1031" s="46"/>
      <c r="Y1031" s="45"/>
      <c r="Z1031" s="47"/>
    </row>
    <row r="1032" customFormat="false" ht="22.5" hidden="false" customHeight="false" outlineLevel="0" collapsed="false">
      <c r="A1032" s="55" t="s">
        <v>1712</v>
      </c>
      <c r="B1032" s="56" t="s">
        <v>960</v>
      </c>
      <c r="C1032" s="57"/>
      <c r="D1032" s="58" t="n">
        <f aca="false">SUM(D1033:D1053)</f>
        <v>23886146.205</v>
      </c>
      <c r="E1032" s="58" t="n">
        <f aca="false">SUM(E1033:E1053)</f>
        <v>0</v>
      </c>
      <c r="F1032" s="48" t="n">
        <f aca="false">SUM(D1032+E1032)</f>
        <v>23886146.205</v>
      </c>
      <c r="G1032" s="49" t="n">
        <f aca="false">IF(OR(F1032=0,F$1161=0),0,F1032/F$1161)*100</f>
        <v>0.142477885362583</v>
      </c>
      <c r="H1032" s="58" t="n">
        <f aca="false">SUM(H1033:H1053)</f>
        <v>0</v>
      </c>
      <c r="I1032" s="50" t="n">
        <f aca="false">SUM(F1032-H1032)</f>
        <v>23886146.205</v>
      </c>
      <c r="J1032" s="58" t="n">
        <f aca="false">SUM(J1033:J1053)</f>
        <v>11024069.179</v>
      </c>
      <c r="K1032" s="49" t="n">
        <f aca="false">IF(OR(J1032=0,F1032=0),0,J1032/F1032)*100</f>
        <v>46.152565107771</v>
      </c>
      <c r="L1032" s="48" t="n">
        <f aca="false">SUM(N1032-J1032)</f>
        <v>12744741.683</v>
      </c>
      <c r="M1032" s="49" t="n">
        <f aca="false">IF(OR(L1032=0,F1032=0),0,L1032/F1032)*100</f>
        <v>53.3562072911209</v>
      </c>
      <c r="N1032" s="58" t="n">
        <f aca="false">SUM(N1033:N1053)</f>
        <v>23768810.862</v>
      </c>
      <c r="O1032" s="49" t="n">
        <f aca="false">IF(OR(N1032=0,F1032=0),0,N1032/F1032)*100</f>
        <v>99.5087723988919</v>
      </c>
      <c r="P1032" s="50" t="n">
        <f aca="false">SUM(F1032-N1032)</f>
        <v>117335.342999998</v>
      </c>
      <c r="Q1032" s="51"/>
      <c r="R1032" s="59"/>
      <c r="S1032" s="52"/>
      <c r="T1032" s="59"/>
      <c r="U1032" s="51"/>
      <c r="V1032" s="52"/>
      <c r="W1032" s="51"/>
      <c r="X1032" s="59"/>
      <c r="Y1032" s="51"/>
      <c r="Z1032" s="52"/>
    </row>
    <row r="1033" customFormat="false" ht="15" hidden="false" customHeight="false" outlineLevel="0" collapsed="false">
      <c r="A1033" s="38" t="s">
        <v>1713</v>
      </c>
      <c r="B1033" s="39" t="s">
        <v>962</v>
      </c>
      <c r="C1033" s="40"/>
      <c r="D1033" s="41" t="n">
        <f aca="false">SUM([1]Hoja5!D1033+[2]PPTO!D1033+[3]Hoja1!D1033)</f>
        <v>607167.433</v>
      </c>
      <c r="E1033" s="41" t="n">
        <f aca="false">SUM([1]Hoja5!E1033+[2]PPTO!E1033+[3]Hoja1!E1033)</f>
        <v>0</v>
      </c>
      <c r="F1033" s="42" t="n">
        <f aca="false">SUM(D1033+E1033)</f>
        <v>607167.433</v>
      </c>
      <c r="G1033" s="43" t="n">
        <f aca="false">IF(OR(F1033=0,F$1161=0),0,F1033/F$1161)*100</f>
        <v>0.00362167807114735</v>
      </c>
      <c r="H1033" s="41" t="n">
        <f aca="false">SUM([1]Hoja5!H1033+[2]PPTO!H1033+[3]Hoja1!H1033)</f>
        <v>0</v>
      </c>
      <c r="I1033" s="44" t="n">
        <f aca="false">SUM(F1033-H1033)</f>
        <v>607167.433</v>
      </c>
      <c r="J1033" s="41" t="n">
        <f aca="false">SUM([1]Hoja5!J1033+[2]PPTO!J1033+[3]Hoja1!J1033)</f>
        <v>574456.555</v>
      </c>
      <c r="K1033" s="43" t="n">
        <f aca="false">IF(OR(J1033=0,F1033=0),0,J1033/F1033)*100</f>
        <v>94.6125440492788</v>
      </c>
      <c r="L1033" s="42" t="n">
        <f aca="false">SUM(N1033-J1033)</f>
        <v>28113.335</v>
      </c>
      <c r="M1033" s="43" t="n">
        <f aca="false">IF(OR(L1033=0,F1033=0),0,L1033/F1033)*100</f>
        <v>4.63024422457783</v>
      </c>
      <c r="N1033" s="41" t="n">
        <f aca="false">SUM([1]Hoja5!N1033+[2]PPTO!N1033+[3]Hoja1!N1033)</f>
        <v>602569.89</v>
      </c>
      <c r="O1033" s="43" t="n">
        <f aca="false">IF(OR(N1033=0,F1033=0),0,N1033/F1033)*100</f>
        <v>99.2427882738566</v>
      </c>
      <c r="P1033" s="44" t="n">
        <f aca="false">SUM(F1033-N1033)</f>
        <v>4597.54299999995</v>
      </c>
      <c r="Q1033" s="45"/>
      <c r="R1033" s="46"/>
      <c r="S1033" s="47"/>
      <c r="T1033" s="46"/>
      <c r="U1033" s="45"/>
      <c r="V1033" s="47"/>
      <c r="W1033" s="45"/>
      <c r="X1033" s="46"/>
      <c r="Y1033" s="45"/>
      <c r="Z1033" s="47"/>
    </row>
    <row r="1034" customFormat="false" ht="33.75" hidden="false" customHeight="false" outlineLevel="0" collapsed="false">
      <c r="A1034" s="38" t="s">
        <v>1714</v>
      </c>
      <c r="B1034" s="78" t="s">
        <v>964</v>
      </c>
      <c r="C1034" s="40"/>
      <c r="D1034" s="41" t="n">
        <f aca="false">SUM([1]Hoja5!D1034+[2]PPTO!D1034+[3]Hoja1!D1034)</f>
        <v>1404902.665</v>
      </c>
      <c r="E1034" s="41" t="n">
        <f aca="false">SUM([1]Hoja5!E1034+[2]PPTO!E1034+[3]Hoja1!E1034)</f>
        <v>0</v>
      </c>
      <c r="F1034" s="42" t="n">
        <f aca="false">SUM(D1034+E1034)</f>
        <v>1404902.665</v>
      </c>
      <c r="G1034" s="43" t="n">
        <f aca="false">IF(OR(F1034=0,F$1161=0),0,F1034/F$1161)*100</f>
        <v>0.00838006931430226</v>
      </c>
      <c r="H1034" s="41" t="n">
        <f aca="false">SUM([1]Hoja5!H1034+[2]PPTO!H1034+[3]Hoja1!H1034)</f>
        <v>0</v>
      </c>
      <c r="I1034" s="44" t="n">
        <f aca="false">SUM(F1034-H1034)</f>
        <v>1404902.665</v>
      </c>
      <c r="J1034" s="41" t="n">
        <f aca="false">SUM([1]Hoja5!J1034+[2]PPTO!J1034+[3]Hoja1!J1034)</f>
        <v>689658.497</v>
      </c>
      <c r="K1034" s="43" t="n">
        <f aca="false">IF(OR(J1034=0,F1034=0),0,J1034/F1034)*100</f>
        <v>49.089414817218</v>
      </c>
      <c r="L1034" s="42" t="n">
        <f aca="false">SUM(N1034-J1034)</f>
        <v>715244.168</v>
      </c>
      <c r="M1034" s="43" t="n">
        <f aca="false">IF(OR(L1034=0,F1034=0),0,L1034/F1034)*100</f>
        <v>50.910585182782</v>
      </c>
      <c r="N1034" s="41" t="n">
        <f aca="false">SUM([1]Hoja5!N1034+[2]PPTO!N1034+[3]Hoja1!N1034)</f>
        <v>1404902.665</v>
      </c>
      <c r="O1034" s="43" t="n">
        <f aca="false">IF(OR(N1034=0,F1034=0),0,N1034/F1034)*100</f>
        <v>100</v>
      </c>
      <c r="P1034" s="44" t="n">
        <f aca="false">SUM(F1034-N1034)</f>
        <v>0</v>
      </c>
      <c r="Q1034" s="45"/>
      <c r="R1034" s="46"/>
      <c r="S1034" s="47"/>
      <c r="T1034" s="46"/>
      <c r="U1034" s="45"/>
      <c r="V1034" s="47"/>
      <c r="W1034" s="45"/>
      <c r="X1034" s="46"/>
      <c r="Y1034" s="45"/>
      <c r="Z1034" s="47"/>
    </row>
    <row r="1035" customFormat="false" ht="22.5" hidden="false" customHeight="false" outlineLevel="0" collapsed="false">
      <c r="A1035" s="38" t="s">
        <v>1715</v>
      </c>
      <c r="B1035" s="78" t="s">
        <v>966</v>
      </c>
      <c r="C1035" s="40"/>
      <c r="D1035" s="41" t="n">
        <f aca="false">SUM([1]Hoja5!D1035+[2]PPTO!D1035+[3]Hoja1!D1035)</f>
        <v>132851.175</v>
      </c>
      <c r="E1035" s="41" t="n">
        <f aca="false">SUM([1]Hoja5!E1035+[2]PPTO!E1035+[3]Hoja1!E1035)</f>
        <v>0</v>
      </c>
      <c r="F1035" s="42" t="n">
        <f aca="false">SUM(D1035+E1035)</f>
        <v>132851.175</v>
      </c>
      <c r="G1035" s="43" t="n">
        <f aca="false">IF(OR(F1035=0,F$1161=0),0,F1035/F$1161)*100</f>
        <v>0.000792440702635082</v>
      </c>
      <c r="H1035" s="41" t="n">
        <f aca="false">SUM([1]Hoja5!H1035+[2]PPTO!H1035+[3]Hoja1!H1035)</f>
        <v>0</v>
      </c>
      <c r="I1035" s="44" t="n">
        <f aca="false">SUM(F1035-H1035)</f>
        <v>132851.175</v>
      </c>
      <c r="J1035" s="41" t="n">
        <f aca="false">SUM([1]Hoja5!J1035+[2]PPTO!J1035+[3]Hoja1!J1035)</f>
        <v>92364.566</v>
      </c>
      <c r="K1035" s="43" t="n">
        <f aca="false">IF(OR(J1035=0,F1035=0),0,J1035/F1035)*100</f>
        <v>69.5248393550151</v>
      </c>
      <c r="L1035" s="42" t="n">
        <f aca="false">SUM(N1035-J1035)</f>
        <v>40486.609</v>
      </c>
      <c r="M1035" s="43" t="n">
        <f aca="false">IF(OR(L1035=0,F1035=0),0,L1035/F1035)*100</f>
        <v>30.4751606449849</v>
      </c>
      <c r="N1035" s="41" t="n">
        <f aca="false">SUM([1]Hoja5!N1035+[2]PPTO!N1035+[3]Hoja1!N1035)</f>
        <v>132851.175</v>
      </c>
      <c r="O1035" s="43" t="n">
        <f aca="false">IF(OR(N1035=0,F1035=0),0,N1035/F1035)*100</f>
        <v>100</v>
      </c>
      <c r="P1035" s="44" t="n">
        <f aca="false">SUM(F1035-N1035)</f>
        <v>0</v>
      </c>
      <c r="Q1035" s="45"/>
      <c r="R1035" s="46"/>
      <c r="S1035" s="47"/>
      <c r="T1035" s="46"/>
      <c r="U1035" s="45"/>
      <c r="V1035" s="47"/>
      <c r="W1035" s="45"/>
      <c r="X1035" s="46"/>
      <c r="Y1035" s="45"/>
      <c r="Z1035" s="47"/>
    </row>
    <row r="1036" customFormat="false" ht="22.5" hidden="false" customHeight="false" outlineLevel="0" collapsed="false">
      <c r="A1036" s="38" t="s">
        <v>1716</v>
      </c>
      <c r="B1036" s="78" t="s">
        <v>1717</v>
      </c>
      <c r="C1036" s="40"/>
      <c r="D1036" s="41" t="n">
        <f aca="false">SUM([1]Hoja5!D1036+[2]PPTO!D1036+[3]Hoja1!D1036)</f>
        <v>27944.37</v>
      </c>
      <c r="E1036" s="41" t="n">
        <f aca="false">SUM([1]Hoja5!E1036+[2]PPTO!E1036+[3]Hoja1!E1036)</f>
        <v>0</v>
      </c>
      <c r="F1036" s="42" t="n">
        <f aca="false">SUM(D1036+E1036)</f>
        <v>27944.37</v>
      </c>
      <c r="G1036" s="43" t="n">
        <f aca="false">IF(OR(F1036=0,F$1161=0),0,F1036/F$1161)*100</f>
        <v>0.000166684684553936</v>
      </c>
      <c r="H1036" s="41" t="n">
        <f aca="false">SUM([1]Hoja5!H1036+[2]PPTO!H1036+[3]Hoja1!H1036)</f>
        <v>0</v>
      </c>
      <c r="I1036" s="44" t="n">
        <f aca="false">SUM(F1036-H1036)</f>
        <v>27944.37</v>
      </c>
      <c r="J1036" s="41" t="n">
        <f aca="false">SUM([1]Hoja5!J1036+[2]PPTO!J1036+[3]Hoja1!J1036)</f>
        <v>27944.37</v>
      </c>
      <c r="K1036" s="43" t="n">
        <f aca="false">IF(OR(J1036=0,F1036=0),0,J1036/F1036)*100</f>
        <v>100</v>
      </c>
      <c r="L1036" s="42" t="n">
        <f aca="false">SUM(N1036-J1036)</f>
        <v>0</v>
      </c>
      <c r="M1036" s="43" t="n">
        <f aca="false">IF(OR(L1036=0,F1036=0),0,L1036/F1036)*100</f>
        <v>0</v>
      </c>
      <c r="N1036" s="41" t="n">
        <f aca="false">SUM([1]Hoja5!N1036+[2]PPTO!N1036+[3]Hoja1!N1036)</f>
        <v>27944.37</v>
      </c>
      <c r="O1036" s="43" t="n">
        <f aca="false">IF(OR(N1036=0,F1036=0),0,N1036/F1036)*100</f>
        <v>100</v>
      </c>
      <c r="P1036" s="44" t="n">
        <f aca="false">SUM(F1036-N1036)</f>
        <v>0</v>
      </c>
      <c r="Q1036" s="45"/>
      <c r="R1036" s="46"/>
      <c r="S1036" s="47"/>
      <c r="T1036" s="46"/>
      <c r="U1036" s="45"/>
      <c r="V1036" s="47"/>
      <c r="W1036" s="45"/>
      <c r="X1036" s="46"/>
      <c r="Y1036" s="45"/>
      <c r="Z1036" s="47"/>
    </row>
    <row r="1037" customFormat="false" ht="22.5" hidden="false" customHeight="false" outlineLevel="0" collapsed="false">
      <c r="A1037" s="38" t="s">
        <v>1718</v>
      </c>
      <c r="B1037" s="78" t="s">
        <v>970</v>
      </c>
      <c r="C1037" s="40"/>
      <c r="D1037" s="41" t="n">
        <f aca="false">SUM([1]Hoja5!D1037+[2]PPTO!D1037+[3]Hoja1!D1037)</f>
        <v>872419.964</v>
      </c>
      <c r="E1037" s="41" t="n">
        <f aca="false">SUM([1]Hoja5!E1037+[2]PPTO!E1037+[3]Hoja1!E1037)</f>
        <v>0</v>
      </c>
      <c r="F1037" s="42" t="n">
        <f aca="false">SUM(D1037+E1037)</f>
        <v>872419.964</v>
      </c>
      <c r="G1037" s="43" t="n">
        <f aca="false">IF(OR(F1037=0,F$1161=0),0,F1037/F$1161)*100</f>
        <v>0.00520387636214006</v>
      </c>
      <c r="H1037" s="41" t="n">
        <f aca="false">SUM([1]Hoja5!H1037+[2]PPTO!H1037+[3]Hoja1!H1037)</f>
        <v>0</v>
      </c>
      <c r="I1037" s="44" t="n">
        <f aca="false">SUM(F1037-H1037)</f>
        <v>872419.964</v>
      </c>
      <c r="J1037" s="41" t="n">
        <f aca="false">SUM([1]Hoja5!J1037+[2]PPTO!J1037+[3]Hoja1!J1037)</f>
        <v>434300.076</v>
      </c>
      <c r="K1037" s="43" t="n">
        <f aca="false">IF(OR(J1037=0,F1037=0),0,J1037/F1037)*100</f>
        <v>49.7810795168828</v>
      </c>
      <c r="L1037" s="42" t="n">
        <f aca="false">SUM(N1037-J1037)</f>
        <v>426386.555</v>
      </c>
      <c r="M1037" s="43" t="n">
        <f aca="false">IF(OR(L1037=0,F1037=0),0,L1037/F1037)*100</f>
        <v>48.8740024981822</v>
      </c>
      <c r="N1037" s="41" t="n">
        <f aca="false">SUM([1]Hoja5!N1037+[2]PPTO!N1037+[3]Hoja1!N1037)</f>
        <v>860686.631</v>
      </c>
      <c r="O1037" s="43" t="n">
        <f aca="false">IF(OR(N1037=0,F1037=0),0,N1037/F1037)*100</f>
        <v>98.655082015065</v>
      </c>
      <c r="P1037" s="44" t="n">
        <f aca="false">SUM(F1037-N1037)</f>
        <v>11733.333</v>
      </c>
      <c r="Q1037" s="45"/>
      <c r="R1037" s="46"/>
      <c r="S1037" s="47"/>
      <c r="T1037" s="46"/>
      <c r="U1037" s="45"/>
      <c r="V1037" s="47"/>
      <c r="W1037" s="45"/>
      <c r="X1037" s="46"/>
      <c r="Y1037" s="45"/>
      <c r="Z1037" s="47"/>
    </row>
    <row r="1038" customFormat="false" ht="15" hidden="false" customHeight="false" outlineLevel="0" collapsed="false">
      <c r="A1038" s="38" t="s">
        <v>1719</v>
      </c>
      <c r="B1038" s="78" t="s">
        <v>972</v>
      </c>
      <c r="C1038" s="40"/>
      <c r="D1038" s="41" t="n">
        <f aca="false">SUM([1]Hoja5!D1038+[2]PPTO!D1038+[3]Hoja1!D1038)</f>
        <v>263878.554</v>
      </c>
      <c r="E1038" s="41" t="n">
        <f aca="false">SUM([1]Hoja5!E1038+[2]PPTO!E1038+[3]Hoja1!E1038)</f>
        <v>0</v>
      </c>
      <c r="F1038" s="42" t="n">
        <f aca="false">SUM(D1038+E1038)</f>
        <v>263878.554</v>
      </c>
      <c r="G1038" s="43" t="n">
        <f aca="false">IF(OR(F1038=0,F$1161=0),0,F1038/F$1161)*100</f>
        <v>0.0015740026894161</v>
      </c>
      <c r="H1038" s="41" t="n">
        <f aca="false">SUM([1]Hoja5!H1038+[2]PPTO!H1038+[3]Hoja1!H1038)</f>
        <v>0</v>
      </c>
      <c r="I1038" s="44" t="n">
        <f aca="false">SUM(F1038-H1038)</f>
        <v>263878.554</v>
      </c>
      <c r="J1038" s="41" t="n">
        <f aca="false">SUM([1]Hoja5!J1038+[2]PPTO!J1038+[3]Hoja1!J1038)</f>
        <v>132855.207</v>
      </c>
      <c r="K1038" s="43" t="n">
        <f aca="false">IF(OR(J1038=0,F1038=0),0,J1038/F1038)*100</f>
        <v>50.3471028570211</v>
      </c>
      <c r="L1038" s="42" t="n">
        <f aca="false">SUM(N1038-J1038)</f>
        <v>125773.347</v>
      </c>
      <c r="M1038" s="43" t="n">
        <f aca="false">IF(OR(L1038=0,F1038=0),0,L1038/F1038)*100</f>
        <v>47.6633455403883</v>
      </c>
      <c r="N1038" s="41" t="n">
        <f aca="false">SUM([1]Hoja5!N1038+[2]PPTO!N1038+[3]Hoja1!N1038)</f>
        <v>258628.554</v>
      </c>
      <c r="O1038" s="43" t="n">
        <f aca="false">IF(OR(N1038=0,F1038=0),0,N1038/F1038)*100</f>
        <v>98.0104483974094</v>
      </c>
      <c r="P1038" s="44" t="n">
        <f aca="false">SUM(F1038-N1038)</f>
        <v>5250</v>
      </c>
      <c r="Q1038" s="45"/>
      <c r="R1038" s="46"/>
      <c r="S1038" s="47"/>
      <c r="T1038" s="46"/>
      <c r="U1038" s="45"/>
      <c r="V1038" s="47"/>
      <c r="W1038" s="45"/>
      <c r="X1038" s="46"/>
      <c r="Y1038" s="45"/>
      <c r="Z1038" s="47"/>
    </row>
    <row r="1039" customFormat="false" ht="22.5" hidden="false" customHeight="false" outlineLevel="0" collapsed="false">
      <c r="A1039" s="38" t="s">
        <v>1720</v>
      </c>
      <c r="B1039" s="78" t="s">
        <v>974</v>
      </c>
      <c r="C1039" s="40"/>
      <c r="D1039" s="41" t="n">
        <f aca="false">SUM([1]Hoja5!D1039+[2]PPTO!D1039+[3]Hoja1!D1039)</f>
        <v>93019.2</v>
      </c>
      <c r="E1039" s="41" t="n">
        <f aca="false">SUM([1]Hoja5!E1039+[2]PPTO!E1039+[3]Hoja1!E1039)</f>
        <v>0</v>
      </c>
      <c r="F1039" s="42" t="n">
        <f aca="false">SUM(D1039+E1039)</f>
        <v>93019.2</v>
      </c>
      <c r="G1039" s="43" t="n">
        <f aca="false">IF(OR(F1039=0,F$1161=0),0,F1039/F$1161)*100</f>
        <v>0.000554847935718696</v>
      </c>
      <c r="H1039" s="41" t="n">
        <f aca="false">SUM([1]Hoja5!H1039+[2]PPTO!H1039+[3]Hoja1!H1039)</f>
        <v>0</v>
      </c>
      <c r="I1039" s="44" t="n">
        <f aca="false">SUM(F1039-H1039)</f>
        <v>93019.2</v>
      </c>
      <c r="J1039" s="41" t="n">
        <f aca="false">SUM([1]Hoja5!J1039+[2]PPTO!J1039+[3]Hoja1!J1039)</f>
        <v>93019.2</v>
      </c>
      <c r="K1039" s="43" t="n">
        <f aca="false">IF(OR(J1039=0,F1039=0),0,J1039/F1039)*100</f>
        <v>100</v>
      </c>
      <c r="L1039" s="42" t="n">
        <f aca="false">SUM(N1039-J1039)</f>
        <v>0</v>
      </c>
      <c r="M1039" s="43" t="n">
        <f aca="false">IF(OR(L1039=0,F1039=0),0,L1039/F1039)*100</f>
        <v>0</v>
      </c>
      <c r="N1039" s="41" t="n">
        <f aca="false">SUM([1]Hoja5!N1039+[2]PPTO!N1039+[3]Hoja1!N1039)</f>
        <v>93019.2</v>
      </c>
      <c r="O1039" s="43" t="n">
        <f aca="false">IF(OR(N1039=0,F1039=0),0,N1039/F1039)*100</f>
        <v>100</v>
      </c>
      <c r="P1039" s="44" t="n">
        <f aca="false">SUM(F1039-N1039)</f>
        <v>0</v>
      </c>
      <c r="Q1039" s="45"/>
      <c r="R1039" s="46"/>
      <c r="S1039" s="47"/>
      <c r="T1039" s="46"/>
      <c r="U1039" s="45"/>
      <c r="V1039" s="47"/>
      <c r="W1039" s="45"/>
      <c r="X1039" s="46"/>
      <c r="Y1039" s="45"/>
      <c r="Z1039" s="47"/>
    </row>
    <row r="1040" customFormat="false" ht="15" hidden="false" customHeight="false" outlineLevel="0" collapsed="false">
      <c r="A1040" s="38" t="s">
        <v>1721</v>
      </c>
      <c r="B1040" s="78" t="s">
        <v>976</v>
      </c>
      <c r="C1040" s="40"/>
      <c r="D1040" s="41" t="n">
        <f aca="false">SUM([1]Hoja5!D1040+[2]PPTO!D1040+[3]Hoja1!D1040)</f>
        <v>833.334</v>
      </c>
      <c r="E1040" s="41" t="n">
        <f aca="false">SUM([1]Hoja5!E1040+[2]PPTO!E1040+[3]Hoja1!E1040)</f>
        <v>0</v>
      </c>
      <c r="F1040" s="42" t="n">
        <f aca="false">SUM(D1040+E1040)</f>
        <v>833.334</v>
      </c>
      <c r="G1040" s="43" t="n">
        <f aca="false">IF(OR(F1040=0,F$1161=0),0,F1040/F$1161)*100</f>
        <v>4.97073345786895E-006</v>
      </c>
      <c r="H1040" s="41" t="n">
        <f aca="false">SUM([1]Hoja5!H1040+[2]PPTO!H1040+[3]Hoja1!H1040)</f>
        <v>0</v>
      </c>
      <c r="I1040" s="44" t="n">
        <f aca="false">SUM(F1040-H1040)</f>
        <v>833.334</v>
      </c>
      <c r="J1040" s="41" t="n">
        <f aca="false">SUM([1]Hoja5!J1040+[2]PPTO!J1040+[3]Hoja1!J1040)</f>
        <v>166.667</v>
      </c>
      <c r="K1040" s="43" t="n">
        <f aca="false">IF(OR(J1040=0,F1040=0),0,J1040/F1040)*100</f>
        <v>20.0000239999808</v>
      </c>
      <c r="L1040" s="42" t="n">
        <f aca="false">SUM(N1040-J1040)</f>
        <v>666.667</v>
      </c>
      <c r="M1040" s="43" t="n">
        <f aca="false">IF(OR(L1040=0,F1040=0),0,L1040/F1040)*100</f>
        <v>79.9999760000192</v>
      </c>
      <c r="N1040" s="41" t="n">
        <f aca="false">SUM([1]Hoja5!N1040+[2]PPTO!N1040+[3]Hoja1!N1040)</f>
        <v>833.334</v>
      </c>
      <c r="O1040" s="43" t="n">
        <f aca="false">IF(OR(N1040=0,F1040=0),0,N1040/F1040)*100</f>
        <v>100</v>
      </c>
      <c r="P1040" s="44" t="n">
        <f aca="false">SUM(F1040-N1040)</f>
        <v>0</v>
      </c>
      <c r="Q1040" s="45"/>
      <c r="R1040" s="46"/>
      <c r="S1040" s="47"/>
      <c r="T1040" s="46"/>
      <c r="U1040" s="45"/>
      <c r="V1040" s="47"/>
      <c r="W1040" s="45"/>
      <c r="X1040" s="46"/>
      <c r="Y1040" s="45"/>
      <c r="Z1040" s="47"/>
    </row>
    <row r="1041" customFormat="false" ht="22.5" hidden="false" customHeight="false" outlineLevel="0" collapsed="false">
      <c r="A1041" s="38" t="s">
        <v>1722</v>
      </c>
      <c r="B1041" s="39" t="s">
        <v>978</v>
      </c>
      <c r="C1041" s="40"/>
      <c r="D1041" s="41" t="n">
        <f aca="false">SUM([1]Hoja5!D1041+[2]PPTO!D1041+[3]Hoja1!D1041)</f>
        <v>13179.808</v>
      </c>
      <c r="E1041" s="41" t="n">
        <f aca="false">SUM([1]Hoja5!E1041+[2]PPTO!E1041+[3]Hoja1!E1041)</f>
        <v>0</v>
      </c>
      <c r="F1041" s="42" t="n">
        <f aca="false">SUM(D1041+E1041)</f>
        <v>13179.808</v>
      </c>
      <c r="G1041" s="43" t="n">
        <f aca="false">IF(OR(F1041=0,F$1161=0),0,F1041/F$1161)*100</f>
        <v>7.86159122199369E-005</v>
      </c>
      <c r="H1041" s="41" t="n">
        <f aca="false">SUM([1]Hoja5!H1041+[2]PPTO!H1041+[3]Hoja1!H1041)</f>
        <v>0</v>
      </c>
      <c r="I1041" s="44" t="n">
        <f aca="false">SUM(F1041-H1041)</f>
        <v>13179.808</v>
      </c>
      <c r="J1041" s="41" t="n">
        <f aca="false">SUM([1]Hoja5!J1041+[2]PPTO!J1041+[3]Hoja1!J1041)</f>
        <v>11856.475</v>
      </c>
      <c r="K1041" s="43" t="n">
        <f aca="false">IF(OR(J1041=0,F1041=0),0,J1041/F1041)*100</f>
        <v>89.9593909107022</v>
      </c>
      <c r="L1041" s="42" t="n">
        <f aca="false">SUM(N1041-J1041)</f>
        <v>1323.333</v>
      </c>
      <c r="M1041" s="43" t="n">
        <f aca="false">IF(OR(L1041=0,F1041=0),0,L1041/F1041)*100</f>
        <v>10.0406090892978</v>
      </c>
      <c r="N1041" s="41" t="n">
        <f aca="false">SUM([1]Hoja5!N1041+[2]PPTO!N1041+[3]Hoja1!N1041)</f>
        <v>13179.808</v>
      </c>
      <c r="O1041" s="43" t="n">
        <f aca="false">IF(OR(N1041=0,F1041=0),0,N1041/F1041)*100</f>
        <v>100</v>
      </c>
      <c r="P1041" s="44" t="n">
        <f aca="false">SUM(F1041-N1041)</f>
        <v>0</v>
      </c>
      <c r="Q1041" s="45"/>
      <c r="R1041" s="46"/>
      <c r="S1041" s="47"/>
      <c r="T1041" s="46"/>
      <c r="U1041" s="45"/>
      <c r="V1041" s="47"/>
      <c r="W1041" s="45"/>
      <c r="X1041" s="46"/>
      <c r="Y1041" s="45"/>
      <c r="Z1041" s="47"/>
    </row>
    <row r="1042" customFormat="false" ht="22.5" hidden="false" customHeight="false" outlineLevel="0" collapsed="false">
      <c r="A1042" s="38" t="s">
        <v>1723</v>
      </c>
      <c r="B1042" s="39" t="s">
        <v>980</v>
      </c>
      <c r="C1042" s="40"/>
      <c r="D1042" s="41" t="n">
        <f aca="false">SUM([1]Hoja5!D1042+[2]PPTO!D1042+[3]Hoja1!D1042)</f>
        <v>3381488.507</v>
      </c>
      <c r="E1042" s="41" t="n">
        <f aca="false">SUM([1]Hoja5!E1042+[2]PPTO!E1042+[3]Hoja1!E1042)</f>
        <v>0</v>
      </c>
      <c r="F1042" s="42" t="n">
        <f aca="false">SUM(D1042+E1042)</f>
        <v>3381488.507</v>
      </c>
      <c r="G1042" s="43" t="n">
        <f aca="false">IF(OR(F1042=0,F$1161=0),0,F1042/F$1161)*100</f>
        <v>0.0201701575348471</v>
      </c>
      <c r="H1042" s="41" t="n">
        <f aca="false">SUM([1]Hoja5!H1042+[2]PPTO!H1042+[3]Hoja1!H1042)</f>
        <v>0</v>
      </c>
      <c r="I1042" s="44" t="n">
        <f aca="false">SUM(F1042-H1042)</f>
        <v>3381488.507</v>
      </c>
      <c r="J1042" s="41" t="n">
        <f aca="false">SUM([1]Hoja5!J1042+[2]PPTO!J1042+[3]Hoja1!J1042)</f>
        <v>146048.355</v>
      </c>
      <c r="K1042" s="43" t="n">
        <f aca="false">IF(OR(J1042=0,F1042=0),0,J1042/F1042)*100</f>
        <v>4.31905519411544</v>
      </c>
      <c r="L1042" s="42" t="n">
        <f aca="false">SUM(N1042-J1042)</f>
        <v>3235440.152</v>
      </c>
      <c r="M1042" s="43" t="n">
        <f aca="false">IF(OR(L1042=0,F1042=0),0,L1042/F1042)*100</f>
        <v>95.6809448058846</v>
      </c>
      <c r="N1042" s="41" t="n">
        <f aca="false">SUM([1]Hoja5!N1042+[2]PPTO!N1042+[3]Hoja1!N1042)</f>
        <v>3381488.507</v>
      </c>
      <c r="O1042" s="43" t="n">
        <f aca="false">IF(OR(N1042=0,F1042=0),0,N1042/F1042)*100</f>
        <v>100</v>
      </c>
      <c r="P1042" s="44" t="n">
        <f aca="false">SUM(F1042-N1042)</f>
        <v>0</v>
      </c>
      <c r="Q1042" s="45"/>
      <c r="R1042" s="46"/>
      <c r="S1042" s="47"/>
      <c r="T1042" s="46"/>
      <c r="U1042" s="45"/>
      <c r="V1042" s="47"/>
      <c r="W1042" s="45"/>
      <c r="X1042" s="46"/>
      <c r="Y1042" s="45"/>
      <c r="Z1042" s="47"/>
    </row>
    <row r="1043" customFormat="false" ht="22.5" hidden="false" customHeight="false" outlineLevel="0" collapsed="false">
      <c r="A1043" s="38" t="s">
        <v>1724</v>
      </c>
      <c r="B1043" s="78" t="s">
        <v>988</v>
      </c>
      <c r="C1043" s="40"/>
      <c r="D1043" s="41" t="n">
        <f aca="false">SUM([1]Hoja5!D1043+[2]PPTO!D1043+[3]Hoja1!D1043)</f>
        <v>7415952.272</v>
      </c>
      <c r="E1043" s="41" t="n">
        <f aca="false">SUM([1]Hoja5!E1043+[2]PPTO!E1043+[3]Hoja1!E1043)</f>
        <v>0</v>
      </c>
      <c r="F1043" s="42" t="n">
        <f aca="false">SUM(D1043+E1043)</f>
        <v>7415952.272</v>
      </c>
      <c r="G1043" s="43" t="n">
        <f aca="false">IF(OR(F1043=0,F$1161=0),0,F1043/F$1161)*100</f>
        <v>0.0442352311082827</v>
      </c>
      <c r="H1043" s="41" t="n">
        <f aca="false">SUM([1]Hoja5!H1043+[2]PPTO!H1043+[3]Hoja1!H1043)</f>
        <v>0</v>
      </c>
      <c r="I1043" s="44" t="n">
        <f aca="false">SUM(F1043-H1043)</f>
        <v>7415952.272</v>
      </c>
      <c r="J1043" s="41" t="n">
        <f aca="false">SUM([1]Hoja5!J1043+[2]PPTO!J1043+[3]Hoja1!J1043)</f>
        <v>4280763.592</v>
      </c>
      <c r="K1043" s="43" t="n">
        <f aca="false">IF(OR(J1043=0,F1043=0),0,J1043/F1043)*100</f>
        <v>57.7237209058457</v>
      </c>
      <c r="L1043" s="42" t="n">
        <f aca="false">SUM(N1043-J1043)</f>
        <v>3132205.811</v>
      </c>
      <c r="M1043" s="43" t="n">
        <f aca="false">IF(OR(L1043=0,F1043=0),0,L1043/F1043)*100</f>
        <v>42.2360567613966</v>
      </c>
      <c r="N1043" s="41" t="n">
        <f aca="false">SUM([1]Hoja5!N1043+[2]PPTO!N1043+[3]Hoja1!N1043)</f>
        <v>7412969.403</v>
      </c>
      <c r="O1043" s="43" t="n">
        <f aca="false">IF(OR(N1043=0,F1043=0),0,N1043/F1043)*100</f>
        <v>99.9597776672423</v>
      </c>
      <c r="P1043" s="44" t="n">
        <f aca="false">SUM(F1043-N1043)</f>
        <v>2982.86899999995</v>
      </c>
      <c r="Q1043" s="45"/>
      <c r="R1043" s="46"/>
      <c r="S1043" s="47"/>
      <c r="T1043" s="46"/>
      <c r="U1043" s="45"/>
      <c r="V1043" s="47"/>
      <c r="W1043" s="45"/>
      <c r="X1043" s="46"/>
      <c r="Y1043" s="45"/>
      <c r="Z1043" s="47"/>
    </row>
    <row r="1044" customFormat="false" ht="22.5" hidden="false" customHeight="false" outlineLevel="0" collapsed="false">
      <c r="A1044" s="38" t="s">
        <v>1725</v>
      </c>
      <c r="B1044" s="78" t="s">
        <v>990</v>
      </c>
      <c r="C1044" s="40"/>
      <c r="D1044" s="41" t="n">
        <f aca="false">SUM([1]Hoja5!D1044+[2]PPTO!D1044+[3]Hoja1!D1044)</f>
        <v>444752.042</v>
      </c>
      <c r="E1044" s="41" t="n">
        <f aca="false">SUM([1]Hoja5!E1044+[2]PPTO!E1044+[3]Hoja1!E1044)</f>
        <v>0</v>
      </c>
      <c r="F1044" s="42" t="n">
        <f aca="false">SUM(D1044+E1044)</f>
        <v>444752.042</v>
      </c>
      <c r="G1044" s="43" t="n">
        <f aca="false">IF(OR(F1044=0,F$1161=0),0,F1044/F$1161)*100</f>
        <v>0.00265289050443752</v>
      </c>
      <c r="H1044" s="41" t="n">
        <f aca="false">SUM([1]Hoja5!H1044+[2]PPTO!H1044+[3]Hoja1!H1044)</f>
        <v>0</v>
      </c>
      <c r="I1044" s="44" t="n">
        <f aca="false">SUM(F1044-H1044)</f>
        <v>444752.042</v>
      </c>
      <c r="J1044" s="41" t="n">
        <f aca="false">SUM([1]Hoja5!J1044+[2]PPTO!J1044+[3]Hoja1!J1044)</f>
        <v>268463.121</v>
      </c>
      <c r="K1044" s="43" t="n">
        <f aca="false">IF(OR(J1044=0,F1044=0),0,J1044/F1044)*100</f>
        <v>60.362425722151</v>
      </c>
      <c r="L1044" s="42" t="n">
        <f aca="false">SUM(N1044-J1044)</f>
        <v>176288.921</v>
      </c>
      <c r="M1044" s="43" t="n">
        <f aca="false">IF(OR(L1044=0,F1044=0),0,L1044/F1044)*100</f>
        <v>39.637574277849</v>
      </c>
      <c r="N1044" s="41" t="n">
        <f aca="false">SUM([1]Hoja5!N1044+[2]PPTO!N1044+[3]Hoja1!N1044)</f>
        <v>444752.042</v>
      </c>
      <c r="O1044" s="43" t="n">
        <f aca="false">IF(OR(N1044=0,F1044=0),0,N1044/F1044)*100</f>
        <v>100</v>
      </c>
      <c r="P1044" s="44" t="n">
        <f aca="false">SUM(F1044-N1044)</f>
        <v>0</v>
      </c>
      <c r="Q1044" s="45"/>
      <c r="R1044" s="46"/>
      <c r="S1044" s="47"/>
      <c r="T1044" s="46"/>
      <c r="U1044" s="45"/>
      <c r="V1044" s="47"/>
      <c r="W1044" s="45"/>
      <c r="X1044" s="46"/>
      <c r="Y1044" s="45"/>
      <c r="Z1044" s="47"/>
    </row>
    <row r="1045" customFormat="false" ht="22.5" hidden="false" customHeight="false" outlineLevel="0" collapsed="false">
      <c r="A1045" s="38" t="s">
        <v>1726</v>
      </c>
      <c r="B1045" s="78" t="s">
        <v>992</v>
      </c>
      <c r="C1045" s="40"/>
      <c r="D1045" s="41" t="n">
        <f aca="false">SUM([1]Hoja5!D1045+[2]PPTO!D1045+[3]Hoja1!D1045)</f>
        <v>3994254.733</v>
      </c>
      <c r="E1045" s="41" t="n">
        <f aca="false">SUM([1]Hoja5!E1045+[2]PPTO!E1045+[3]Hoja1!E1045)</f>
        <v>0</v>
      </c>
      <c r="F1045" s="42" t="n">
        <f aca="false">SUM(D1045+E1045)</f>
        <v>3994254.733</v>
      </c>
      <c r="G1045" s="43" t="n">
        <f aca="false">IF(OR(F1045=0,F$1161=0),0,F1045/F$1161)*100</f>
        <v>0.0238252317085041</v>
      </c>
      <c r="H1045" s="41" t="n">
        <f aca="false">SUM([1]Hoja5!H1045+[2]PPTO!H1045+[3]Hoja1!H1045)</f>
        <v>0</v>
      </c>
      <c r="I1045" s="44" t="n">
        <f aca="false">SUM(F1045-H1045)</f>
        <v>3994254.733</v>
      </c>
      <c r="J1045" s="41" t="n">
        <f aca="false">SUM([1]Hoja5!J1045+[2]PPTO!J1045+[3]Hoja1!J1045)</f>
        <v>594411.984</v>
      </c>
      <c r="K1045" s="43" t="n">
        <f aca="false">IF(OR(J1045=0,F1045=0),0,J1045/F1045)*100</f>
        <v>14.8816743982062</v>
      </c>
      <c r="L1045" s="42" t="n">
        <f aca="false">SUM(N1045-J1045)</f>
        <v>3399842.749</v>
      </c>
      <c r="M1045" s="43" t="n">
        <f aca="false">IF(OR(L1045=0,F1045=0),0,L1045/F1045)*100</f>
        <v>85.1183256017938</v>
      </c>
      <c r="N1045" s="41" t="n">
        <f aca="false">SUM([1]Hoja5!N1045+[2]PPTO!N1045+[3]Hoja1!N1045)</f>
        <v>3994254.733</v>
      </c>
      <c r="O1045" s="43" t="n">
        <f aca="false">IF(OR(N1045=0,F1045=0),0,N1045/F1045)*100</f>
        <v>100</v>
      </c>
      <c r="P1045" s="44" t="n">
        <f aca="false">SUM(F1045-N1045)</f>
        <v>0</v>
      </c>
      <c r="Q1045" s="45"/>
      <c r="R1045" s="46"/>
      <c r="S1045" s="47"/>
      <c r="T1045" s="46"/>
      <c r="U1045" s="45"/>
      <c r="V1045" s="47"/>
      <c r="W1045" s="45"/>
      <c r="X1045" s="46"/>
      <c r="Y1045" s="45"/>
      <c r="Z1045" s="47"/>
    </row>
    <row r="1046" customFormat="false" ht="33.75" hidden="false" customHeight="false" outlineLevel="0" collapsed="false">
      <c r="A1046" s="38" t="s">
        <v>1727</v>
      </c>
      <c r="B1046" s="78" t="s">
        <v>994</v>
      </c>
      <c r="C1046" s="40"/>
      <c r="D1046" s="41" t="n">
        <f aca="false">SUM([1]Hoja5!D1046+[2]PPTO!D1046+[3]Hoja1!D1046)</f>
        <v>599628.839</v>
      </c>
      <c r="E1046" s="41" t="n">
        <f aca="false">SUM([1]Hoja5!E1046+[2]PPTO!E1046+[3]Hoja1!E1046)</f>
        <v>0</v>
      </c>
      <c r="F1046" s="42" t="n">
        <f aca="false">SUM(D1046+E1046)</f>
        <v>599628.839</v>
      </c>
      <c r="G1046" s="43" t="n">
        <f aca="false">IF(OR(F1046=0,F$1161=0),0,F1046/F$1161)*100</f>
        <v>0.00357671129741546</v>
      </c>
      <c r="H1046" s="41" t="n">
        <f aca="false">SUM([1]Hoja5!H1046+[2]PPTO!H1046+[3]Hoja1!H1046)</f>
        <v>0</v>
      </c>
      <c r="I1046" s="44" t="n">
        <f aca="false">SUM(F1046-H1046)</f>
        <v>599628.839</v>
      </c>
      <c r="J1046" s="41" t="n">
        <f aca="false">SUM([1]Hoja5!J1046+[2]PPTO!J1046+[3]Hoja1!J1046)</f>
        <v>391657.886</v>
      </c>
      <c r="K1046" s="43" t="n">
        <f aca="false">IF(OR(J1046=0,F1046=0),0,J1046/F1046)*100</f>
        <v>65.3167193647936</v>
      </c>
      <c r="L1046" s="42" t="n">
        <f aca="false">SUM(N1046-J1046)</f>
        <v>207970.953</v>
      </c>
      <c r="M1046" s="43" t="n">
        <f aca="false">IF(OR(L1046=0,F1046=0),0,L1046/F1046)*100</f>
        <v>34.6832806352064</v>
      </c>
      <c r="N1046" s="41" t="n">
        <f aca="false">SUM([1]Hoja5!N1046+[2]PPTO!N1046+[3]Hoja1!N1046)</f>
        <v>599628.839</v>
      </c>
      <c r="O1046" s="43" t="n">
        <f aca="false">IF(OR(N1046=0,F1046=0),0,N1046/F1046)*100</f>
        <v>100</v>
      </c>
      <c r="P1046" s="44" t="n">
        <f aca="false">SUM(F1046-N1046)</f>
        <v>0</v>
      </c>
      <c r="Q1046" s="45"/>
      <c r="R1046" s="46"/>
      <c r="S1046" s="47"/>
      <c r="T1046" s="46"/>
      <c r="U1046" s="45"/>
      <c r="V1046" s="47"/>
      <c r="W1046" s="45"/>
      <c r="X1046" s="46"/>
      <c r="Y1046" s="45"/>
      <c r="Z1046" s="47"/>
    </row>
    <row r="1047" customFormat="false" ht="22.5" hidden="false" customHeight="false" outlineLevel="0" collapsed="false">
      <c r="A1047" s="38" t="s">
        <v>1728</v>
      </c>
      <c r="B1047" s="78" t="s">
        <v>996</v>
      </c>
      <c r="C1047" s="40"/>
      <c r="D1047" s="41" t="n">
        <f aca="false">SUM([1]Hoja5!D1047+[2]PPTO!D1047+[3]Hoja1!D1047)</f>
        <v>210084.719</v>
      </c>
      <c r="E1047" s="41" t="n">
        <f aca="false">SUM([1]Hoja5!E1047+[2]PPTO!E1047+[3]Hoja1!E1047)</f>
        <v>0</v>
      </c>
      <c r="F1047" s="42" t="n">
        <f aca="false">SUM(D1047+E1047)</f>
        <v>210084.719</v>
      </c>
      <c r="G1047" s="43" t="n">
        <f aca="false">IF(OR(F1047=0,F$1161=0),0,F1047/F$1161)*100</f>
        <v>0.00125312916756102</v>
      </c>
      <c r="H1047" s="41" t="n">
        <f aca="false">SUM([1]Hoja5!H1047+[2]PPTO!H1047+[3]Hoja1!H1047)</f>
        <v>0</v>
      </c>
      <c r="I1047" s="44" t="n">
        <f aca="false">SUM(F1047-H1047)</f>
        <v>210084.719</v>
      </c>
      <c r="J1047" s="41" t="n">
        <f aca="false">SUM([1]Hoja5!J1047+[2]PPTO!J1047+[3]Hoja1!J1047)</f>
        <v>195405.839</v>
      </c>
      <c r="K1047" s="43" t="n">
        <f aca="false">IF(OR(J1047=0,F1047=0),0,J1047/F1047)*100</f>
        <v>93.0128759150731</v>
      </c>
      <c r="L1047" s="42" t="n">
        <f aca="false">SUM(N1047-J1047)</f>
        <v>14323.325</v>
      </c>
      <c r="M1047" s="43" t="n">
        <f aca="false">IF(OR(L1047=0,F1047=0),0,L1047/F1047)*100</f>
        <v>6.81788045707407</v>
      </c>
      <c r="N1047" s="41" t="n">
        <f aca="false">SUM([1]Hoja5!N1047+[2]PPTO!N1047+[3]Hoja1!N1047)</f>
        <v>209729.164</v>
      </c>
      <c r="O1047" s="43" t="n">
        <f aca="false">IF(OR(N1047=0,F1047=0),0,N1047/F1047)*100</f>
        <v>99.8307563721472</v>
      </c>
      <c r="P1047" s="44" t="n">
        <f aca="false">SUM(F1047-N1047)</f>
        <v>355.555000000022</v>
      </c>
      <c r="Q1047" s="45"/>
      <c r="R1047" s="46"/>
      <c r="S1047" s="47"/>
      <c r="T1047" s="46"/>
      <c r="U1047" s="45"/>
      <c r="V1047" s="47"/>
      <c r="W1047" s="45"/>
      <c r="X1047" s="46"/>
      <c r="Y1047" s="45"/>
      <c r="Z1047" s="47"/>
    </row>
    <row r="1048" customFormat="false" ht="22.5" hidden="true" customHeight="false" outlineLevel="0" collapsed="false">
      <c r="A1048" s="38" t="s">
        <v>1729</v>
      </c>
      <c r="B1048" s="78" t="s">
        <v>1730</v>
      </c>
      <c r="C1048" s="40"/>
      <c r="D1048" s="41" t="n">
        <f aca="false">SUM([1]Hoja5!D1048+[2]PPTO!D1048+[3]Hoja1!D1048)</f>
        <v>0</v>
      </c>
      <c r="E1048" s="41" t="n">
        <f aca="false">SUM([1]Hoja5!E1048+[2]PPTO!E1048+[3]Hoja1!E1048)</f>
        <v>0</v>
      </c>
      <c r="F1048" s="42" t="n">
        <f aca="false">SUM(D1048+E1048)</f>
        <v>0</v>
      </c>
      <c r="G1048" s="43" t="n">
        <f aca="false">IF(OR(F1048=0,F$1161=0),0,F1048/F$1161)*100</f>
        <v>0</v>
      </c>
      <c r="H1048" s="41" t="n">
        <f aca="false">SUM([1]Hoja5!H1048+[2]PPTO!H1048+[3]Hoja1!H1048)</f>
        <v>0</v>
      </c>
      <c r="I1048" s="44" t="n">
        <f aca="false">SUM(F1048-H1048)</f>
        <v>0</v>
      </c>
      <c r="J1048" s="41" t="n">
        <f aca="false">SUM([1]Hoja5!J1048+[2]PPTO!J1048+[3]Hoja1!J1048)</f>
        <v>0</v>
      </c>
      <c r="K1048" s="43" t="n">
        <f aca="false">IF(OR(J1048=0,F1048=0),0,J1048/F1048)*100</f>
        <v>0</v>
      </c>
      <c r="L1048" s="42" t="n">
        <f aca="false">SUM(N1048-J1048)</f>
        <v>0</v>
      </c>
      <c r="M1048" s="43" t="n">
        <f aca="false">IF(OR(L1048=0,F1048=0),0,L1048/F1048)*100</f>
        <v>0</v>
      </c>
      <c r="N1048" s="41" t="n">
        <f aca="false">SUM([1]Hoja5!N1048+[2]PPTO!N1048+[3]Hoja1!N1048)</f>
        <v>0</v>
      </c>
      <c r="O1048" s="43" t="n">
        <f aca="false">IF(OR(N1048=0,F1048=0),0,N1048/F1048)*100</f>
        <v>0</v>
      </c>
      <c r="P1048" s="44" t="n">
        <f aca="false">SUM(F1048-N1048)</f>
        <v>0</v>
      </c>
      <c r="Q1048" s="45"/>
      <c r="R1048" s="46"/>
      <c r="S1048" s="47"/>
      <c r="T1048" s="46"/>
      <c r="U1048" s="45"/>
      <c r="V1048" s="47"/>
      <c r="W1048" s="45"/>
      <c r="X1048" s="46"/>
      <c r="Y1048" s="45"/>
      <c r="Z1048" s="47"/>
    </row>
    <row r="1049" customFormat="false" ht="22.5" hidden="false" customHeight="false" outlineLevel="0" collapsed="false">
      <c r="A1049" s="38" t="s">
        <v>1731</v>
      </c>
      <c r="B1049" s="78" t="s">
        <v>1000</v>
      </c>
      <c r="C1049" s="40"/>
      <c r="D1049" s="41" t="n">
        <f aca="false">SUM([1]Hoja5!D1049+[2]PPTO!D1049+[3]Hoja1!D1049)</f>
        <v>71094.711</v>
      </c>
      <c r="E1049" s="41" t="n">
        <f aca="false">SUM([1]Hoja5!E1049+[2]PPTO!E1049+[3]Hoja1!E1049)</f>
        <v>0</v>
      </c>
      <c r="F1049" s="42" t="n">
        <f aca="false">SUM(D1049+E1049)</f>
        <v>71094.711</v>
      </c>
      <c r="G1049" s="43" t="n">
        <f aca="false">IF(OR(F1049=0,F$1161=0),0,F1049/F$1161)*100</f>
        <v>0.000424071091117396</v>
      </c>
      <c r="H1049" s="41" t="n">
        <f aca="false">SUM([1]Hoja5!H1049+[2]PPTO!H1049+[3]Hoja1!H1049)</f>
        <v>0</v>
      </c>
      <c r="I1049" s="44" t="n">
        <f aca="false">SUM(F1049-H1049)</f>
        <v>71094.711</v>
      </c>
      <c r="J1049" s="41" t="n">
        <f aca="false">SUM([1]Hoja5!J1049+[2]PPTO!J1049+[3]Hoja1!J1049)</f>
        <v>46030.522</v>
      </c>
      <c r="K1049" s="43" t="n">
        <f aca="false">IF(OR(J1049=0,F1049=0),0,J1049/F1049)*100</f>
        <v>64.7453535608296</v>
      </c>
      <c r="L1049" s="42" t="n">
        <f aca="false">SUM(N1049-J1049)</f>
        <v>-0.000999999996565748</v>
      </c>
      <c r="M1049" s="43" t="n">
        <f aca="false">IF(OR(L1049=0,F1049=0),0,L1049/F1049)*100</f>
        <v>-1.40657438858672E-006</v>
      </c>
      <c r="N1049" s="41" t="n">
        <f aca="false">SUM([1]Hoja5!N1049+[2]PPTO!N1049+[3]Hoja1!N1049)</f>
        <v>46030.521</v>
      </c>
      <c r="O1049" s="43" t="n">
        <f aca="false">IF(OR(N1049=0,F1049=0),0,N1049/F1049)*100</f>
        <v>64.7453521542552</v>
      </c>
      <c r="P1049" s="44" t="n">
        <f aca="false">SUM(F1049-N1049)</f>
        <v>25064.19</v>
      </c>
      <c r="Q1049" s="45"/>
      <c r="R1049" s="46"/>
      <c r="S1049" s="47"/>
      <c r="T1049" s="46"/>
      <c r="U1049" s="45"/>
      <c r="V1049" s="47"/>
      <c r="W1049" s="45"/>
      <c r="X1049" s="46"/>
      <c r="Y1049" s="45"/>
      <c r="Z1049" s="47"/>
    </row>
    <row r="1050" customFormat="false" ht="22.5" hidden="false" customHeight="false" outlineLevel="0" collapsed="false">
      <c r="A1050" s="38" t="s">
        <v>1732</v>
      </c>
      <c r="B1050" s="78" t="s">
        <v>1002</v>
      </c>
      <c r="C1050" s="40"/>
      <c r="D1050" s="41" t="n">
        <f aca="false">SUM([1]Hoja5!D1050+[2]PPTO!D1050+[3]Hoja1!D1050)</f>
        <v>539426.8</v>
      </c>
      <c r="E1050" s="41" t="n">
        <f aca="false">SUM([1]Hoja5!E1050+[2]PPTO!E1050+[3]Hoja1!E1050)</f>
        <v>0</v>
      </c>
      <c r="F1050" s="42" t="n">
        <f aca="false">SUM(D1050+E1050)</f>
        <v>539426.8</v>
      </c>
      <c r="G1050" s="43" t="n">
        <f aca="false">IF(OR(F1050=0,F$1161=0),0,F1050/F$1161)*100</f>
        <v>0.00321761363730651</v>
      </c>
      <c r="H1050" s="41" t="n">
        <f aca="false">SUM([1]Hoja5!H1050+[2]PPTO!H1050+[3]Hoja1!H1050)</f>
        <v>0</v>
      </c>
      <c r="I1050" s="44" t="n">
        <f aca="false">SUM(F1050-H1050)</f>
        <v>539426.8</v>
      </c>
      <c r="J1050" s="41" t="n">
        <f aca="false">SUM([1]Hoja5!J1050+[2]PPTO!J1050+[3]Hoja1!J1050)</f>
        <v>44000</v>
      </c>
      <c r="K1050" s="43" t="n">
        <f aca="false">IF(OR(J1050=0,F1050=0),0,J1050/F1050)*100</f>
        <v>8.15680644713982</v>
      </c>
      <c r="L1050" s="42" t="n">
        <f aca="false">SUM(N1050-J1050)</f>
        <v>495426.8</v>
      </c>
      <c r="M1050" s="43" t="n">
        <f aca="false">IF(OR(L1050=0,F1050=0),0,L1050/F1050)*100</f>
        <v>91.8431935528602</v>
      </c>
      <c r="N1050" s="41" t="n">
        <f aca="false">SUM([1]Hoja5!N1050+[2]PPTO!N1050+[3]Hoja1!N1050)</f>
        <v>539426.8</v>
      </c>
      <c r="O1050" s="43" t="n">
        <f aca="false">IF(OR(N1050=0,F1050=0),0,N1050/F1050)*100</f>
        <v>100</v>
      </c>
      <c r="P1050" s="44" t="n">
        <f aca="false">SUM(F1050-N1050)</f>
        <v>0</v>
      </c>
      <c r="Q1050" s="45"/>
      <c r="R1050" s="46"/>
      <c r="S1050" s="47"/>
      <c r="T1050" s="46"/>
      <c r="U1050" s="45"/>
      <c r="V1050" s="47"/>
      <c r="W1050" s="45"/>
      <c r="X1050" s="46"/>
      <c r="Y1050" s="45"/>
      <c r="Z1050" s="47"/>
    </row>
    <row r="1051" s="60" customFormat="true" ht="22.5" hidden="false" customHeight="false" outlineLevel="0" collapsed="false">
      <c r="A1051" s="38" t="s">
        <v>1733</v>
      </c>
      <c r="B1051" s="78" t="s">
        <v>1734</v>
      </c>
      <c r="C1051" s="40"/>
      <c r="D1051" s="41" t="n">
        <f aca="false">SUM([1]Hoja5!D1051+[2]PPTO!D1051+[3]Hoja1!D1051)</f>
        <v>472671.878</v>
      </c>
      <c r="E1051" s="41" t="n">
        <f aca="false">SUM([1]Hoja5!E1051+[2]PPTO!E1051+[3]Hoja1!E1051)</f>
        <v>0</v>
      </c>
      <c r="F1051" s="42" t="n">
        <f aca="false">SUM(D1051+E1051)</f>
        <v>472671.878</v>
      </c>
      <c r="G1051" s="43" t="n">
        <f aca="false">IF(OR(F1051=0,F$1161=0),0,F1051/F$1161)*100</f>
        <v>0.00281942884673895</v>
      </c>
      <c r="H1051" s="41" t="n">
        <f aca="false">SUM([1]Hoja5!H1051+[2]PPTO!H1051+[3]Hoja1!H1051)</f>
        <v>0</v>
      </c>
      <c r="I1051" s="44" t="n">
        <f aca="false">SUM(F1051-H1051)</f>
        <v>472671.878</v>
      </c>
      <c r="J1051" s="41" t="n">
        <f aca="false">SUM([1]Hoja5!J1051+[2]PPTO!J1051+[3]Hoja1!J1051)</f>
        <v>369769.742</v>
      </c>
      <c r="K1051" s="43" t="n">
        <f aca="false">IF(OR(J1051=0,F1051=0),0,J1051/F1051)*100</f>
        <v>78.2296893914218</v>
      </c>
      <c r="L1051" s="42" t="n">
        <f aca="false">SUM(N1051-J1051)</f>
        <v>102902.136</v>
      </c>
      <c r="M1051" s="43" t="n">
        <f aca="false">IF(OR(L1051=0,F1051=0),0,L1051/F1051)*100</f>
        <v>21.7703106085782</v>
      </c>
      <c r="N1051" s="41" t="n">
        <f aca="false">SUM([1]Hoja5!N1051+[2]PPTO!N1051+[3]Hoja1!N1051)</f>
        <v>472671.878</v>
      </c>
      <c r="O1051" s="43" t="n">
        <f aca="false">IF(OR(N1051=0,F1051=0),0,N1051/F1051)*100</f>
        <v>100</v>
      </c>
      <c r="P1051" s="44" t="n">
        <f aca="false">SUM(F1051-N1051)</f>
        <v>0</v>
      </c>
      <c r="Q1051" s="45"/>
      <c r="R1051" s="46"/>
      <c r="S1051" s="47"/>
      <c r="T1051" s="46"/>
      <c r="U1051" s="45"/>
      <c r="V1051" s="47"/>
      <c r="W1051" s="45"/>
      <c r="X1051" s="46"/>
      <c r="Y1051" s="45"/>
      <c r="Z1051" s="47"/>
    </row>
    <row r="1052" customFormat="false" ht="15" hidden="false" customHeight="false" outlineLevel="0" collapsed="false">
      <c r="A1052" s="38" t="s">
        <v>1735</v>
      </c>
      <c r="B1052" s="39" t="s">
        <v>982</v>
      </c>
      <c r="C1052" s="40"/>
      <c r="D1052" s="41" t="n">
        <f aca="false">SUM([1]Hoja5!D1052+[2]PPTO!D1052+[3]Hoja1!D1052)</f>
        <v>3331940.172</v>
      </c>
      <c r="E1052" s="41" t="n">
        <f aca="false">SUM([1]Hoja5!E1052+[2]PPTO!E1052+[3]Hoja1!E1052)</f>
        <v>0</v>
      </c>
      <c r="F1052" s="42" t="n">
        <f aca="false">SUM(D1052+E1052)</f>
        <v>3331940.172</v>
      </c>
      <c r="G1052" s="43" t="n">
        <f aca="false">IF(OR(F1052=0,F$1161=0),0,F1052/F$1161)*100</f>
        <v>0.0198746078914073</v>
      </c>
      <c r="H1052" s="41" t="n">
        <f aca="false">SUM([1]Hoja5!H1052+[2]PPTO!H1052+[3]Hoja1!H1052)</f>
        <v>0</v>
      </c>
      <c r="I1052" s="44" t="n">
        <f aca="false">SUM(F1052-H1052)</f>
        <v>3331940.172</v>
      </c>
      <c r="J1052" s="41" t="n">
        <f aca="false">SUM([1]Hoja5!J1052+[2]PPTO!J1052+[3]Hoja1!J1052)</f>
        <v>2623049.529</v>
      </c>
      <c r="K1052" s="43" t="n">
        <f aca="false">IF(OR(J1052=0,F1052=0),0,J1052/F1052)*100</f>
        <v>78.7243886022573</v>
      </c>
      <c r="L1052" s="42" t="n">
        <f aca="false">SUM(N1052-J1052)</f>
        <v>641538.79</v>
      </c>
      <c r="M1052" s="43" t="n">
        <f aca="false">IF(OR(L1052=0,F1052=0),0,L1052/F1052)*100</f>
        <v>19.2542109666668</v>
      </c>
      <c r="N1052" s="41" t="n">
        <f aca="false">SUM([1]Hoja5!N1052+[2]PPTO!N1052+[3]Hoja1!N1052)</f>
        <v>3264588.319</v>
      </c>
      <c r="O1052" s="43" t="n">
        <f aca="false">IF(OR(N1052=0,F1052=0),0,N1052/F1052)*100</f>
        <v>97.9785995689241</v>
      </c>
      <c r="P1052" s="44" t="n">
        <f aca="false">SUM(F1052-N1052)</f>
        <v>67351.8529999997</v>
      </c>
      <c r="Q1052" s="45"/>
      <c r="R1052" s="46"/>
      <c r="S1052" s="47"/>
      <c r="T1052" s="46"/>
      <c r="U1052" s="45"/>
      <c r="V1052" s="47"/>
      <c r="W1052" s="45"/>
      <c r="X1052" s="46"/>
      <c r="Y1052" s="45"/>
      <c r="Z1052" s="47"/>
    </row>
    <row r="1053" customFormat="false" ht="22.5" hidden="false" customHeight="false" outlineLevel="0" collapsed="false">
      <c r="A1053" s="38" t="s">
        <v>1736</v>
      </c>
      <c r="B1053" s="78" t="s">
        <v>1007</v>
      </c>
      <c r="C1053" s="40"/>
      <c r="D1053" s="41" t="n">
        <f aca="false">SUM([1]Hoja5!D1053+[2]PPTO!D1053+[3]Hoja1!D1053)</f>
        <v>8655.029</v>
      </c>
      <c r="E1053" s="41" t="n">
        <f aca="false">SUM([1]Hoja5!E1053+[2]PPTO!E1053+[3]Hoja1!E1053)</f>
        <v>0</v>
      </c>
      <c r="F1053" s="42" t="n">
        <f aca="false">SUM(D1053+E1053)</f>
        <v>8655.029</v>
      </c>
      <c r="G1053" s="43" t="n">
        <f aca="false">IF(OR(F1053=0,F$1161=0),0,F1053/F$1161)*100</f>
        <v>5.16261693740158E-005</v>
      </c>
      <c r="H1053" s="41" t="n">
        <f aca="false">SUM([1]Hoja5!H1053+[2]PPTO!H1053+[3]Hoja1!H1053)</f>
        <v>0</v>
      </c>
      <c r="I1053" s="44" t="n">
        <f aca="false">SUM(F1053-H1053)</f>
        <v>8655.029</v>
      </c>
      <c r="J1053" s="41" t="n">
        <f aca="false">SUM([1]Hoja5!J1053+[2]PPTO!J1053+[3]Hoja1!J1053)</f>
        <v>7846.996</v>
      </c>
      <c r="K1053" s="43" t="n">
        <f aca="false">IF(OR(J1053=0,F1053=0),0,J1053/F1053)*100</f>
        <v>90.6640058629497</v>
      </c>
      <c r="L1053" s="42" t="n">
        <f aca="false">SUM(N1053-J1053)</f>
        <v>808.033</v>
      </c>
      <c r="M1053" s="43" t="n">
        <f aca="false">IF(OR(L1053=0,F1053=0),0,L1053/F1053)*100</f>
        <v>9.33599413705027</v>
      </c>
      <c r="N1053" s="41" t="n">
        <f aca="false">SUM([1]Hoja5!N1053+[2]PPTO!N1053+[3]Hoja1!N1053)</f>
        <v>8655.029</v>
      </c>
      <c r="O1053" s="43" t="n">
        <f aca="false">IF(OR(N1053=0,F1053=0),0,N1053/F1053)*100</f>
        <v>100</v>
      </c>
      <c r="P1053" s="44" t="n">
        <f aca="false">SUM(F1053-N1053)</f>
        <v>0</v>
      </c>
      <c r="Q1053" s="45"/>
      <c r="R1053" s="46"/>
      <c r="S1053" s="47"/>
      <c r="T1053" s="46"/>
      <c r="U1053" s="45"/>
      <c r="V1053" s="47"/>
      <c r="W1053" s="45"/>
      <c r="X1053" s="46"/>
      <c r="Y1053" s="45"/>
      <c r="Z1053" s="47"/>
    </row>
    <row r="1054" customFormat="false" ht="15" hidden="false" customHeight="false" outlineLevel="0" collapsed="false">
      <c r="A1054" s="55" t="s">
        <v>1737</v>
      </c>
      <c r="B1054" s="90" t="s">
        <v>1009</v>
      </c>
      <c r="C1054" s="57"/>
      <c r="D1054" s="58" t="n">
        <f aca="false">SUM(D1055:D1057)</f>
        <v>1555564.354</v>
      </c>
      <c r="E1054" s="58" t="n">
        <f aca="false">SUM(E1055:E1057)</f>
        <v>0</v>
      </c>
      <c r="F1054" s="48" t="n">
        <f aca="false">SUM(D1054+E1054)</f>
        <v>1555564.354</v>
      </c>
      <c r="G1054" s="49" t="n">
        <f aca="false">IF(OR(F1054=0,F$1161=0),0,F1054/F$1161)*100</f>
        <v>0.00927874751335732</v>
      </c>
      <c r="H1054" s="58" t="n">
        <f aca="false">SUM(H1055:H1057)</f>
        <v>0</v>
      </c>
      <c r="I1054" s="50" t="n">
        <f aca="false">SUM(F1054-H1054)</f>
        <v>1555564.354</v>
      </c>
      <c r="J1054" s="58" t="n">
        <f aca="false">SUM(J1055:J1057)</f>
        <v>921612.687</v>
      </c>
      <c r="K1054" s="49" t="n">
        <f aca="false">IF(OR(J1054=0,F1054=0),0,J1054/F1054)*100</f>
        <v>59.24619477363</v>
      </c>
      <c r="L1054" s="48" t="n">
        <f aca="false">SUM(N1054-J1054)</f>
        <v>630390.092</v>
      </c>
      <c r="M1054" s="49" t="n">
        <f aca="false">IF(OR(L1054=0,F1054=0),0,L1054/F1054)*100</f>
        <v>40.5248481285269</v>
      </c>
      <c r="N1054" s="58" t="n">
        <f aca="false">SUM(N1055:N1057)</f>
        <v>1552002.779</v>
      </c>
      <c r="O1054" s="49" t="n">
        <f aca="false">IF(OR(N1054=0,F1054=0),0,N1054/F1054)*100</f>
        <v>99.7710429021569</v>
      </c>
      <c r="P1054" s="50" t="n">
        <f aca="false">SUM(F1054-N1054)</f>
        <v>3561.57499999995</v>
      </c>
      <c r="Q1054" s="51"/>
      <c r="R1054" s="59"/>
      <c r="S1054" s="52"/>
      <c r="T1054" s="59"/>
      <c r="U1054" s="51"/>
      <c r="V1054" s="52"/>
      <c r="W1054" s="51"/>
      <c r="X1054" s="59"/>
      <c r="Y1054" s="51"/>
      <c r="Z1054" s="52"/>
    </row>
    <row r="1055" s="60" customFormat="true" ht="15.75" hidden="false" customHeight="false" outlineLevel="0" collapsed="false">
      <c r="A1055" s="38" t="s">
        <v>1738</v>
      </c>
      <c r="B1055" s="78" t="s">
        <v>1011</v>
      </c>
      <c r="C1055" s="40"/>
      <c r="D1055" s="41" t="n">
        <f aca="false">SUM([1]Hoja5!D1055+[2]PPTO!D1055+[3]Hoja1!D1055)</f>
        <v>700536.714</v>
      </c>
      <c r="E1055" s="41" t="n">
        <f aca="false">SUM([1]Hoja5!E1055+[2]PPTO!E1055+[3]Hoja1!E1055)</f>
        <v>0</v>
      </c>
      <c r="F1055" s="42" t="n">
        <f aca="false">SUM(D1055+E1055)</f>
        <v>700536.714</v>
      </c>
      <c r="G1055" s="43" t="n">
        <f aca="false">IF(OR(F1055=0,F$1161=0),0,F1055/F$1161)*100</f>
        <v>0.00417861419640309</v>
      </c>
      <c r="H1055" s="41" t="n">
        <f aca="false">SUM([1]Hoja5!H1055+[2]PPTO!H1055+[3]Hoja1!H1055)</f>
        <v>0</v>
      </c>
      <c r="I1055" s="44" t="n">
        <f aca="false">SUM(F1055-H1055)</f>
        <v>700536.714</v>
      </c>
      <c r="J1055" s="41" t="n">
        <f aca="false">SUM([1]Hoja5!J1055+[2]PPTO!J1055+[3]Hoja1!J1055)</f>
        <v>596648.255</v>
      </c>
      <c r="K1055" s="43" t="n">
        <f aca="false">IF(OR(J1055=0,F1055=0),0,J1055/F1055)*100</f>
        <v>85.1701621165854</v>
      </c>
      <c r="L1055" s="42" t="n">
        <f aca="false">SUM(N1055-J1055)</f>
        <v>103888.459</v>
      </c>
      <c r="M1055" s="43" t="n">
        <f aca="false">IF(OR(L1055=0,F1055=0),0,L1055/F1055)*100</f>
        <v>14.8298378834146</v>
      </c>
      <c r="N1055" s="41" t="n">
        <f aca="false">SUM([1]Hoja5!N1055+[2]PPTO!N1055+[3]Hoja1!N1055)</f>
        <v>700536.714</v>
      </c>
      <c r="O1055" s="43" t="n">
        <f aca="false">IF(OR(N1055=0,F1055=0),0,N1055/F1055)*100</f>
        <v>100</v>
      </c>
      <c r="P1055" s="44" t="n">
        <f aca="false">SUM(F1055-N1055)</f>
        <v>0</v>
      </c>
      <c r="Q1055" s="45"/>
      <c r="R1055" s="46"/>
      <c r="S1055" s="47"/>
      <c r="T1055" s="46"/>
      <c r="U1055" s="45"/>
      <c r="V1055" s="47"/>
      <c r="W1055" s="45"/>
      <c r="X1055" s="46"/>
      <c r="Y1055" s="45"/>
      <c r="Z1055" s="47"/>
    </row>
    <row r="1056" customFormat="false" ht="15" hidden="false" customHeight="false" outlineLevel="0" collapsed="false">
      <c r="A1056" s="38" t="s">
        <v>1739</v>
      </c>
      <c r="B1056" s="78" t="s">
        <v>1740</v>
      </c>
      <c r="C1056" s="40"/>
      <c r="D1056" s="41" t="n">
        <f aca="false">SUM([1]Hoja5!D1056+[2]PPTO!D1056+[3]Hoja1!D1056)</f>
        <v>30866</v>
      </c>
      <c r="E1056" s="41" t="n">
        <f aca="false">SUM([1]Hoja5!E1056+[2]PPTO!E1056+[3]Hoja1!E1056)</f>
        <v>0</v>
      </c>
      <c r="F1056" s="42" t="n">
        <f aca="false">SUM(D1056+E1056)</f>
        <v>30866</v>
      </c>
      <c r="G1056" s="43" t="n">
        <f aca="false">IF(OR(F1056=0,F$1161=0),0,F1056/F$1161)*100</f>
        <v>0.000184111843403225</v>
      </c>
      <c r="H1056" s="41" t="n">
        <f aca="false">SUM([1]Hoja5!H1056+[2]PPTO!H1056+[3]Hoja1!H1056)</f>
        <v>0</v>
      </c>
      <c r="I1056" s="44" t="n">
        <f aca="false">SUM(F1056-H1056)</f>
        <v>30866</v>
      </c>
      <c r="J1056" s="41" t="n">
        <f aca="false">SUM([1]Hoja5!J1056+[2]PPTO!J1056+[3]Hoja1!J1056)</f>
        <v>30866</v>
      </c>
      <c r="K1056" s="43" t="n">
        <f aca="false">IF(OR(J1056=0,F1056=0),0,J1056/F1056)*100</f>
        <v>100</v>
      </c>
      <c r="L1056" s="42" t="n">
        <f aca="false">SUM(N1056-J1056)</f>
        <v>0</v>
      </c>
      <c r="M1056" s="43" t="n">
        <f aca="false">IF(OR(L1056=0,F1056=0),0,L1056/F1056)*100</f>
        <v>0</v>
      </c>
      <c r="N1056" s="41" t="n">
        <f aca="false">SUM([1]Hoja5!N1056+[2]PPTO!N1056+[3]Hoja1!N1056)</f>
        <v>30866</v>
      </c>
      <c r="O1056" s="43" t="n">
        <f aca="false">IF(OR(N1056=0,F1056=0),0,N1056/F1056)*100</f>
        <v>100</v>
      </c>
      <c r="P1056" s="44" t="n">
        <f aca="false">SUM(F1056-N1056)</f>
        <v>0</v>
      </c>
      <c r="Q1056" s="45"/>
      <c r="R1056" s="46"/>
      <c r="S1056" s="47"/>
      <c r="T1056" s="46"/>
      <c r="U1056" s="45"/>
      <c r="V1056" s="47"/>
      <c r="W1056" s="45"/>
      <c r="X1056" s="46"/>
      <c r="Y1056" s="45"/>
      <c r="Z1056" s="47"/>
    </row>
    <row r="1057" customFormat="false" ht="22.5" hidden="false" customHeight="false" outlineLevel="0" collapsed="false">
      <c r="A1057" s="38" t="s">
        <v>1741</v>
      </c>
      <c r="B1057" s="78" t="s">
        <v>1015</v>
      </c>
      <c r="C1057" s="40"/>
      <c r="D1057" s="41" t="n">
        <f aca="false">SUM([1]Hoja5!D1057+[2]PPTO!D1057+[3]Hoja1!D1057)</f>
        <v>824161.64</v>
      </c>
      <c r="E1057" s="41" t="n">
        <f aca="false">SUM([1]Hoja5!E1057+[2]PPTO!E1057+[3]Hoja1!E1057)</f>
        <v>0</v>
      </c>
      <c r="F1057" s="42" t="n">
        <f aca="false">SUM(D1057+E1057)</f>
        <v>824161.64</v>
      </c>
      <c r="G1057" s="43" t="n">
        <f aca="false">IF(OR(F1057=0,F$1161=0),0,F1057/F$1161)*100</f>
        <v>0.004916021473551</v>
      </c>
      <c r="H1057" s="41" t="n">
        <f aca="false">SUM([1]Hoja5!H1057+[2]PPTO!H1057+[3]Hoja1!H1057)</f>
        <v>0</v>
      </c>
      <c r="I1057" s="44" t="n">
        <f aca="false">SUM(F1057-H1057)</f>
        <v>824161.64</v>
      </c>
      <c r="J1057" s="41" t="n">
        <f aca="false">SUM([1]Hoja5!J1057+[2]PPTO!J1057+[3]Hoja1!J1057)</f>
        <v>294098.432</v>
      </c>
      <c r="K1057" s="43" t="n">
        <f aca="false">IF(OR(J1057=0,F1057=0),0,J1057/F1057)*100</f>
        <v>35.6845572186543</v>
      </c>
      <c r="L1057" s="42" t="n">
        <f aca="false">SUM(N1057-J1057)</f>
        <v>526501.633</v>
      </c>
      <c r="M1057" s="43" t="n">
        <f aca="false">IF(OR(L1057=0,F1057=0),0,L1057/F1057)*100</f>
        <v>63.8832975774024</v>
      </c>
      <c r="N1057" s="41" t="n">
        <f aca="false">SUM([1]Hoja5!N1057+[2]PPTO!N1057+[3]Hoja1!N1057)</f>
        <v>820600.065</v>
      </c>
      <c r="O1057" s="43" t="n">
        <f aca="false">IF(OR(N1057=0,F1057=0),0,N1057/F1057)*100</f>
        <v>99.5678547960567</v>
      </c>
      <c r="P1057" s="44" t="n">
        <f aca="false">SUM(F1057-N1057)</f>
        <v>3561.57500000007</v>
      </c>
      <c r="Q1057" s="45"/>
      <c r="R1057" s="46"/>
      <c r="S1057" s="47"/>
      <c r="T1057" s="46"/>
      <c r="U1057" s="45"/>
      <c r="V1057" s="47"/>
      <c r="W1057" s="45"/>
      <c r="X1057" s="46"/>
      <c r="Y1057" s="45"/>
      <c r="Z1057" s="47"/>
    </row>
    <row r="1058" customFormat="false" ht="22.5" hidden="false" customHeight="false" outlineLevel="0" collapsed="false">
      <c r="A1058" s="55" t="s">
        <v>1742</v>
      </c>
      <c r="B1058" s="90" t="s">
        <v>1017</v>
      </c>
      <c r="C1058" s="57"/>
      <c r="D1058" s="58" t="n">
        <f aca="false">SUM(D1059:D1064)</f>
        <v>6704791.103</v>
      </c>
      <c r="E1058" s="58" t="n">
        <f aca="false">SUM(E1059:E1064)</f>
        <v>2949201.063</v>
      </c>
      <c r="F1058" s="48" t="n">
        <f aca="false">SUM(D1058+E1058)</f>
        <v>9653992.166</v>
      </c>
      <c r="G1058" s="49" t="n">
        <f aca="false">IF(OR(F1058=0,F$1161=0),0,F1058/F$1161)*100</f>
        <v>0.057584860165961</v>
      </c>
      <c r="H1058" s="58" t="n">
        <f aca="false">SUM(H1059:H1064)</f>
        <v>0</v>
      </c>
      <c r="I1058" s="50" t="n">
        <f aca="false">SUM(F1058-H1058)</f>
        <v>9653992.166</v>
      </c>
      <c r="J1058" s="58" t="n">
        <f aca="false">SUM(J1059:J1064)</f>
        <v>6281476.801</v>
      </c>
      <c r="K1058" s="49" t="n">
        <f aca="false">IF(OR(J1058=0,F1058=0),0,J1058/F1058)*100</f>
        <v>65.0661062593616</v>
      </c>
      <c r="L1058" s="48" t="n">
        <f aca="false">SUM(N1058-J1058)</f>
        <v>2328163.725</v>
      </c>
      <c r="M1058" s="49" t="n">
        <f aca="false">IF(OR(L1058=0,F1058=0),0,L1058/F1058)*100</f>
        <v>24.1160722421079</v>
      </c>
      <c r="N1058" s="58" t="n">
        <f aca="false">SUM(N1059:N1064)</f>
        <v>8609640.526</v>
      </c>
      <c r="O1058" s="49" t="n">
        <f aca="false">IF(OR(N1058=0,F1058=0),0,N1058/F1058)*100</f>
        <v>89.1821785014695</v>
      </c>
      <c r="P1058" s="50" t="n">
        <f aca="false">SUM(F1058-N1058)</f>
        <v>1044351.64</v>
      </c>
      <c r="Q1058" s="51"/>
      <c r="R1058" s="59"/>
      <c r="S1058" s="52"/>
      <c r="T1058" s="59"/>
      <c r="U1058" s="51"/>
      <c r="V1058" s="52"/>
      <c r="W1058" s="51"/>
      <c r="X1058" s="59"/>
      <c r="Y1058" s="51"/>
      <c r="Z1058" s="52"/>
    </row>
    <row r="1059" customFormat="false" ht="22.5" hidden="false" customHeight="false" outlineLevel="0" collapsed="false">
      <c r="A1059" s="38" t="s">
        <v>1743</v>
      </c>
      <c r="B1059" s="78" t="s">
        <v>1019</v>
      </c>
      <c r="C1059" s="40"/>
      <c r="D1059" s="41" t="n">
        <f aca="false">SUM([1]Hoja5!D1059+[2]PPTO!D1059+[3]Hoja1!D1059)</f>
        <v>927712.333</v>
      </c>
      <c r="E1059" s="41" t="n">
        <f aca="false">SUM([1]Hoja5!E1059+[2]PPTO!E1059+[3]Hoja1!E1059)</f>
        <v>697963.877</v>
      </c>
      <c r="F1059" s="42" t="n">
        <f aca="false">SUM(D1059+E1059)</f>
        <v>1625676.21</v>
      </c>
      <c r="G1059" s="43" t="n">
        <f aca="false">IF(OR(F1059=0,F$1161=0),0,F1059/F$1161)*100</f>
        <v>0.00969695599688552</v>
      </c>
      <c r="H1059" s="41" t="n">
        <f aca="false">SUM([1]Hoja5!H1059+[2]PPTO!H1059+[3]Hoja1!H1059)</f>
        <v>0</v>
      </c>
      <c r="I1059" s="44" t="n">
        <f aca="false">SUM(F1059-H1059)</f>
        <v>1625676.21</v>
      </c>
      <c r="J1059" s="41" t="n">
        <f aca="false">SUM([1]Hoja5!J1059+[2]PPTO!J1059+[3]Hoja1!J1059)</f>
        <v>1317733.8</v>
      </c>
      <c r="K1059" s="43" t="n">
        <f aca="false">IF(OR(J1059=0,F1059=0),0,J1059/F1059)*100</f>
        <v>81.0575803406756</v>
      </c>
      <c r="L1059" s="42" t="n">
        <f aca="false">SUM(N1059-J1059)</f>
        <v>307758.96</v>
      </c>
      <c r="M1059" s="43" t="n">
        <f aca="false">IF(OR(L1059=0,F1059=0),0,L1059/F1059)*100</f>
        <v>18.93113512438</v>
      </c>
      <c r="N1059" s="41" t="n">
        <f aca="false">SUM([1]Hoja5!N1059+[2]PPTO!N1059+[3]Hoja1!N1059)</f>
        <v>1625492.76</v>
      </c>
      <c r="O1059" s="43" t="n">
        <f aca="false">IF(OR(N1059=0,F1059=0),0,N1059/F1059)*100</f>
        <v>99.9887154650556</v>
      </c>
      <c r="P1059" s="44" t="n">
        <f aca="false">SUM(F1059-N1059)</f>
        <v>183.449999999953</v>
      </c>
      <c r="Q1059" s="45"/>
      <c r="R1059" s="46"/>
      <c r="S1059" s="47"/>
      <c r="T1059" s="46"/>
      <c r="U1059" s="45"/>
      <c r="V1059" s="47"/>
      <c r="W1059" s="45"/>
      <c r="X1059" s="46"/>
      <c r="Y1059" s="45"/>
      <c r="Z1059" s="47"/>
    </row>
    <row r="1060" customFormat="false" ht="22.5" hidden="false" customHeight="false" outlineLevel="0" collapsed="false">
      <c r="A1060" s="38" t="s">
        <v>1744</v>
      </c>
      <c r="B1060" s="78" t="s">
        <v>1021</v>
      </c>
      <c r="C1060" s="40"/>
      <c r="D1060" s="41" t="n">
        <f aca="false">SUM([1]Hoja5!D1060+[2]PPTO!D1060+[3]Hoja1!D1060)</f>
        <v>132080.3</v>
      </c>
      <c r="E1060" s="41" t="n">
        <f aca="false">SUM([1]Hoja5!E1060+[2]PPTO!E1060+[3]Hoja1!E1060)</f>
        <v>-28356.3</v>
      </c>
      <c r="F1060" s="42" t="n">
        <f aca="false">SUM(D1060+E1060)</f>
        <v>103724</v>
      </c>
      <c r="G1060" s="43" t="n">
        <f aca="false">IF(OR(F1060=0,F$1161=0),0,F1060/F$1161)*100</f>
        <v>0.000618700733660212</v>
      </c>
      <c r="H1060" s="41" t="n">
        <f aca="false">SUM([1]Hoja5!H1060+[2]PPTO!H1060+[3]Hoja1!H1060)</f>
        <v>0</v>
      </c>
      <c r="I1060" s="44" t="n">
        <f aca="false">SUM(F1060-H1060)</f>
        <v>103724</v>
      </c>
      <c r="J1060" s="41" t="n">
        <f aca="false">SUM([1]Hoja5!J1060+[2]PPTO!J1060+[3]Hoja1!J1060)</f>
        <v>103724</v>
      </c>
      <c r="K1060" s="43" t="n">
        <f aca="false">IF(OR(J1060=0,F1060=0),0,J1060/F1060)*100</f>
        <v>100</v>
      </c>
      <c r="L1060" s="42" t="n">
        <f aca="false">SUM(N1060-J1060)</f>
        <v>0</v>
      </c>
      <c r="M1060" s="43" t="n">
        <f aca="false">IF(OR(L1060=0,F1060=0),0,L1060/F1060)*100</f>
        <v>0</v>
      </c>
      <c r="N1060" s="41" t="n">
        <f aca="false">SUM([1]Hoja5!N1060+[2]PPTO!N1060+[3]Hoja1!N1060)</f>
        <v>103724</v>
      </c>
      <c r="O1060" s="43" t="n">
        <f aca="false">IF(OR(N1060=0,F1060=0),0,N1060/F1060)*100</f>
        <v>100</v>
      </c>
      <c r="P1060" s="44" t="n">
        <f aca="false">SUM(F1060-N1060)</f>
        <v>0</v>
      </c>
      <c r="Q1060" s="45"/>
      <c r="R1060" s="46"/>
      <c r="S1060" s="47"/>
      <c r="T1060" s="46"/>
      <c r="U1060" s="45"/>
      <c r="V1060" s="47"/>
      <c r="W1060" s="45"/>
      <c r="X1060" s="46"/>
      <c r="Y1060" s="45"/>
      <c r="Z1060" s="47"/>
    </row>
    <row r="1061" customFormat="false" ht="33.75" hidden="false" customHeight="false" outlineLevel="0" collapsed="false">
      <c r="A1061" s="38" t="s">
        <v>1745</v>
      </c>
      <c r="B1061" s="78" t="s">
        <v>1023</v>
      </c>
      <c r="C1061" s="40"/>
      <c r="D1061" s="41" t="n">
        <f aca="false">SUM([1]Hoja5!D1061+[2]PPTO!D1061+[3]Hoja1!D1061)</f>
        <v>130119.266</v>
      </c>
      <c r="E1061" s="41" t="n">
        <f aca="false">SUM([1]Hoja5!E1061+[2]PPTO!E1061+[3]Hoja1!E1061)</f>
        <v>260358.252</v>
      </c>
      <c r="F1061" s="42" t="n">
        <f aca="false">SUM(D1061+E1061)</f>
        <v>390477.518</v>
      </c>
      <c r="G1061" s="43" t="n">
        <f aca="false">IF(OR(F1061=0,F$1161=0),0,F1061/F$1161)*100</f>
        <v>0.00232914973260209</v>
      </c>
      <c r="H1061" s="41" t="n">
        <f aca="false">SUM([1]Hoja5!H1061+[2]PPTO!H1061+[3]Hoja1!H1061)</f>
        <v>0</v>
      </c>
      <c r="I1061" s="44" t="n">
        <f aca="false">SUM(F1061-H1061)</f>
        <v>390477.518</v>
      </c>
      <c r="J1061" s="41" t="n">
        <f aca="false">SUM([1]Hoja5!J1061+[2]PPTO!J1061+[3]Hoja1!J1061)</f>
        <v>337536.329</v>
      </c>
      <c r="K1061" s="43" t="n">
        <f aca="false">IF(OR(J1061=0,F1061=0),0,J1061/F1061)*100</f>
        <v>86.4419367160595</v>
      </c>
      <c r="L1061" s="42" t="n">
        <f aca="false">SUM(N1061-J1061)</f>
        <v>50770.212</v>
      </c>
      <c r="M1061" s="43" t="n">
        <f aca="false">IF(OR(L1061=0,F1061=0),0,L1061/F1061)*100</f>
        <v>13.0020832595028</v>
      </c>
      <c r="N1061" s="41" t="n">
        <f aca="false">SUM([1]Hoja5!N1061+[2]PPTO!N1061+[3]Hoja1!N1061)</f>
        <v>388306.541</v>
      </c>
      <c r="O1061" s="43" t="n">
        <f aca="false">IF(OR(N1061=0,F1061=0),0,N1061/F1061)*100</f>
        <v>99.4440199755623</v>
      </c>
      <c r="P1061" s="44" t="n">
        <f aca="false">SUM(F1061-N1061)</f>
        <v>2170.97700000001</v>
      </c>
      <c r="Q1061" s="45"/>
      <c r="R1061" s="46"/>
      <c r="S1061" s="47"/>
      <c r="T1061" s="46"/>
      <c r="U1061" s="45"/>
      <c r="V1061" s="47"/>
      <c r="W1061" s="45"/>
      <c r="X1061" s="46"/>
      <c r="Y1061" s="45"/>
      <c r="Z1061" s="47"/>
    </row>
    <row r="1062" s="60" customFormat="true" ht="15.75" hidden="false" customHeight="false" outlineLevel="0" collapsed="false">
      <c r="A1062" s="38" t="s">
        <v>1746</v>
      </c>
      <c r="B1062" s="78" t="s">
        <v>1747</v>
      </c>
      <c r="C1062" s="40"/>
      <c r="D1062" s="41" t="n">
        <f aca="false">SUM([1]Hoja5!D1062+[2]PPTO!D1062+[3]Hoja1!D1062)</f>
        <v>0</v>
      </c>
      <c r="E1062" s="41" t="n">
        <f aca="false">SUM([1]Hoja5!E1062+[2]PPTO!E1062+[3]Hoja1!E1062)</f>
        <v>480343.688</v>
      </c>
      <c r="F1062" s="42" t="n">
        <f aca="false">SUM(D1062+E1062)</f>
        <v>480343.688</v>
      </c>
      <c r="G1062" s="43" t="n">
        <f aca="false">IF(OR(F1062=0,F$1161=0),0,F1062/F$1161)*100</f>
        <v>0.00286519023730913</v>
      </c>
      <c r="H1062" s="41" t="n">
        <f aca="false">SUM([1]Hoja5!H1062+[2]PPTO!H1062+[3]Hoja1!H1062)</f>
        <v>0</v>
      </c>
      <c r="I1062" s="44" t="n">
        <f aca="false">SUM(F1062-H1062)</f>
        <v>480343.688</v>
      </c>
      <c r="J1062" s="41" t="n">
        <f aca="false">SUM([1]Hoja5!J1062+[2]PPTO!J1062+[3]Hoja1!J1062)</f>
        <v>428123.275</v>
      </c>
      <c r="K1062" s="43" t="n">
        <f aca="false">IF(OR(J1062=0,F1062=0),0,J1062/F1062)*100</f>
        <v>89.1285314443437</v>
      </c>
      <c r="L1062" s="42" t="n">
        <f aca="false">SUM(N1062-J1062)</f>
        <v>13113.95</v>
      </c>
      <c r="M1062" s="43" t="n">
        <f aca="false">IF(OR(L1062=0,F1062=0),0,L1062/F1062)*100</f>
        <v>2.73011810660036</v>
      </c>
      <c r="N1062" s="41" t="n">
        <f aca="false">SUM([1]Hoja5!N1062+[2]PPTO!N1062+[3]Hoja1!N1062)</f>
        <v>441237.225</v>
      </c>
      <c r="O1062" s="43" t="n">
        <f aca="false">IF(OR(N1062=0,F1062=0),0,N1062/F1062)*100</f>
        <v>91.858649550944</v>
      </c>
      <c r="P1062" s="44" t="n">
        <f aca="false">SUM(F1062-N1062)</f>
        <v>39106.4630000001</v>
      </c>
      <c r="Q1062" s="45"/>
      <c r="R1062" s="46"/>
      <c r="S1062" s="47"/>
      <c r="T1062" s="46"/>
      <c r="U1062" s="45"/>
      <c r="V1062" s="47"/>
      <c r="W1062" s="45"/>
      <c r="X1062" s="46"/>
      <c r="Y1062" s="45"/>
      <c r="Z1062" s="47"/>
    </row>
    <row r="1063" customFormat="false" ht="45" hidden="false" customHeight="false" outlineLevel="0" collapsed="false">
      <c r="A1063" s="38" t="s">
        <v>1748</v>
      </c>
      <c r="B1063" s="78" t="s">
        <v>1030</v>
      </c>
      <c r="C1063" s="40"/>
      <c r="D1063" s="41" t="n">
        <f aca="false">SUM([1]Hoja5!D1063+[2]PPTO!D1063+[3]Hoja1!D1063)</f>
        <v>1073353.269</v>
      </c>
      <c r="E1063" s="41" t="n">
        <f aca="false">SUM([1]Hoja5!E1063+[2]PPTO!E1063+[3]Hoja1!E1063)</f>
        <v>539572.391</v>
      </c>
      <c r="F1063" s="42" t="n">
        <f aca="false">SUM(D1063+E1063)</f>
        <v>1612925.66</v>
      </c>
      <c r="G1063" s="43" t="n">
        <f aca="false">IF(OR(F1063=0,F$1161=0),0,F1063/F$1161)*100</f>
        <v>0.00962090055514039</v>
      </c>
      <c r="H1063" s="41" t="n">
        <f aca="false">SUM([1]Hoja5!H1063+[2]PPTO!H1063+[3]Hoja1!H1063)</f>
        <v>0</v>
      </c>
      <c r="I1063" s="44" t="n">
        <f aca="false">SUM(F1063-H1063)</f>
        <v>1612925.66</v>
      </c>
      <c r="J1063" s="41" t="n">
        <f aca="false">SUM([1]Hoja5!J1063+[2]PPTO!J1063+[3]Hoja1!J1063)</f>
        <v>1478713.284</v>
      </c>
      <c r="K1063" s="43" t="n">
        <f aca="false">IF(OR(J1063=0,F1063=0),0,J1063/F1063)*100</f>
        <v>91.6789484271705</v>
      </c>
      <c r="L1063" s="42" t="n">
        <f aca="false">SUM(N1063-J1063)</f>
        <v>131590.781</v>
      </c>
      <c r="M1063" s="43" t="n">
        <f aca="false">IF(OR(L1063=0,F1063=0),0,L1063/F1063)*100</f>
        <v>8.15851494358394</v>
      </c>
      <c r="N1063" s="41" t="n">
        <f aca="false">SUM([1]Hoja5!N1063+[2]PPTO!N1063+[3]Hoja1!N1063)</f>
        <v>1610304.065</v>
      </c>
      <c r="O1063" s="43" t="n">
        <f aca="false">IF(OR(N1063=0,F1063=0),0,N1063/F1063)*100</f>
        <v>99.8374633707545</v>
      </c>
      <c r="P1063" s="44" t="n">
        <f aca="false">SUM(F1063-N1063)</f>
        <v>2621.59500000021</v>
      </c>
      <c r="Q1063" s="45"/>
      <c r="R1063" s="46"/>
      <c r="S1063" s="47"/>
      <c r="T1063" s="46"/>
      <c r="U1063" s="45"/>
      <c r="V1063" s="47"/>
      <c r="W1063" s="45"/>
      <c r="X1063" s="46"/>
      <c r="Y1063" s="45"/>
      <c r="Z1063" s="47"/>
    </row>
    <row r="1064" s="60" customFormat="true" ht="22.5" hidden="false" customHeight="false" outlineLevel="0" collapsed="false">
      <c r="A1064" s="38" t="s">
        <v>1749</v>
      </c>
      <c r="B1064" s="78" t="s">
        <v>1750</v>
      </c>
      <c r="C1064" s="40"/>
      <c r="D1064" s="41" t="n">
        <f aca="false">SUM([1]Hoja5!D1064+[2]PPTO!D1064+[3]Hoja1!D1064)</f>
        <v>4441525.935</v>
      </c>
      <c r="E1064" s="41" t="n">
        <f aca="false">SUM([1]Hoja5!E1064+[2]PPTO!E1064+[3]Hoja1!E1064)</f>
        <v>999319.155</v>
      </c>
      <c r="F1064" s="42" t="n">
        <f aca="false">SUM(D1064+E1064)</f>
        <v>5440845.09</v>
      </c>
      <c r="G1064" s="43" t="n">
        <f aca="false">IF(OR(F1064=0,F$1161=0),0,F1064/F$1161)*100</f>
        <v>0.0324539629103637</v>
      </c>
      <c r="H1064" s="41" t="n">
        <f aca="false">SUM([1]Hoja5!H1064+[2]PPTO!H1064+[3]Hoja1!H1064)</f>
        <v>0</v>
      </c>
      <c r="I1064" s="44" t="n">
        <f aca="false">SUM(F1064-H1064)</f>
        <v>5440845.09</v>
      </c>
      <c r="J1064" s="41" t="n">
        <f aca="false">SUM([1]Hoja5!J1064+[2]PPTO!J1064+[3]Hoja1!J1064)</f>
        <v>2615646.113</v>
      </c>
      <c r="K1064" s="43" t="n">
        <f aca="false">IF(OR(J1064=0,F1064=0),0,J1064/F1064)*100</f>
        <v>48.0742618055314</v>
      </c>
      <c r="L1064" s="42" t="n">
        <f aca="false">SUM(N1064-J1064)</f>
        <v>1824929.822</v>
      </c>
      <c r="M1064" s="43" t="n">
        <f aca="false">IF(OR(L1064=0,F1064=0),0,L1064/F1064)*100</f>
        <v>33.5412935272524</v>
      </c>
      <c r="N1064" s="41" t="n">
        <f aca="false">SUM([1]Hoja5!N1064+[2]PPTO!N1064+[3]Hoja1!N1064)</f>
        <v>4440575.935</v>
      </c>
      <c r="O1064" s="43" t="n">
        <f aca="false">IF(OR(N1064=0,F1064=0),0,N1064/F1064)*100</f>
        <v>81.6155553327838</v>
      </c>
      <c r="P1064" s="44" t="n">
        <f aca="false">SUM(F1064-N1064)</f>
        <v>1000269.155</v>
      </c>
      <c r="Q1064" s="45"/>
      <c r="R1064" s="46"/>
      <c r="S1064" s="47"/>
      <c r="T1064" s="46"/>
      <c r="U1064" s="45"/>
      <c r="V1064" s="47"/>
      <c r="W1064" s="45"/>
      <c r="X1064" s="46"/>
      <c r="Y1064" s="45"/>
      <c r="Z1064" s="47"/>
    </row>
    <row r="1065" customFormat="false" ht="22.5" hidden="false" customHeight="false" outlineLevel="0" collapsed="false">
      <c r="A1065" s="55" t="s">
        <v>1751</v>
      </c>
      <c r="B1065" s="90" t="s">
        <v>1032</v>
      </c>
      <c r="C1065" s="57"/>
      <c r="D1065" s="58" t="n">
        <f aca="false">SUM(D1066)</f>
        <v>12057.668</v>
      </c>
      <c r="E1065" s="58" t="n">
        <f aca="false">SUM(E1066)</f>
        <v>0</v>
      </c>
      <c r="F1065" s="48" t="n">
        <f aca="false">SUM(D1065+E1065)</f>
        <v>12057.668</v>
      </c>
      <c r="G1065" s="49" t="n">
        <f aca="false">IF(OR(F1065=0,F$1161=0),0,F1065/F$1161)*100</f>
        <v>7.19224869637814E-005</v>
      </c>
      <c r="H1065" s="58" t="n">
        <f aca="false">SUM(H1066)</f>
        <v>0</v>
      </c>
      <c r="I1065" s="50" t="n">
        <f aca="false">SUM(F1065-H1065)</f>
        <v>12057.668</v>
      </c>
      <c r="J1065" s="58" t="n">
        <f aca="false">SUM(J1066)</f>
        <v>12057.668</v>
      </c>
      <c r="K1065" s="49" t="n">
        <f aca="false">IF(OR(J1065=0,F1065=0),0,J1065/F1065)*100</f>
        <v>100</v>
      </c>
      <c r="L1065" s="48" t="n">
        <f aca="false">SUM(N1065-J1065)</f>
        <v>0</v>
      </c>
      <c r="M1065" s="49" t="n">
        <f aca="false">IF(OR(L1065=0,F1065=0),0,L1065/F1065)*100</f>
        <v>0</v>
      </c>
      <c r="N1065" s="58" t="n">
        <f aca="false">SUM(N1066)</f>
        <v>12057.668</v>
      </c>
      <c r="O1065" s="49" t="n">
        <f aca="false">IF(OR(N1065=0,F1065=0),0,N1065/F1065)*100</f>
        <v>100</v>
      </c>
      <c r="P1065" s="50" t="n">
        <f aca="false">SUM(F1065-N1065)</f>
        <v>0</v>
      </c>
      <c r="Q1065" s="51"/>
      <c r="R1065" s="59"/>
      <c r="S1065" s="52"/>
      <c r="T1065" s="59"/>
      <c r="U1065" s="51"/>
      <c r="V1065" s="52"/>
      <c r="W1065" s="51"/>
      <c r="X1065" s="59"/>
      <c r="Y1065" s="51"/>
      <c r="Z1065" s="52"/>
    </row>
    <row r="1066" customFormat="false" ht="33.75" hidden="false" customHeight="false" outlineLevel="0" collapsed="false">
      <c r="A1066" s="38" t="s">
        <v>1752</v>
      </c>
      <c r="B1066" s="78" t="s">
        <v>1034</v>
      </c>
      <c r="C1066" s="40"/>
      <c r="D1066" s="41" t="n">
        <f aca="false">SUM([1]Hoja5!D1066+[2]PPTO!D1066+[3]Hoja1!D1066)</f>
        <v>12057.668</v>
      </c>
      <c r="E1066" s="41" t="n">
        <f aca="false">SUM([1]Hoja5!E1066+[2]PPTO!E1066+[3]Hoja1!E1066)</f>
        <v>0</v>
      </c>
      <c r="F1066" s="42" t="n">
        <f aca="false">SUM(D1066+E1066)</f>
        <v>12057.668</v>
      </c>
      <c r="G1066" s="43" t="n">
        <f aca="false">IF(OR(F1066=0,F$1161=0),0,F1066/F$1161)*100</f>
        <v>7.19224869637814E-005</v>
      </c>
      <c r="H1066" s="41" t="n">
        <f aca="false">SUM([1]Hoja5!H1066+[2]PPTO!H1066+[3]Hoja1!H1066)</f>
        <v>0</v>
      </c>
      <c r="I1066" s="44" t="n">
        <f aca="false">SUM(F1066-H1066)</f>
        <v>12057.668</v>
      </c>
      <c r="J1066" s="41" t="n">
        <f aca="false">SUM([1]Hoja5!J1066+[2]PPTO!J1066+[3]Hoja1!J1066)</f>
        <v>12057.668</v>
      </c>
      <c r="K1066" s="43" t="n">
        <f aca="false">IF(OR(J1066=0,F1066=0),0,J1066/F1066)*100</f>
        <v>100</v>
      </c>
      <c r="L1066" s="42" t="n">
        <f aca="false">SUM(N1066-J1066)</f>
        <v>0</v>
      </c>
      <c r="M1066" s="43" t="n">
        <f aca="false">IF(OR(L1066=0,F1066=0),0,L1066/F1066)*100</f>
        <v>0</v>
      </c>
      <c r="N1066" s="41" t="n">
        <f aca="false">SUM([1]Hoja5!N1066+[2]PPTO!N1066+[3]Hoja1!N1066)</f>
        <v>12057.668</v>
      </c>
      <c r="O1066" s="43" t="n">
        <f aca="false">IF(OR(N1066=0,F1066=0),0,N1066/F1066)*100</f>
        <v>100</v>
      </c>
      <c r="P1066" s="44" t="n">
        <f aca="false">SUM(F1066-N1066)</f>
        <v>0</v>
      </c>
      <c r="Q1066" s="45"/>
      <c r="R1066" s="46"/>
      <c r="S1066" s="47"/>
      <c r="T1066" s="46"/>
      <c r="U1066" s="45"/>
      <c r="V1066" s="47"/>
      <c r="W1066" s="45"/>
      <c r="X1066" s="46"/>
      <c r="Y1066" s="45"/>
      <c r="Z1066" s="47"/>
    </row>
    <row r="1067" customFormat="false" ht="15" hidden="false" customHeight="false" outlineLevel="0" collapsed="false">
      <c r="A1067" s="55" t="s">
        <v>1753</v>
      </c>
      <c r="B1067" s="56" t="s">
        <v>1036</v>
      </c>
      <c r="C1067" s="57"/>
      <c r="D1067" s="58" t="n">
        <f aca="false">SUM(D1068:D1072)</f>
        <v>1448669.087</v>
      </c>
      <c r="E1067" s="58" t="n">
        <f aca="false">SUM(E1068:E1072)</f>
        <v>361140.252</v>
      </c>
      <c r="F1067" s="48" t="n">
        <f aca="false">SUM(D1067+E1067)</f>
        <v>1809809.339</v>
      </c>
      <c r="G1067" s="49" t="n">
        <f aca="false">IF(OR(F1067=0,F$1161=0),0,F1067/F$1161)*100</f>
        <v>0.0107952871642475</v>
      </c>
      <c r="H1067" s="58" t="n">
        <f aca="false">SUM(H1068:H1072)</f>
        <v>0</v>
      </c>
      <c r="I1067" s="50" t="n">
        <f aca="false">SUM(F1067-H1067)</f>
        <v>1809809.339</v>
      </c>
      <c r="J1067" s="58" t="n">
        <f aca="false">SUM(J1068:J1072)</f>
        <v>989067.481</v>
      </c>
      <c r="K1067" s="49" t="n">
        <f aca="false">IF(OR(J1067=0,F1067=0),0,J1067/F1067)*100</f>
        <v>54.6503689469579</v>
      </c>
      <c r="L1067" s="48" t="n">
        <f aca="false">SUM(N1067-J1067)</f>
        <v>810225.43</v>
      </c>
      <c r="M1067" s="49" t="n">
        <f aca="false">IF(OR(L1067=0,F1067=0),0,L1067/F1067)*100</f>
        <v>44.768551722011</v>
      </c>
      <c r="N1067" s="58" t="n">
        <f aca="false">SUM(N1068:N1072)</f>
        <v>1799292.911</v>
      </c>
      <c r="O1067" s="49" t="n">
        <f aca="false">IF(OR(N1067=0,F1067=0),0,N1067/F1067)*100</f>
        <v>99.4189206689689</v>
      </c>
      <c r="P1067" s="50" t="n">
        <f aca="false">SUM(F1067-N1067)</f>
        <v>10516.4280000001</v>
      </c>
      <c r="Q1067" s="51"/>
      <c r="R1067" s="59"/>
      <c r="S1067" s="52"/>
      <c r="T1067" s="59"/>
      <c r="U1067" s="51"/>
      <c r="V1067" s="52"/>
      <c r="W1067" s="51"/>
      <c r="X1067" s="59"/>
      <c r="Y1067" s="51"/>
      <c r="Z1067" s="52"/>
    </row>
    <row r="1068" customFormat="false" ht="22.5" hidden="false" customHeight="false" outlineLevel="0" collapsed="false">
      <c r="A1068" s="38" t="s">
        <v>1754</v>
      </c>
      <c r="B1068" s="39" t="s">
        <v>1038</v>
      </c>
      <c r="C1068" s="40"/>
      <c r="D1068" s="41" t="n">
        <f aca="false">SUM([1]Hoja5!D1068+[2]PPTO!D1068+[3]Hoja1!D1068)</f>
        <v>718735.157</v>
      </c>
      <c r="E1068" s="41" t="n">
        <f aca="false">SUM([1]Hoja5!E1068+[2]PPTO!E1068+[3]Hoja1!E1068)</f>
        <v>0</v>
      </c>
      <c r="F1068" s="42" t="n">
        <f aca="false">SUM(D1068+E1068)</f>
        <v>718735.157</v>
      </c>
      <c r="G1068" s="43" t="n">
        <f aca="false">IF(OR(F1068=0,F$1161=0),0,F1068/F$1161)*100</f>
        <v>0.0042871656409634</v>
      </c>
      <c r="H1068" s="41" t="n">
        <f aca="false">SUM([1]Hoja5!H1068+[2]PPTO!H1068+[3]Hoja1!H1068)</f>
        <v>0</v>
      </c>
      <c r="I1068" s="44" t="n">
        <f aca="false">SUM(F1068-H1068)</f>
        <v>718735.157</v>
      </c>
      <c r="J1068" s="41" t="n">
        <f aca="false">SUM([1]Hoja5!J1068+[2]PPTO!J1068+[3]Hoja1!J1068)</f>
        <v>155371.57</v>
      </c>
      <c r="K1068" s="43" t="n">
        <f aca="false">IF(OR(J1068=0,F1068=0),0,J1068/F1068)*100</f>
        <v>21.6173605098881</v>
      </c>
      <c r="L1068" s="42" t="n">
        <f aca="false">SUM(N1068-J1068)</f>
        <v>563363.587</v>
      </c>
      <c r="M1068" s="43" t="n">
        <f aca="false">IF(OR(L1068=0,F1068=0),0,L1068/F1068)*100</f>
        <v>78.3826394901119</v>
      </c>
      <c r="N1068" s="41" t="n">
        <f aca="false">SUM([1]Hoja5!N1068+[2]PPTO!N1068+[3]Hoja1!N1068)</f>
        <v>718735.157</v>
      </c>
      <c r="O1068" s="43" t="n">
        <f aca="false">IF(OR(N1068=0,F1068=0),0,N1068/F1068)*100</f>
        <v>100</v>
      </c>
      <c r="P1068" s="44" t="n">
        <f aca="false">SUM(F1068-N1068)</f>
        <v>0</v>
      </c>
      <c r="Q1068" s="45"/>
      <c r="R1068" s="46"/>
      <c r="S1068" s="47"/>
      <c r="T1068" s="46"/>
      <c r="U1068" s="45"/>
      <c r="V1068" s="47"/>
      <c r="W1068" s="45"/>
      <c r="X1068" s="46"/>
      <c r="Y1068" s="45"/>
      <c r="Z1068" s="47"/>
    </row>
    <row r="1069" customFormat="false" ht="15" hidden="false" customHeight="false" outlineLevel="0" collapsed="false">
      <c r="A1069" s="38" t="s">
        <v>1755</v>
      </c>
      <c r="B1069" s="39" t="s">
        <v>1040</v>
      </c>
      <c r="C1069" s="40"/>
      <c r="D1069" s="41" t="n">
        <f aca="false">SUM([1]Hoja5!D1069+[2]PPTO!D1069+[3]Hoja1!D1069)</f>
        <v>94353.125</v>
      </c>
      <c r="E1069" s="41" t="n">
        <f aca="false">SUM([1]Hoja5!E1069+[2]PPTO!E1069+[3]Hoja1!E1069)</f>
        <v>283345.773</v>
      </c>
      <c r="F1069" s="42" t="n">
        <f aca="false">SUM(D1069+E1069)</f>
        <v>377698.898</v>
      </c>
      <c r="G1069" s="43" t="n">
        <f aca="false">IF(OR(F1069=0,F$1161=0),0,F1069/F$1161)*100</f>
        <v>0.00225292685680511</v>
      </c>
      <c r="H1069" s="41" t="n">
        <f aca="false">SUM([1]Hoja5!H1069+[2]PPTO!H1069+[3]Hoja1!H1069)</f>
        <v>0</v>
      </c>
      <c r="I1069" s="44" t="n">
        <f aca="false">SUM(F1069-H1069)</f>
        <v>377698.898</v>
      </c>
      <c r="J1069" s="41" t="n">
        <f aca="false">SUM([1]Hoja5!J1069+[2]PPTO!J1069+[3]Hoja1!J1069)</f>
        <v>310732.625</v>
      </c>
      <c r="K1069" s="43" t="n">
        <f aca="false">IF(OR(J1069=0,F1069=0),0,J1069/F1069)*100</f>
        <v>82.2699315897925</v>
      </c>
      <c r="L1069" s="42" t="n">
        <f aca="false">SUM(N1069-J1069)</f>
        <v>58114.249</v>
      </c>
      <c r="M1069" s="43" t="n">
        <f aca="false">IF(OR(L1069=0,F1069=0),0,L1069/F1069)*100</f>
        <v>15.3863962293054</v>
      </c>
      <c r="N1069" s="41" t="n">
        <f aca="false">SUM([1]Hoja5!N1069+[2]PPTO!N1069+[3]Hoja1!N1069)</f>
        <v>368846.874</v>
      </c>
      <c r="O1069" s="43" t="n">
        <f aca="false">IF(OR(N1069=0,F1069=0),0,N1069/F1069)*100</f>
        <v>97.6563278190979</v>
      </c>
      <c r="P1069" s="44" t="n">
        <f aca="false">SUM(F1069-N1069)</f>
        <v>8852.02399999998</v>
      </c>
      <c r="Q1069" s="45"/>
      <c r="R1069" s="46"/>
      <c r="S1069" s="47"/>
      <c r="T1069" s="46"/>
      <c r="U1069" s="45"/>
      <c r="V1069" s="47"/>
      <c r="W1069" s="45"/>
      <c r="X1069" s="46"/>
      <c r="Y1069" s="45"/>
      <c r="Z1069" s="47"/>
    </row>
    <row r="1070" s="60" customFormat="true" ht="22.5" hidden="false" customHeight="false" outlineLevel="0" collapsed="false">
      <c r="A1070" s="38" t="s">
        <v>1756</v>
      </c>
      <c r="B1070" s="39" t="s">
        <v>1042</v>
      </c>
      <c r="C1070" s="40"/>
      <c r="D1070" s="41" t="n">
        <f aca="false">SUM([1]Hoja5!D1070+[2]PPTO!D1070+[3]Hoja1!D1070)</f>
        <v>88004.038</v>
      </c>
      <c r="E1070" s="41" t="n">
        <f aca="false">SUM([1]Hoja5!E1070+[2]PPTO!E1070+[3]Hoja1!E1070)</f>
        <v>77794.479</v>
      </c>
      <c r="F1070" s="42" t="n">
        <f aca="false">SUM(D1070+E1070)</f>
        <v>165798.517</v>
      </c>
      <c r="G1070" s="43" t="n">
        <f aca="false">IF(OR(F1070=0,F$1161=0),0,F1070/F$1161)*100</f>
        <v>0.000988967491686352</v>
      </c>
      <c r="H1070" s="41" t="n">
        <f aca="false">SUM([1]Hoja5!H1070+[2]PPTO!H1070+[3]Hoja1!H1070)</f>
        <v>0</v>
      </c>
      <c r="I1070" s="44" t="n">
        <f aca="false">SUM(F1070-H1070)</f>
        <v>165798.517</v>
      </c>
      <c r="J1070" s="41" t="n">
        <f aca="false">SUM([1]Hoja5!J1070+[2]PPTO!J1070+[3]Hoja1!J1070)</f>
        <v>115534.113</v>
      </c>
      <c r="K1070" s="43" t="n">
        <f aca="false">IF(OR(J1070=0,F1070=0),0,J1070/F1070)*100</f>
        <v>69.6834417403143</v>
      </c>
      <c r="L1070" s="42" t="n">
        <f aca="false">SUM(N1070-J1070)</f>
        <v>48600</v>
      </c>
      <c r="M1070" s="43" t="n">
        <f aca="false">IF(OR(L1070=0,F1070=0),0,L1070/F1070)*100</f>
        <v>29.3126867956244</v>
      </c>
      <c r="N1070" s="41" t="n">
        <f aca="false">SUM([1]Hoja5!N1070+[2]PPTO!N1070+[3]Hoja1!N1070)</f>
        <v>164134.113</v>
      </c>
      <c r="O1070" s="43" t="n">
        <f aca="false">IF(OR(N1070=0,F1070=0),0,N1070/F1070)*100</f>
        <v>98.9961285359386</v>
      </c>
      <c r="P1070" s="44" t="n">
        <f aca="false">SUM(F1070-N1070)</f>
        <v>1664.40399999998</v>
      </c>
      <c r="Q1070" s="45"/>
      <c r="R1070" s="46"/>
      <c r="S1070" s="47"/>
      <c r="T1070" s="46"/>
      <c r="U1070" s="45"/>
      <c r="V1070" s="47"/>
      <c r="W1070" s="45"/>
      <c r="X1070" s="46"/>
      <c r="Y1070" s="45"/>
      <c r="Z1070" s="47"/>
    </row>
    <row r="1071" customFormat="false" ht="15" hidden="false" customHeight="false" outlineLevel="0" collapsed="false">
      <c r="A1071" s="38" t="s">
        <v>1757</v>
      </c>
      <c r="B1071" s="39" t="s">
        <v>1044</v>
      </c>
      <c r="C1071" s="40"/>
      <c r="D1071" s="41" t="n">
        <f aca="false">SUM([1]Hoja5!D1071+[2]PPTO!D1071+[3]Hoja1!D1071)</f>
        <v>363706.782</v>
      </c>
      <c r="E1071" s="41" t="n">
        <f aca="false">SUM([1]Hoja5!E1071+[2]PPTO!E1071+[3]Hoja1!E1071)</f>
        <v>0</v>
      </c>
      <c r="F1071" s="42" t="n">
        <f aca="false">SUM(D1071+E1071)</f>
        <v>363706.782</v>
      </c>
      <c r="G1071" s="43" t="n">
        <f aca="false">IF(OR(F1071=0,F$1161=0),0,F1071/F$1161)*100</f>
        <v>0.002169465628597</v>
      </c>
      <c r="H1071" s="41" t="n">
        <f aca="false">SUM([1]Hoja5!H1071+[2]PPTO!H1071+[3]Hoja1!H1071)</f>
        <v>0</v>
      </c>
      <c r="I1071" s="44" t="n">
        <f aca="false">SUM(F1071-H1071)</f>
        <v>363706.782</v>
      </c>
      <c r="J1071" s="41" t="n">
        <f aca="false">SUM([1]Hoja5!J1071+[2]PPTO!J1071+[3]Hoja1!J1071)</f>
        <v>305149.511</v>
      </c>
      <c r="K1071" s="43" t="n">
        <f aca="false">IF(OR(J1071=0,F1071=0),0,J1071/F1071)*100</f>
        <v>83.8998682735589</v>
      </c>
      <c r="L1071" s="42" t="n">
        <f aca="false">SUM(N1071-J1071)</f>
        <v>58557.271</v>
      </c>
      <c r="M1071" s="43" t="n">
        <f aca="false">IF(OR(L1071=0,F1071=0),0,L1071/F1071)*100</f>
        <v>16.1001317264411</v>
      </c>
      <c r="N1071" s="41" t="n">
        <f aca="false">SUM([1]Hoja5!N1071+[2]PPTO!N1071+[3]Hoja1!N1071)</f>
        <v>363706.782</v>
      </c>
      <c r="O1071" s="43" t="n">
        <f aca="false">IF(OR(N1071=0,F1071=0),0,N1071/F1071)*100</f>
        <v>100</v>
      </c>
      <c r="P1071" s="44" t="n">
        <f aca="false">SUM(F1071-N1071)</f>
        <v>0</v>
      </c>
      <c r="Q1071" s="45"/>
      <c r="R1071" s="46"/>
      <c r="S1071" s="47"/>
      <c r="T1071" s="46"/>
      <c r="U1071" s="45"/>
      <c r="V1071" s="47"/>
      <c r="W1071" s="45"/>
      <c r="X1071" s="46"/>
      <c r="Y1071" s="45"/>
      <c r="Z1071" s="47"/>
    </row>
    <row r="1072" customFormat="false" ht="33.75" hidden="false" customHeight="false" outlineLevel="0" collapsed="false">
      <c r="A1072" s="38" t="s">
        <v>1758</v>
      </c>
      <c r="B1072" s="39" t="s">
        <v>1050</v>
      </c>
      <c r="C1072" s="40"/>
      <c r="D1072" s="41" t="n">
        <f aca="false">SUM([1]Hoja5!D1072+[2]PPTO!D1072+[3]Hoja1!D1072)</f>
        <v>183869.985</v>
      </c>
      <c r="E1072" s="41" t="n">
        <f aca="false">SUM([1]Hoja5!E1072+[2]PPTO!E1072+[3]Hoja1!E1072)</f>
        <v>0</v>
      </c>
      <c r="F1072" s="42" t="n">
        <f aca="false">SUM(D1072+E1072)</f>
        <v>183869.985</v>
      </c>
      <c r="G1072" s="43" t="n">
        <f aca="false">IF(OR(F1072=0,F$1161=0),0,F1072/F$1161)*100</f>
        <v>0.0010967615461956</v>
      </c>
      <c r="H1072" s="41" t="n">
        <f aca="false">SUM([1]Hoja5!H1072+[2]PPTO!H1072+[3]Hoja1!H1072)</f>
        <v>0</v>
      </c>
      <c r="I1072" s="44" t="n">
        <f aca="false">SUM(F1072-H1072)</f>
        <v>183869.985</v>
      </c>
      <c r="J1072" s="41" t="n">
        <f aca="false">SUM([1]Hoja5!J1072+[2]PPTO!J1072+[3]Hoja1!J1072)</f>
        <v>102279.662</v>
      </c>
      <c r="K1072" s="43" t="n">
        <f aca="false">IF(OR(J1072=0,F1072=0),0,J1072/F1072)*100</f>
        <v>55.6260783944699</v>
      </c>
      <c r="L1072" s="42" t="n">
        <f aca="false">SUM(N1072-J1072)</f>
        <v>81590.323</v>
      </c>
      <c r="M1072" s="43" t="n">
        <f aca="false">IF(OR(L1072=0,F1072=0),0,L1072/F1072)*100</f>
        <v>44.3739216055301</v>
      </c>
      <c r="N1072" s="41" t="n">
        <f aca="false">SUM([1]Hoja5!N1072+[2]PPTO!N1072+[3]Hoja1!N1072)</f>
        <v>183869.985</v>
      </c>
      <c r="O1072" s="43" t="n">
        <f aca="false">IF(OR(N1072=0,F1072=0),0,N1072/F1072)*100</f>
        <v>100</v>
      </c>
      <c r="P1072" s="44" t="n">
        <f aca="false">SUM(F1072-N1072)</f>
        <v>0</v>
      </c>
      <c r="Q1072" s="45"/>
      <c r="R1072" s="46"/>
      <c r="S1072" s="47"/>
      <c r="T1072" s="46"/>
      <c r="U1072" s="45"/>
      <c r="V1072" s="47"/>
      <c r="W1072" s="45"/>
      <c r="X1072" s="46"/>
      <c r="Y1072" s="45"/>
      <c r="Z1072" s="47"/>
    </row>
    <row r="1073" customFormat="false" ht="15" hidden="false" customHeight="false" outlineLevel="0" collapsed="false">
      <c r="A1073" s="55" t="s">
        <v>1759</v>
      </c>
      <c r="B1073" s="56" t="s">
        <v>1052</v>
      </c>
      <c r="C1073" s="57"/>
      <c r="D1073" s="58" t="n">
        <f aca="false">SUM(D1074:D1076)</f>
        <v>155142.423</v>
      </c>
      <c r="E1073" s="58" t="n">
        <f aca="false">SUM(E1074:E1076)</f>
        <v>83104.021</v>
      </c>
      <c r="F1073" s="48" t="n">
        <f aca="false">SUM(D1073+E1073)</f>
        <v>238246.444</v>
      </c>
      <c r="G1073" s="49" t="n">
        <f aca="false">IF(OR(F1073=0,F$1161=0),0,F1073/F$1161)*100</f>
        <v>0.00142111034760264</v>
      </c>
      <c r="H1073" s="58" t="n">
        <f aca="false">SUM(H1074:H1076)</f>
        <v>0</v>
      </c>
      <c r="I1073" s="50" t="n">
        <f aca="false">SUM(F1073-H1073)</f>
        <v>238246.444</v>
      </c>
      <c r="J1073" s="58" t="n">
        <f aca="false">SUM(J1074:J1076)</f>
        <v>176863.745</v>
      </c>
      <c r="K1073" s="49" t="n">
        <f aca="false">IF(OR(J1073=0,F1073=0),0,J1073/F1073)*100</f>
        <v>74.2356284654557</v>
      </c>
      <c r="L1073" s="48" t="n">
        <f aca="false">SUM(N1073-J1073)</f>
        <v>61382.636</v>
      </c>
      <c r="M1073" s="49" t="n">
        <f aca="false">IF(OR(L1073=0,F1073=0),0,L1073/F1073)*100</f>
        <v>25.7643450913374</v>
      </c>
      <c r="N1073" s="58" t="n">
        <f aca="false">SUM(N1074:N1076)</f>
        <v>238246.381</v>
      </c>
      <c r="O1073" s="49" t="n">
        <f aca="false">IF(OR(N1073=0,F1073=0),0,N1073/F1073)*100</f>
        <v>99.9999735567931</v>
      </c>
      <c r="P1073" s="50" t="n">
        <f aca="false">SUM(F1073-N1073)</f>
        <v>0.0630000000237487</v>
      </c>
      <c r="Q1073" s="51"/>
      <c r="R1073" s="59"/>
      <c r="S1073" s="52"/>
      <c r="T1073" s="59"/>
      <c r="U1073" s="51"/>
      <c r="V1073" s="52"/>
      <c r="W1073" s="51"/>
      <c r="X1073" s="59"/>
      <c r="Y1073" s="51"/>
      <c r="Z1073" s="52"/>
    </row>
    <row r="1074" s="60" customFormat="true" ht="22.5" hidden="false" customHeight="false" outlineLevel="0" collapsed="false">
      <c r="A1074" s="38" t="s">
        <v>1760</v>
      </c>
      <c r="B1074" s="39" t="s">
        <v>1054</v>
      </c>
      <c r="C1074" s="40"/>
      <c r="D1074" s="41" t="n">
        <f aca="false">SUM([1]Hoja5!D1074+[2]PPTO!D1074+[3]Hoja1!D1074)</f>
        <v>35381.87</v>
      </c>
      <c r="E1074" s="41" t="n">
        <f aca="false">SUM([1]Hoja5!E1074+[2]PPTO!E1074+[3]Hoja1!E1074)</f>
        <v>0</v>
      </c>
      <c r="F1074" s="42" t="n">
        <f aca="false">SUM(D1074+E1074)</f>
        <v>35381.87</v>
      </c>
      <c r="G1074" s="43" t="n">
        <f aca="false">IF(OR(F1074=0,F$1161=0),0,F1074/F$1161)*100</f>
        <v>0.000211048445174408</v>
      </c>
      <c r="H1074" s="41" t="n">
        <f aca="false">SUM([1]Hoja5!H1074+[2]PPTO!H1074+[3]Hoja1!H1074)</f>
        <v>0</v>
      </c>
      <c r="I1074" s="44" t="n">
        <f aca="false">SUM(F1074-H1074)</f>
        <v>35381.87</v>
      </c>
      <c r="J1074" s="41" t="n">
        <f aca="false">SUM([1]Hoja5!J1074+[2]PPTO!J1074+[3]Hoja1!J1074)</f>
        <v>31321.87</v>
      </c>
      <c r="K1074" s="43" t="n">
        <f aca="false">IF(OR(J1074=0,F1074=0),0,J1074/F1074)*100</f>
        <v>88.525196661454</v>
      </c>
      <c r="L1074" s="42" t="n">
        <f aca="false">SUM(N1074-J1074)</f>
        <v>4060</v>
      </c>
      <c r="M1074" s="43" t="n">
        <f aca="false">IF(OR(L1074=0,F1074=0),0,L1074/F1074)*100</f>
        <v>11.474803338546</v>
      </c>
      <c r="N1074" s="41" t="n">
        <f aca="false">SUM([1]Hoja5!N1074+[2]PPTO!N1074+[3]Hoja1!N1074)</f>
        <v>35381.87</v>
      </c>
      <c r="O1074" s="43" t="n">
        <f aca="false">IF(OR(N1074=0,F1074=0),0,N1074/F1074)*100</f>
        <v>100</v>
      </c>
      <c r="P1074" s="44" t="n">
        <f aca="false">SUM(F1074-N1074)</f>
        <v>0</v>
      </c>
      <c r="Q1074" s="45"/>
      <c r="R1074" s="46"/>
      <c r="S1074" s="47"/>
      <c r="T1074" s="46"/>
      <c r="U1074" s="45"/>
      <c r="V1074" s="47"/>
      <c r="W1074" s="45"/>
      <c r="X1074" s="46"/>
      <c r="Y1074" s="45"/>
      <c r="Z1074" s="47"/>
    </row>
    <row r="1075" customFormat="false" ht="15" hidden="false" customHeight="false" outlineLevel="0" collapsed="false">
      <c r="A1075" s="38" t="s">
        <v>1761</v>
      </c>
      <c r="B1075" s="39" t="s">
        <v>1056</v>
      </c>
      <c r="C1075" s="40"/>
      <c r="D1075" s="41" t="n">
        <f aca="false">SUM([1]Hoja5!D1075+[2]PPTO!D1075+[3]Hoja1!D1075)</f>
        <v>119760.553</v>
      </c>
      <c r="E1075" s="41" t="n">
        <f aca="false">SUM([1]Hoja5!E1075+[2]PPTO!E1075+[3]Hoja1!E1075)</f>
        <v>81805.021</v>
      </c>
      <c r="F1075" s="42" t="n">
        <f aca="false">SUM(D1075+E1075)</f>
        <v>201565.574</v>
      </c>
      <c r="G1075" s="43" t="n">
        <f aca="false">IF(OR(F1075=0,F$1161=0),0,F1075/F$1161)*100</f>
        <v>0.00120231352931281</v>
      </c>
      <c r="H1075" s="41" t="n">
        <f aca="false">SUM([1]Hoja5!H1075+[2]PPTO!H1075+[3]Hoja1!H1075)</f>
        <v>0</v>
      </c>
      <c r="I1075" s="44" t="n">
        <f aca="false">SUM(F1075-H1075)</f>
        <v>201565.574</v>
      </c>
      <c r="J1075" s="41" t="n">
        <f aca="false">SUM([1]Hoja5!J1075+[2]PPTO!J1075+[3]Hoja1!J1075)</f>
        <v>145541.875</v>
      </c>
      <c r="K1075" s="43" t="n">
        <f aca="false">IF(OR(J1075=0,F1075=0),0,J1075/F1075)*100</f>
        <v>72.2057205066179</v>
      </c>
      <c r="L1075" s="42" t="n">
        <f aca="false">SUM(N1075-J1075)</f>
        <v>56023.636</v>
      </c>
      <c r="M1075" s="43" t="n">
        <f aca="false">IF(OR(L1075=0,F1075=0),0,L1075/F1075)*100</f>
        <v>27.7942482380449</v>
      </c>
      <c r="N1075" s="41" t="n">
        <f aca="false">SUM([1]Hoja5!N1075+[2]PPTO!N1075+[3]Hoja1!N1075)</f>
        <v>201565.511</v>
      </c>
      <c r="O1075" s="43" t="n">
        <f aca="false">IF(OR(N1075=0,F1075=0),0,N1075/F1075)*100</f>
        <v>99.9999687446627</v>
      </c>
      <c r="P1075" s="44" t="n">
        <f aca="false">SUM(F1075-N1075)</f>
        <v>0.0629999999946449</v>
      </c>
      <c r="Q1075" s="45"/>
      <c r="R1075" s="46"/>
      <c r="S1075" s="47"/>
      <c r="T1075" s="46"/>
      <c r="U1075" s="45"/>
      <c r="V1075" s="47"/>
      <c r="W1075" s="45"/>
      <c r="X1075" s="46"/>
      <c r="Y1075" s="45"/>
      <c r="Z1075" s="47"/>
    </row>
    <row r="1076" s="60" customFormat="true" ht="22.5" hidden="false" customHeight="false" outlineLevel="0" collapsed="false">
      <c r="A1076" s="38" t="s">
        <v>1762</v>
      </c>
      <c r="B1076" s="39" t="s">
        <v>1058</v>
      </c>
      <c r="C1076" s="40"/>
      <c r="D1076" s="41" t="n">
        <f aca="false">SUM([1]Hoja5!D1076+[2]PPTO!D1076+[3]Hoja1!D1076)</f>
        <v>0</v>
      </c>
      <c r="E1076" s="41" t="n">
        <f aca="false">SUM([1]Hoja5!E1076+[2]PPTO!E1076+[3]Hoja1!E1076)</f>
        <v>1299</v>
      </c>
      <c r="F1076" s="42" t="n">
        <f aca="false">SUM(D1076+E1076)</f>
        <v>1299</v>
      </c>
      <c r="G1076" s="43" t="n">
        <f aca="false">IF(OR(F1076=0,F$1161=0),0,F1076/F$1161)*100</f>
        <v>7.74837311542763E-006</v>
      </c>
      <c r="H1076" s="41" t="n">
        <f aca="false">SUM([1]Hoja5!H1076+[2]PPTO!H1076+[3]Hoja1!H1076)</f>
        <v>0</v>
      </c>
      <c r="I1076" s="44" t="n">
        <f aca="false">SUM(F1076-H1076)</f>
        <v>1299</v>
      </c>
      <c r="J1076" s="41" t="n">
        <f aca="false">SUM([1]Hoja5!J1076+[2]PPTO!J1076+[3]Hoja1!J1076)</f>
        <v>0</v>
      </c>
      <c r="K1076" s="43" t="n">
        <f aca="false">IF(OR(J1076=0,F1076=0),0,J1076/F1076)*100</f>
        <v>0</v>
      </c>
      <c r="L1076" s="42" t="n">
        <f aca="false">SUM(N1076-J1076)</f>
        <v>1299</v>
      </c>
      <c r="M1076" s="43" t="n">
        <f aca="false">IF(OR(L1076=0,F1076=0),0,L1076/F1076)*100</f>
        <v>100</v>
      </c>
      <c r="N1076" s="41" t="n">
        <f aca="false">SUM([1]Hoja5!N1076+[2]PPTO!N1076+[3]Hoja1!N1076)</f>
        <v>1299</v>
      </c>
      <c r="O1076" s="43" t="n">
        <f aca="false">IF(OR(N1076=0,F1076=0),0,N1076/F1076)*100</f>
        <v>100</v>
      </c>
      <c r="P1076" s="44" t="n">
        <f aca="false">SUM(F1076-N1076)</f>
        <v>0</v>
      </c>
      <c r="Q1076" s="45"/>
      <c r="R1076" s="46"/>
      <c r="S1076" s="47"/>
      <c r="T1076" s="46"/>
      <c r="U1076" s="45"/>
      <c r="V1076" s="47"/>
      <c r="W1076" s="45"/>
      <c r="X1076" s="46"/>
      <c r="Y1076" s="45"/>
      <c r="Z1076" s="47"/>
    </row>
    <row r="1077" customFormat="false" ht="15" hidden="false" customHeight="false" outlineLevel="0" collapsed="false">
      <c r="A1077" s="55" t="s">
        <v>1763</v>
      </c>
      <c r="B1077" s="56" t="s">
        <v>1060</v>
      </c>
      <c r="C1077" s="57"/>
      <c r="D1077" s="58" t="n">
        <f aca="false">SUM(D1078)</f>
        <v>0</v>
      </c>
      <c r="E1077" s="58" t="n">
        <f aca="false">SUM(E1078)</f>
        <v>36000</v>
      </c>
      <c r="F1077" s="48" t="n">
        <f aca="false">SUM(D1077+E1077)</f>
        <v>36000</v>
      </c>
      <c r="G1077" s="49" t="n">
        <f aca="false">IF(OR(F1077=0,F$1161=0),0,F1077/F$1161)*100</f>
        <v>0.000214735513591528</v>
      </c>
      <c r="H1077" s="58" t="n">
        <f aca="false">SUM(H1078)</f>
        <v>0</v>
      </c>
      <c r="I1077" s="50" t="n">
        <f aca="false">SUM(F1077-H1077)</f>
        <v>36000</v>
      </c>
      <c r="J1077" s="58" t="n">
        <f aca="false">SUM(J1078)</f>
        <v>36000</v>
      </c>
      <c r="K1077" s="49" t="n">
        <f aca="false">IF(OR(J1077=0,F1077=0),0,J1077/F1077)*100</f>
        <v>100</v>
      </c>
      <c r="L1077" s="48" t="n">
        <f aca="false">SUM(N1077-J1077)</f>
        <v>0</v>
      </c>
      <c r="M1077" s="49" t="n">
        <f aca="false">IF(OR(L1077=0,F1077=0),0,L1077/F1077)*100</f>
        <v>0</v>
      </c>
      <c r="N1077" s="58" t="n">
        <f aca="false">SUM(N1078)</f>
        <v>36000</v>
      </c>
      <c r="O1077" s="49" t="n">
        <f aca="false">IF(OR(N1077=0,F1077=0),0,N1077/F1077)*100</f>
        <v>100</v>
      </c>
      <c r="P1077" s="50" t="n">
        <f aca="false">SUM(F1077-N1077)</f>
        <v>0</v>
      </c>
      <c r="Q1077" s="51"/>
      <c r="R1077" s="59"/>
      <c r="S1077" s="52"/>
      <c r="T1077" s="59"/>
      <c r="U1077" s="51"/>
      <c r="V1077" s="52"/>
      <c r="W1077" s="51"/>
      <c r="X1077" s="59"/>
      <c r="Y1077" s="51"/>
      <c r="Z1077" s="52"/>
    </row>
    <row r="1078" s="60" customFormat="true" ht="15.75" hidden="false" customHeight="false" outlineLevel="0" collapsed="false">
      <c r="A1078" s="38" t="s">
        <v>1764</v>
      </c>
      <c r="B1078" s="39" t="s">
        <v>1765</v>
      </c>
      <c r="C1078" s="40"/>
      <c r="D1078" s="41" t="n">
        <f aca="false">SUM([1]Hoja5!D1078+[2]PPTO!D1078+[3]Hoja1!D1078)</f>
        <v>0</v>
      </c>
      <c r="E1078" s="41" t="n">
        <f aca="false">SUM([1]Hoja5!E1078+[2]PPTO!E1078+[3]Hoja1!E1078)</f>
        <v>36000</v>
      </c>
      <c r="F1078" s="42" t="n">
        <f aca="false">SUM(D1078+E1078)</f>
        <v>36000</v>
      </c>
      <c r="G1078" s="43" t="n">
        <f aca="false">IF(OR(F1078=0,F$1161=0),0,F1078/F$1161)*100</f>
        <v>0.000214735513591528</v>
      </c>
      <c r="H1078" s="41" t="n">
        <f aca="false">SUM([1]Hoja5!H1078+[2]PPTO!H1078+[3]Hoja1!H1078)</f>
        <v>0</v>
      </c>
      <c r="I1078" s="44" t="n">
        <f aca="false">SUM(F1078-H1078)</f>
        <v>36000</v>
      </c>
      <c r="J1078" s="41" t="n">
        <f aca="false">SUM([1]Hoja5!J1078+[2]PPTO!J1078+[3]Hoja1!J1078)</f>
        <v>36000</v>
      </c>
      <c r="K1078" s="43" t="n">
        <f aca="false">IF(OR(J1078=0,F1078=0),0,J1078/F1078)*100</f>
        <v>100</v>
      </c>
      <c r="L1078" s="42" t="n">
        <f aca="false">SUM(N1078-J1078)</f>
        <v>0</v>
      </c>
      <c r="M1078" s="43" t="n">
        <f aca="false">IF(OR(L1078=0,F1078=0),0,L1078/F1078)*100</f>
        <v>0</v>
      </c>
      <c r="N1078" s="41" t="n">
        <f aca="false">SUM([1]Hoja5!N1078+[2]PPTO!N1078+[3]Hoja1!N1078)</f>
        <v>36000</v>
      </c>
      <c r="O1078" s="43" t="n">
        <f aca="false">IF(OR(N1078=0,F1078=0),0,N1078/F1078)*100</f>
        <v>100</v>
      </c>
      <c r="P1078" s="44" t="n">
        <f aca="false">SUM(F1078-N1078)</f>
        <v>0</v>
      </c>
      <c r="Q1078" s="45"/>
      <c r="R1078" s="46"/>
      <c r="S1078" s="47"/>
      <c r="T1078" s="46"/>
      <c r="U1078" s="45"/>
      <c r="V1078" s="47"/>
      <c r="W1078" s="45"/>
      <c r="X1078" s="46"/>
      <c r="Y1078" s="45"/>
      <c r="Z1078" s="47"/>
    </row>
    <row r="1079" customFormat="false" ht="22.5" hidden="false" customHeight="false" outlineLevel="0" collapsed="false">
      <c r="A1079" s="55" t="s">
        <v>1766</v>
      </c>
      <c r="B1079" s="56" t="s">
        <v>1072</v>
      </c>
      <c r="C1079" s="57"/>
      <c r="D1079" s="58" t="n">
        <f aca="false">SUM(D1080)</f>
        <v>2961.2</v>
      </c>
      <c r="E1079" s="58" t="n">
        <f aca="false">SUM(E1080)</f>
        <v>0</v>
      </c>
      <c r="F1079" s="48" t="n">
        <f aca="false">SUM(D1079+E1079)</f>
        <v>2961.2</v>
      </c>
      <c r="G1079" s="49" t="n">
        <f aca="false">IF(OR(F1079=0,F$1161=0),0,F1079/F$1161)*100</f>
        <v>1.76631889679787E-005</v>
      </c>
      <c r="H1079" s="58" t="n">
        <f aca="false">SUM(H1080)</f>
        <v>0</v>
      </c>
      <c r="I1079" s="50" t="n">
        <f aca="false">SUM(F1079-H1079)</f>
        <v>2961.2</v>
      </c>
      <c r="J1079" s="58" t="n">
        <f aca="false">SUM(J1080)</f>
        <v>2519.4</v>
      </c>
      <c r="K1079" s="49" t="n">
        <f aca="false">IF(OR(J1079=0,F1079=0),0,J1079/F1079)*100</f>
        <v>85.080372821829</v>
      </c>
      <c r="L1079" s="48" t="n">
        <f aca="false">SUM(N1079-J1079)</f>
        <v>441.8</v>
      </c>
      <c r="M1079" s="49" t="n">
        <f aca="false">IF(OR(L1079=0,F1079=0),0,L1079/F1079)*100</f>
        <v>14.919627178171</v>
      </c>
      <c r="N1079" s="58" t="n">
        <f aca="false">SUM(N1080)</f>
        <v>2961.2</v>
      </c>
      <c r="O1079" s="49" t="n">
        <f aca="false">IF(OR(N1079=0,F1079=0),0,N1079/F1079)*100</f>
        <v>100</v>
      </c>
      <c r="P1079" s="50" t="n">
        <f aca="false">SUM(F1079-N1079)</f>
        <v>0</v>
      </c>
      <c r="Q1079" s="51"/>
      <c r="R1079" s="59"/>
      <c r="S1079" s="52"/>
      <c r="T1079" s="59"/>
      <c r="U1079" s="51"/>
      <c r="V1079" s="52"/>
      <c r="W1079" s="51"/>
      <c r="X1079" s="59"/>
      <c r="Y1079" s="51"/>
      <c r="Z1079" s="52"/>
    </row>
    <row r="1080" customFormat="false" ht="22.5" hidden="false" customHeight="false" outlineLevel="0" collapsed="false">
      <c r="A1080" s="38" t="s">
        <v>1767</v>
      </c>
      <c r="B1080" s="39" t="s">
        <v>1074</v>
      </c>
      <c r="C1080" s="40"/>
      <c r="D1080" s="41" t="n">
        <f aca="false">SUM([1]Hoja5!D1080+[2]PPTO!D1080+[3]Hoja1!D1080)</f>
        <v>2961.2</v>
      </c>
      <c r="E1080" s="41" t="n">
        <f aca="false">SUM([1]Hoja5!E1080+[2]PPTO!E1080+[3]Hoja1!E1080)</f>
        <v>0</v>
      </c>
      <c r="F1080" s="42" t="n">
        <f aca="false">SUM(D1080+E1080)</f>
        <v>2961.2</v>
      </c>
      <c r="G1080" s="43" t="n">
        <f aca="false">IF(OR(F1080=0,F$1161=0),0,F1080/F$1161)*100</f>
        <v>1.76631889679787E-005</v>
      </c>
      <c r="H1080" s="41" t="n">
        <f aca="false">SUM([1]Hoja5!H1080+[2]PPTO!H1080+[3]Hoja1!H1080)</f>
        <v>0</v>
      </c>
      <c r="I1080" s="44" t="n">
        <f aca="false">SUM(F1080-H1080)</f>
        <v>2961.2</v>
      </c>
      <c r="J1080" s="41" t="n">
        <f aca="false">SUM([1]Hoja5!J1080+[2]PPTO!J1080+[3]Hoja1!J1080)</f>
        <v>2519.4</v>
      </c>
      <c r="K1080" s="43" t="n">
        <f aca="false">IF(OR(J1080=0,F1080=0),0,J1080/F1080)*100</f>
        <v>85.080372821829</v>
      </c>
      <c r="L1080" s="42" t="n">
        <f aca="false">SUM(N1080-J1080)</f>
        <v>441.8</v>
      </c>
      <c r="M1080" s="43" t="n">
        <f aca="false">IF(OR(L1080=0,F1080=0),0,L1080/F1080)*100</f>
        <v>14.919627178171</v>
      </c>
      <c r="N1080" s="41" t="n">
        <f aca="false">SUM([1]Hoja5!N1080+[2]PPTO!N1080+[3]Hoja1!N1080)</f>
        <v>2961.2</v>
      </c>
      <c r="O1080" s="43" t="n">
        <f aca="false">IF(OR(N1080=0,F1080=0),0,N1080/F1080)*100</f>
        <v>100</v>
      </c>
      <c r="P1080" s="44" t="n">
        <f aca="false">SUM(F1080-N1080)</f>
        <v>0</v>
      </c>
      <c r="Q1080" s="45"/>
      <c r="R1080" s="46"/>
      <c r="S1080" s="47"/>
      <c r="T1080" s="46"/>
      <c r="U1080" s="45"/>
      <c r="V1080" s="47"/>
      <c r="W1080" s="45"/>
      <c r="X1080" s="46"/>
      <c r="Y1080" s="45"/>
      <c r="Z1080" s="47"/>
    </row>
    <row r="1081" s="60" customFormat="true" ht="22.5" hidden="false" customHeight="false" outlineLevel="0" collapsed="false">
      <c r="A1081" s="55" t="s">
        <v>1768</v>
      </c>
      <c r="B1081" s="56" t="s">
        <v>1076</v>
      </c>
      <c r="C1081" s="57"/>
      <c r="D1081" s="58" t="n">
        <f aca="false">SUM(D1082:D1083)</f>
        <v>8168679.901</v>
      </c>
      <c r="E1081" s="58" t="n">
        <f aca="false">SUM(E1082:E1083)</f>
        <v>1320030.743</v>
      </c>
      <c r="F1081" s="48" t="n">
        <f aca="false">SUM(D1081+E1081)</f>
        <v>9488710.644</v>
      </c>
      <c r="G1081" s="49" t="n">
        <f aca="false">IF(OR(F1081=0,F$1161=0),0,F1081/F$1161)*100</f>
        <v>0.0565989764850205</v>
      </c>
      <c r="H1081" s="58" t="n">
        <f aca="false">SUM(H1082:H1083)</f>
        <v>0</v>
      </c>
      <c r="I1081" s="50" t="n">
        <f aca="false">SUM(F1081-H1081)</f>
        <v>9488710.644</v>
      </c>
      <c r="J1081" s="58" t="n">
        <f aca="false">SUM(J1082:J1083)</f>
        <v>4105585.29</v>
      </c>
      <c r="K1081" s="49" t="n">
        <f aca="false">IF(OR(J1081=0,F1081=0),0,J1081/F1081)*100</f>
        <v>43.268105056993</v>
      </c>
      <c r="L1081" s="48" t="n">
        <f aca="false">SUM(N1081-J1081)</f>
        <v>5378670.34</v>
      </c>
      <c r="M1081" s="49" t="n">
        <f aca="false">IF(OR(L1081=0,F1081=0),0,L1081/F1081)*100</f>
        <v>56.6849442648048</v>
      </c>
      <c r="N1081" s="58" t="n">
        <f aca="false">SUM(N1082:N1083)</f>
        <v>9484255.63</v>
      </c>
      <c r="O1081" s="49" t="n">
        <f aca="false">IF(OR(N1081=0,F1081=0),0,N1081/F1081)*100</f>
        <v>99.9530493217978</v>
      </c>
      <c r="P1081" s="50" t="n">
        <f aca="false">SUM(F1081-N1081)</f>
        <v>4455.0140000023</v>
      </c>
      <c r="Q1081" s="51"/>
      <c r="R1081" s="59"/>
      <c r="S1081" s="52"/>
      <c r="T1081" s="59"/>
      <c r="U1081" s="51"/>
      <c r="V1081" s="52"/>
      <c r="W1081" s="51"/>
      <c r="X1081" s="59"/>
      <c r="Y1081" s="51"/>
      <c r="Z1081" s="52"/>
    </row>
    <row r="1082" s="60" customFormat="true" ht="33.75" hidden="false" customHeight="false" outlineLevel="0" collapsed="false">
      <c r="A1082" s="38" t="s">
        <v>1769</v>
      </c>
      <c r="B1082" s="39" t="s">
        <v>1078</v>
      </c>
      <c r="C1082" s="40"/>
      <c r="D1082" s="41" t="n">
        <f aca="false">SUM([1]Hoja5!D1082+[2]PPTO!D1082+[3]Hoja1!D1082)</f>
        <v>2649921.56509</v>
      </c>
      <c r="E1082" s="41" t="n">
        <f aca="false">SUM([1]Hoja5!E1082+[2]PPTO!E1082+[3]Hoja1!E1082)</f>
        <v>121026.47</v>
      </c>
      <c r="F1082" s="42" t="n">
        <f aca="false">SUM(D1082+E1082)</f>
        <v>2770948.03509</v>
      </c>
      <c r="G1082" s="43" t="n">
        <f aca="false">IF(OR(F1082=0,F$1161=0),0,F1082/F$1161)*100</f>
        <v>0.016528359706958</v>
      </c>
      <c r="H1082" s="41" t="n">
        <f aca="false">SUM([1]Hoja5!H1082+[2]PPTO!H1082+[3]Hoja1!H1082)</f>
        <v>0</v>
      </c>
      <c r="I1082" s="44" t="n">
        <f aca="false">SUM(F1082-H1082)</f>
        <v>2770948.03509</v>
      </c>
      <c r="J1082" s="41" t="n">
        <f aca="false">SUM([1]Hoja5!J1082+[2]PPTO!J1082+[3]Hoja1!J1082)</f>
        <v>1200536.088</v>
      </c>
      <c r="K1082" s="43" t="n">
        <f aca="false">IF(OR(J1082=0,F1082=0),0,J1082/F1082)*100</f>
        <v>43.3258246923785</v>
      </c>
      <c r="L1082" s="42" t="n">
        <f aca="false">SUM(N1082-J1082)</f>
        <v>1570411.947</v>
      </c>
      <c r="M1082" s="43" t="n">
        <f aca="false">IF(OR(L1082=0,F1082=0),0,L1082/F1082)*100</f>
        <v>56.6741753043735</v>
      </c>
      <c r="N1082" s="41" t="n">
        <f aca="false">SUM([1]Hoja5!N1082+[2]PPTO!N1082+[3]Hoja1!N1082)</f>
        <v>2770948.035</v>
      </c>
      <c r="O1082" s="43" t="n">
        <f aca="false">IF(OR(N1082=0,F1082=0),0,N1082/F1082)*100</f>
        <v>99.999999996752</v>
      </c>
      <c r="P1082" s="44" t="n">
        <f aca="false">SUM(F1082-N1082)</f>
        <v>9.0000219643116E-005</v>
      </c>
      <c r="Q1082" s="45"/>
      <c r="R1082" s="46"/>
      <c r="S1082" s="47"/>
      <c r="T1082" s="46"/>
      <c r="U1082" s="45"/>
      <c r="V1082" s="47"/>
      <c r="W1082" s="45"/>
      <c r="X1082" s="46"/>
      <c r="Y1082" s="45"/>
      <c r="Z1082" s="47"/>
    </row>
    <row r="1083" customFormat="false" ht="33.75" hidden="false" customHeight="false" outlineLevel="0" collapsed="false">
      <c r="A1083" s="38" t="s">
        <v>1770</v>
      </c>
      <c r="B1083" s="39" t="s">
        <v>1082</v>
      </c>
      <c r="C1083" s="40"/>
      <c r="D1083" s="41" t="n">
        <f aca="false">SUM([1]Hoja5!D1083+[2]PPTO!D1083+[3]Hoja1!D1083)</f>
        <v>5518758.33591</v>
      </c>
      <c r="E1083" s="41" t="n">
        <f aca="false">SUM([1]Hoja5!E1083+[2]PPTO!E1083+[3]Hoja1!E1083)</f>
        <v>1199004.273</v>
      </c>
      <c r="F1083" s="42" t="n">
        <f aca="false">SUM(D1083+E1083)</f>
        <v>6717762.60891</v>
      </c>
      <c r="G1083" s="43" t="n">
        <f aca="false">IF(OR(F1083=0,F$1161=0),0,F1083/F$1161)*100</f>
        <v>0.0400706167780625</v>
      </c>
      <c r="H1083" s="41" t="n">
        <f aca="false">SUM([1]Hoja5!H1083+[2]PPTO!H1083+[3]Hoja1!H1083)</f>
        <v>0</v>
      </c>
      <c r="I1083" s="44" t="n">
        <f aca="false">SUM(F1083-H1083)</f>
        <v>6717762.60891</v>
      </c>
      <c r="J1083" s="41" t="n">
        <f aca="false">SUM([1]Hoja5!J1083+[2]PPTO!J1083+[3]Hoja1!J1083)</f>
        <v>2905049.202</v>
      </c>
      <c r="K1083" s="43" t="n">
        <f aca="false">IF(OR(J1083=0,F1083=0),0,J1083/F1083)*100</f>
        <v>43.2442968161294</v>
      </c>
      <c r="L1083" s="42" t="n">
        <f aca="false">SUM(N1083-J1083)</f>
        <v>3808258.393</v>
      </c>
      <c r="M1083" s="43" t="n">
        <f aca="false">IF(OR(L1083=0,F1083=0),0,L1083/F1083)*100</f>
        <v>56.6893862541224</v>
      </c>
      <c r="N1083" s="41" t="n">
        <f aca="false">SUM([1]Hoja5!N1083+[2]PPTO!N1083+[3]Hoja1!N1083)</f>
        <v>6713307.595</v>
      </c>
      <c r="O1083" s="43" t="n">
        <f aca="false">IF(OR(N1083=0,F1083=0),0,N1083/F1083)*100</f>
        <v>99.9336830702518</v>
      </c>
      <c r="P1083" s="44" t="n">
        <f aca="false">SUM(F1083-N1083)</f>
        <v>4455.01391000021</v>
      </c>
      <c r="Q1083" s="45"/>
      <c r="R1083" s="46"/>
      <c r="S1083" s="47"/>
      <c r="T1083" s="46"/>
      <c r="U1083" s="45"/>
      <c r="V1083" s="47"/>
      <c r="W1083" s="45"/>
      <c r="X1083" s="46"/>
      <c r="Y1083" s="45"/>
      <c r="Z1083" s="47"/>
    </row>
    <row r="1084" customFormat="false" ht="15" hidden="false" customHeight="false" outlineLevel="0" collapsed="false">
      <c r="A1084" s="55" t="s">
        <v>1771</v>
      </c>
      <c r="B1084" s="56" t="s">
        <v>1084</v>
      </c>
      <c r="C1084" s="57"/>
      <c r="D1084" s="58" t="n">
        <f aca="false">SUM(D1085+D1112+D1119+D1122+D1127+D1131+D1151+D1157)</f>
        <v>62349747.188</v>
      </c>
      <c r="E1084" s="58" t="n">
        <f aca="false">SUM(E1085+E1112+E1119+E1122+E1127+E1131+E1151+E1157)</f>
        <v>4739231.993</v>
      </c>
      <c r="F1084" s="48" t="n">
        <f aca="false">SUM(D1084+E1084)</f>
        <v>67088979.181</v>
      </c>
      <c r="G1084" s="49" t="n">
        <f aca="false">IF(OR(F1084=0,F$1161=0),0,F1084/F$1161)*100</f>
        <v>0.400177400021204</v>
      </c>
      <c r="H1084" s="58" t="n">
        <f aca="false">SUM(H1085+H1112+H1119+H1122+H1127+H1131+H1151+H1157)</f>
        <v>0</v>
      </c>
      <c r="I1084" s="50" t="n">
        <f aca="false">SUM(F1084-H1084)</f>
        <v>67088979.181</v>
      </c>
      <c r="J1084" s="58" t="n">
        <f aca="false">SUM(J1085+J1112+J1119+J1122+J1127+J1131+J1151+J1157)</f>
        <v>41225236.228</v>
      </c>
      <c r="K1084" s="49" t="n">
        <f aca="false">IF(OR(J1084=0,F1084=0),0,J1084/F1084)*100</f>
        <v>61.4485966715607</v>
      </c>
      <c r="L1084" s="48" t="n">
        <f aca="false">SUM(N1084-J1084)</f>
        <v>24993406.97</v>
      </c>
      <c r="M1084" s="49" t="n">
        <f aca="false">IF(OR(L1084=0,F1084=0),0,L1084/F1084)*100</f>
        <v>37.2541172560847</v>
      </c>
      <c r="N1084" s="58" t="n">
        <f aca="false">SUM(N1085+N1112+N1119+N1122+N1127+N1131+N1151+N1157)</f>
        <v>66218643.198</v>
      </c>
      <c r="O1084" s="49" t="n">
        <f aca="false">IF(OR(N1084=0,F1084=0),0,N1084/F1084)*100</f>
        <v>98.7027139276454</v>
      </c>
      <c r="P1084" s="50" t="n">
        <f aca="false">SUM(F1084-N1084)</f>
        <v>870335.982999988</v>
      </c>
      <c r="Q1084" s="51"/>
      <c r="R1084" s="59"/>
      <c r="S1084" s="52"/>
      <c r="T1084" s="59"/>
      <c r="U1084" s="51"/>
      <c r="V1084" s="52"/>
      <c r="W1084" s="51"/>
      <c r="X1084" s="59"/>
      <c r="Y1084" s="51"/>
      <c r="Z1084" s="52"/>
    </row>
    <row r="1085" customFormat="false" ht="15" hidden="false" customHeight="false" outlineLevel="0" collapsed="false">
      <c r="A1085" s="55" t="s">
        <v>1772</v>
      </c>
      <c r="B1085" s="56" t="s">
        <v>1086</v>
      </c>
      <c r="C1085" s="57"/>
      <c r="D1085" s="58" t="n">
        <f aca="false">SUM(D1086:D1111)</f>
        <v>25243940.206</v>
      </c>
      <c r="E1085" s="58" t="n">
        <f aca="false">SUM(E1086:E1111)</f>
        <v>2366585.797</v>
      </c>
      <c r="F1085" s="48" t="n">
        <f aca="false">SUM(D1085+E1085)</f>
        <v>27610526.003</v>
      </c>
      <c r="G1085" s="49" t="n">
        <f aca="false">IF(OR(F1085=0,F$1161=0),0,F1085/F$1161)*100</f>
        <v>0.16469334671629</v>
      </c>
      <c r="H1085" s="58" t="n">
        <f aca="false">SUM(H1086:H1111)</f>
        <v>0</v>
      </c>
      <c r="I1085" s="50" t="n">
        <f aca="false">SUM(F1085-H1085)</f>
        <v>27610526.003</v>
      </c>
      <c r="J1085" s="58" t="n">
        <f aca="false">SUM(J1086:J1111)</f>
        <v>13528955.322</v>
      </c>
      <c r="K1085" s="49" t="n">
        <f aca="false">IF(OR(J1085=0,F1085=0),0,J1085/F1085)*100</f>
        <v>48.9992668757199</v>
      </c>
      <c r="L1085" s="48" t="n">
        <f aca="false">SUM(N1085-J1085)</f>
        <v>13235711.236</v>
      </c>
      <c r="M1085" s="49" t="n">
        <f aca="false">IF(OR(L1085=0,F1085=0),0,L1085/F1085)*100</f>
        <v>47.9371933535851</v>
      </c>
      <c r="N1085" s="58" t="n">
        <f aca="false">SUM(N1086:N1111)</f>
        <v>26764666.558</v>
      </c>
      <c r="O1085" s="49" t="n">
        <f aca="false">IF(OR(N1085=0,F1085=0),0,N1085/F1085)*100</f>
        <v>96.936460229305</v>
      </c>
      <c r="P1085" s="50" t="n">
        <f aca="false">SUM(F1085-N1085)</f>
        <v>845859.445</v>
      </c>
      <c r="Q1085" s="51"/>
      <c r="R1085" s="59"/>
      <c r="S1085" s="52"/>
      <c r="T1085" s="59"/>
      <c r="U1085" s="51"/>
      <c r="V1085" s="52"/>
      <c r="W1085" s="51"/>
      <c r="X1085" s="59"/>
      <c r="Y1085" s="51"/>
      <c r="Z1085" s="52"/>
    </row>
    <row r="1086" customFormat="false" ht="33.75" hidden="false" customHeight="false" outlineLevel="0" collapsed="false">
      <c r="A1086" s="38" t="s">
        <v>1773</v>
      </c>
      <c r="B1086" s="39" t="s">
        <v>1093</v>
      </c>
      <c r="C1086" s="40"/>
      <c r="D1086" s="41" t="n">
        <f aca="false">SUM([1]Hoja5!D1086+[2]PPTO!D1086+[3]Hoja1!D1086)</f>
        <v>123477.1</v>
      </c>
      <c r="E1086" s="41" t="n">
        <f aca="false">SUM([1]Hoja5!E1086+[2]PPTO!E1086+[3]Hoja1!E1086)</f>
        <v>0</v>
      </c>
      <c r="F1086" s="42" t="n">
        <f aca="false">SUM(D1086+E1086)</f>
        <v>123477.1</v>
      </c>
      <c r="G1086" s="43" t="n">
        <f aca="false">IF(OR(F1086=0,F$1161=0),0,F1086/F$1161)*100</f>
        <v>0.000736525513480346</v>
      </c>
      <c r="H1086" s="41" t="n">
        <f aca="false">SUM([1]Hoja5!H1086+[2]PPTO!H1086+[3]Hoja1!H1086)</f>
        <v>0</v>
      </c>
      <c r="I1086" s="44" t="n">
        <f aca="false">SUM(F1086-H1086)</f>
        <v>123477.1</v>
      </c>
      <c r="J1086" s="41" t="n">
        <f aca="false">SUM([1]Hoja5!J1086+[2]PPTO!J1086+[3]Hoja1!J1086)</f>
        <v>113077.033</v>
      </c>
      <c r="K1086" s="43" t="n">
        <f aca="false">IF(OR(J1086=0,F1086=0),0,J1086/F1086)*100</f>
        <v>91.5773313432207</v>
      </c>
      <c r="L1086" s="42" t="n">
        <f aca="false">SUM(N1086-J1086)</f>
        <v>10400.067</v>
      </c>
      <c r="M1086" s="43" t="n">
        <f aca="false">IF(OR(L1086=0,F1086=0),0,L1086/F1086)*100</f>
        <v>8.42266865677928</v>
      </c>
      <c r="N1086" s="41" t="n">
        <f aca="false">SUM([1]Hoja5!N1086+[2]PPTO!N1086+[3]Hoja1!N1086)</f>
        <v>123477.1</v>
      </c>
      <c r="O1086" s="43" t="n">
        <f aca="false">IF(OR(N1086=0,F1086=0),0,N1086/F1086)*100</f>
        <v>100</v>
      </c>
      <c r="P1086" s="44" t="n">
        <f aca="false">SUM(F1086-N1086)</f>
        <v>0</v>
      </c>
      <c r="Q1086" s="45"/>
      <c r="R1086" s="46"/>
      <c r="S1086" s="47"/>
      <c r="T1086" s="46"/>
      <c r="U1086" s="45"/>
      <c r="V1086" s="47"/>
      <c r="W1086" s="45"/>
      <c r="X1086" s="46"/>
      <c r="Y1086" s="45"/>
      <c r="Z1086" s="47"/>
    </row>
    <row r="1087" customFormat="false" ht="22.5" hidden="false" customHeight="false" outlineLevel="0" collapsed="false">
      <c r="A1087" s="38" t="s">
        <v>1774</v>
      </c>
      <c r="B1087" s="39" t="s">
        <v>1775</v>
      </c>
      <c r="C1087" s="40"/>
      <c r="D1087" s="41" t="n">
        <f aca="false">SUM([1]Hoja5!D1087+[2]PPTO!D1087+[3]Hoja1!D1087)</f>
        <v>1035766</v>
      </c>
      <c r="E1087" s="41" t="n">
        <f aca="false">SUM([1]Hoja5!E1087+[2]PPTO!E1087+[3]Hoja1!E1087)</f>
        <v>339987.206</v>
      </c>
      <c r="F1087" s="42" t="n">
        <f aca="false">SUM(D1087+E1087)</f>
        <v>1375753.206</v>
      </c>
      <c r="G1087" s="43" t="n">
        <f aca="false">IF(OR(F1087=0,F$1161=0),0,F1087/F$1161)*100</f>
        <v>0.00820619642404448</v>
      </c>
      <c r="H1087" s="41" t="n">
        <f aca="false">SUM([1]Hoja5!H1087+[2]PPTO!H1087+[3]Hoja1!H1087)</f>
        <v>0</v>
      </c>
      <c r="I1087" s="44" t="n">
        <f aca="false">SUM(F1087-H1087)</f>
        <v>1375753.206</v>
      </c>
      <c r="J1087" s="41" t="n">
        <f aca="false">SUM([1]Hoja5!J1087+[2]PPTO!J1087+[3]Hoja1!J1087)</f>
        <v>915286.115</v>
      </c>
      <c r="K1087" s="43" t="n">
        <f aca="false">IF(OR(J1087=0,F1087=0),0,J1087/F1087)*100</f>
        <v>66.5298187936769</v>
      </c>
      <c r="L1087" s="42" t="n">
        <f aca="false">SUM(N1087-J1087)</f>
        <v>460467.091</v>
      </c>
      <c r="M1087" s="43" t="n">
        <f aca="false">IF(OR(L1087=0,F1087=0),0,L1087/F1087)*100</f>
        <v>33.4701812063231</v>
      </c>
      <c r="N1087" s="41" t="n">
        <f aca="false">SUM([1]Hoja5!N1087+[2]PPTO!N1087+[3]Hoja1!N1087)</f>
        <v>1375753.206</v>
      </c>
      <c r="O1087" s="43" t="n">
        <f aca="false">IF(OR(N1087=0,F1087=0),0,N1087/F1087)*100</f>
        <v>100</v>
      </c>
      <c r="P1087" s="44" t="n">
        <f aca="false">SUM(F1087-N1087)</f>
        <v>0</v>
      </c>
      <c r="Q1087" s="45"/>
      <c r="R1087" s="46"/>
      <c r="S1087" s="47"/>
      <c r="T1087" s="46"/>
      <c r="U1087" s="45"/>
      <c r="V1087" s="47"/>
      <c r="W1087" s="45"/>
      <c r="X1087" s="46"/>
      <c r="Y1087" s="45"/>
      <c r="Z1087" s="47"/>
    </row>
    <row r="1088" customFormat="false" ht="33.75" hidden="false" customHeight="false" outlineLevel="0" collapsed="false">
      <c r="A1088" s="38" t="s">
        <v>1776</v>
      </c>
      <c r="B1088" s="39" t="s">
        <v>1097</v>
      </c>
      <c r="C1088" s="40"/>
      <c r="D1088" s="41" t="n">
        <f aca="false">SUM([1]Hoja5!D1088+[2]PPTO!D1088+[3]Hoja1!D1088)</f>
        <v>115824.152</v>
      </c>
      <c r="E1088" s="41" t="n">
        <f aca="false">SUM([1]Hoja5!E1088+[2]PPTO!E1088+[3]Hoja1!E1088)</f>
        <v>154089.66</v>
      </c>
      <c r="F1088" s="42" t="n">
        <f aca="false">SUM(D1088+E1088)</f>
        <v>269913.812</v>
      </c>
      <c r="G1088" s="43" t="n">
        <f aca="false">IF(OR(F1088=0,F$1161=0),0,F1088/F$1161)*100</f>
        <v>0.00161000225125742</v>
      </c>
      <c r="H1088" s="41" t="n">
        <f aca="false">SUM([1]Hoja5!H1088+[2]PPTO!H1088+[3]Hoja1!H1088)</f>
        <v>0</v>
      </c>
      <c r="I1088" s="44" t="n">
        <f aca="false">SUM(F1088-H1088)</f>
        <v>269913.812</v>
      </c>
      <c r="J1088" s="41" t="n">
        <f aca="false">SUM([1]Hoja5!J1088+[2]PPTO!J1088+[3]Hoja1!J1088)</f>
        <v>247041.696</v>
      </c>
      <c r="K1088" s="43" t="n">
        <f aca="false">IF(OR(J1088=0,F1088=0),0,J1088/F1088)*100</f>
        <v>91.5261409445768</v>
      </c>
      <c r="L1088" s="42" t="n">
        <f aca="false">SUM(N1088-J1088)</f>
        <v>22872.116</v>
      </c>
      <c r="M1088" s="43" t="n">
        <f aca="false">IF(OR(L1088=0,F1088=0),0,L1088/F1088)*100</f>
        <v>8.47385905542321</v>
      </c>
      <c r="N1088" s="41" t="n">
        <f aca="false">SUM([1]Hoja5!N1088+[2]PPTO!N1088+[3]Hoja1!N1088)</f>
        <v>269913.812</v>
      </c>
      <c r="O1088" s="43" t="n">
        <f aca="false">IF(OR(N1088=0,F1088=0),0,N1088/F1088)*100</f>
        <v>100</v>
      </c>
      <c r="P1088" s="44" t="n">
        <f aca="false">SUM(F1088-N1088)</f>
        <v>0</v>
      </c>
      <c r="Q1088" s="45"/>
      <c r="R1088" s="46"/>
      <c r="S1088" s="47"/>
      <c r="T1088" s="46"/>
      <c r="U1088" s="45"/>
      <c r="V1088" s="47"/>
      <c r="W1088" s="45"/>
      <c r="X1088" s="46"/>
      <c r="Y1088" s="45"/>
      <c r="Z1088" s="47"/>
    </row>
    <row r="1089" customFormat="false" ht="22.5" hidden="false" customHeight="false" outlineLevel="0" collapsed="false">
      <c r="A1089" s="38" t="s">
        <v>1777</v>
      </c>
      <c r="B1089" s="39" t="s">
        <v>1099</v>
      </c>
      <c r="C1089" s="40"/>
      <c r="D1089" s="41" t="n">
        <f aca="false">SUM([1]Hoja5!D1089+[2]PPTO!D1089+[3]Hoja1!D1089)</f>
        <v>12613940.089</v>
      </c>
      <c r="E1089" s="41" t="n">
        <f aca="false">SUM([1]Hoja5!E1089+[2]PPTO!E1089+[3]Hoja1!E1089)</f>
        <v>0</v>
      </c>
      <c r="F1089" s="42" t="n">
        <f aca="false">SUM(D1089+E1089)</f>
        <v>12613940.089</v>
      </c>
      <c r="G1089" s="43" t="n">
        <f aca="false">IF(OR(F1089=0,F$1161=0),0,F1089/F$1161)*100</f>
        <v>0.0752405806506716</v>
      </c>
      <c r="H1089" s="41" t="n">
        <f aca="false">SUM([1]Hoja5!H1089+[2]PPTO!H1089+[3]Hoja1!H1089)</f>
        <v>0</v>
      </c>
      <c r="I1089" s="44" t="n">
        <f aca="false">SUM(F1089-H1089)</f>
        <v>12613940.089</v>
      </c>
      <c r="J1089" s="41" t="n">
        <f aca="false">SUM([1]Hoja5!J1089+[2]PPTO!J1089+[3]Hoja1!J1089)</f>
        <v>4311983.1</v>
      </c>
      <c r="K1089" s="43" t="n">
        <f aca="false">IF(OR(J1089=0,F1089=0),0,J1089/F1089)*100</f>
        <v>34.1842681158782</v>
      </c>
      <c r="L1089" s="42" t="n">
        <f aca="false">SUM(N1089-J1089)</f>
        <v>8301956.989</v>
      </c>
      <c r="M1089" s="43" t="n">
        <f aca="false">IF(OR(L1089=0,F1089=0),0,L1089/F1089)*100</f>
        <v>65.8157318841219</v>
      </c>
      <c r="N1089" s="41" t="n">
        <f aca="false">SUM([1]Hoja5!N1089+[2]PPTO!N1089+[3]Hoja1!N1089)</f>
        <v>12613940.089</v>
      </c>
      <c r="O1089" s="43" t="n">
        <f aca="false">IF(OR(N1089=0,F1089=0),0,N1089/F1089)*100</f>
        <v>100</v>
      </c>
      <c r="P1089" s="44" t="n">
        <f aca="false">SUM(F1089-N1089)</f>
        <v>0</v>
      </c>
      <c r="Q1089" s="45"/>
      <c r="R1089" s="46"/>
      <c r="S1089" s="47"/>
      <c r="T1089" s="46"/>
      <c r="U1089" s="45"/>
      <c r="V1089" s="47"/>
      <c r="W1089" s="45"/>
      <c r="X1089" s="46"/>
      <c r="Y1089" s="45"/>
      <c r="Z1089" s="47"/>
    </row>
    <row r="1090" customFormat="false" ht="15" hidden="false" customHeight="false" outlineLevel="0" collapsed="false">
      <c r="A1090" s="38" t="s">
        <v>1778</v>
      </c>
      <c r="B1090" s="39" t="s">
        <v>1101</v>
      </c>
      <c r="C1090" s="40"/>
      <c r="D1090" s="41" t="n">
        <f aca="false">SUM([1]Hoja5!D1090+[2]PPTO!D1090+[3]Hoja1!D1090)</f>
        <v>0</v>
      </c>
      <c r="E1090" s="41" t="n">
        <f aca="false">SUM([1]Hoja5!E1090+[2]PPTO!E1090+[3]Hoja1!E1090)</f>
        <v>88191.329</v>
      </c>
      <c r="F1090" s="42" t="n">
        <f aca="false">SUM(D1090+E1090)</f>
        <v>88191.329</v>
      </c>
      <c r="G1090" s="43" t="n">
        <f aca="false">IF(OR(F1090=0,F$1161=0),0,F1090/F$1161)*100</f>
        <v>0.000526050286864845</v>
      </c>
      <c r="H1090" s="41" t="n">
        <f aca="false">SUM([1]Hoja5!H1090+[2]PPTO!H1090+[3]Hoja1!H1090)</f>
        <v>0</v>
      </c>
      <c r="I1090" s="44" t="n">
        <f aca="false">SUM(F1090-H1090)</f>
        <v>88191.329</v>
      </c>
      <c r="J1090" s="41" t="n">
        <f aca="false">SUM([1]Hoja5!J1090+[2]PPTO!J1090+[3]Hoja1!J1090)</f>
        <v>24586.829</v>
      </c>
      <c r="K1090" s="43" t="n">
        <f aca="false">IF(OR(J1090=0,F1090=0),0,J1090/F1090)*100</f>
        <v>27.8789641553083</v>
      </c>
      <c r="L1090" s="42" t="n">
        <f aca="false">SUM(N1090-J1090)</f>
        <v>63604.5</v>
      </c>
      <c r="M1090" s="43" t="n">
        <f aca="false">IF(OR(L1090=0,F1090=0),0,L1090/F1090)*100</f>
        <v>72.1210358446917</v>
      </c>
      <c r="N1090" s="41" t="n">
        <f aca="false">SUM([1]Hoja5!N1090+[2]PPTO!N1090+[3]Hoja1!N1090)</f>
        <v>88191.329</v>
      </c>
      <c r="O1090" s="43" t="n">
        <f aca="false">IF(OR(N1090=0,F1090=0),0,N1090/F1090)*100</f>
        <v>100</v>
      </c>
      <c r="P1090" s="44" t="n">
        <f aca="false">SUM(F1090-N1090)</f>
        <v>0</v>
      </c>
      <c r="Q1090" s="45"/>
      <c r="R1090" s="46"/>
      <c r="S1090" s="47"/>
      <c r="T1090" s="46"/>
      <c r="U1090" s="45"/>
      <c r="V1090" s="47"/>
      <c r="W1090" s="45"/>
      <c r="X1090" s="46"/>
      <c r="Y1090" s="45"/>
      <c r="Z1090" s="47"/>
    </row>
    <row r="1091" customFormat="false" ht="15" hidden="false" customHeight="false" outlineLevel="0" collapsed="false">
      <c r="A1091" s="38" t="s">
        <v>1779</v>
      </c>
      <c r="B1091" s="39" t="s">
        <v>1103</v>
      </c>
      <c r="C1091" s="40"/>
      <c r="D1091" s="41" t="n">
        <f aca="false">SUM([1]Hoja5!D1091+[2]PPTO!D1091+[3]Hoja1!D1091)</f>
        <v>406240</v>
      </c>
      <c r="E1091" s="41" t="n">
        <f aca="false">SUM([1]Hoja5!E1091+[2]PPTO!E1091+[3]Hoja1!E1091)</f>
        <v>0</v>
      </c>
      <c r="F1091" s="42" t="n">
        <f aca="false">SUM(D1091+E1091)</f>
        <v>406240</v>
      </c>
      <c r="G1091" s="43" t="n">
        <f aca="false">IF(OR(F1091=0,F$1161=0),0,F1091/F$1161)*100</f>
        <v>0.00242317097337284</v>
      </c>
      <c r="H1091" s="41" t="n">
        <f aca="false">SUM([1]Hoja5!H1091+[2]PPTO!H1091+[3]Hoja1!H1091)</f>
        <v>0</v>
      </c>
      <c r="I1091" s="44" t="n">
        <f aca="false">SUM(F1091-H1091)</f>
        <v>406240</v>
      </c>
      <c r="J1091" s="41" t="n">
        <f aca="false">SUM([1]Hoja5!J1091+[2]PPTO!J1091+[3]Hoja1!J1091)</f>
        <v>281120</v>
      </c>
      <c r="K1091" s="43" t="n">
        <f aca="false">IF(OR(J1091=0,F1091=0),0,J1091/F1091)*100</f>
        <v>69.2004726270185</v>
      </c>
      <c r="L1091" s="42" t="n">
        <f aca="false">SUM(N1091-J1091)</f>
        <v>125120</v>
      </c>
      <c r="M1091" s="43" t="n">
        <f aca="false">IF(OR(L1091=0,F1091=0),0,L1091/F1091)*100</f>
        <v>30.7995273729815</v>
      </c>
      <c r="N1091" s="41" t="n">
        <f aca="false">SUM([1]Hoja5!N1091+[2]PPTO!N1091+[3]Hoja1!N1091)</f>
        <v>406240</v>
      </c>
      <c r="O1091" s="43" t="n">
        <f aca="false">IF(OR(N1091=0,F1091=0),0,N1091/F1091)*100</f>
        <v>100</v>
      </c>
      <c r="P1091" s="44" t="n">
        <f aca="false">SUM(F1091-N1091)</f>
        <v>0</v>
      </c>
      <c r="Q1091" s="45"/>
      <c r="R1091" s="46"/>
      <c r="S1091" s="47"/>
      <c r="T1091" s="46"/>
      <c r="U1091" s="45"/>
      <c r="V1091" s="47"/>
      <c r="W1091" s="45"/>
      <c r="X1091" s="46"/>
      <c r="Y1091" s="45"/>
      <c r="Z1091" s="47"/>
    </row>
    <row r="1092" customFormat="false" ht="22.5" hidden="false" customHeight="false" outlineLevel="0" collapsed="false">
      <c r="A1092" s="38" t="s">
        <v>1780</v>
      </c>
      <c r="B1092" s="39" t="s">
        <v>1105</v>
      </c>
      <c r="C1092" s="40"/>
      <c r="D1092" s="41" t="n">
        <f aca="false">SUM([1]Hoja5!D1092+[2]PPTO!D1092+[3]Hoja1!D1092)</f>
        <v>157303.344</v>
      </c>
      <c r="E1092" s="41" t="n">
        <f aca="false">SUM([1]Hoja5!E1092+[2]PPTO!E1092+[3]Hoja1!E1092)</f>
        <v>0</v>
      </c>
      <c r="F1092" s="42" t="n">
        <f aca="false">SUM(D1092+E1092)</f>
        <v>157303.344</v>
      </c>
      <c r="G1092" s="43" t="n">
        <f aca="false">IF(OR(F1092=0,F$1161=0),0,F1092/F$1161)*100</f>
        <v>0.000938294843430689</v>
      </c>
      <c r="H1092" s="41" t="n">
        <f aca="false">SUM([1]Hoja5!H1092+[2]PPTO!H1092+[3]Hoja1!H1092)</f>
        <v>0</v>
      </c>
      <c r="I1092" s="44" t="n">
        <f aca="false">SUM(F1092-H1092)</f>
        <v>157303.344</v>
      </c>
      <c r="J1092" s="41" t="n">
        <f aca="false">SUM([1]Hoja5!J1092+[2]PPTO!J1092+[3]Hoja1!J1092)</f>
        <v>157300.345</v>
      </c>
      <c r="K1092" s="43" t="n">
        <f aca="false">IF(OR(J1092=0,F1092=0),0,J1092/F1092)*100</f>
        <v>99.9980934925325</v>
      </c>
      <c r="L1092" s="42" t="n">
        <f aca="false">SUM(N1092-J1092)</f>
        <v>2.99900000001071</v>
      </c>
      <c r="M1092" s="43" t="n">
        <f aca="false">IF(OR(L1092=0,F1092=0),0,L1092/F1092)*100</f>
        <v>0.00190650746751494</v>
      </c>
      <c r="N1092" s="41" t="n">
        <f aca="false">SUM([1]Hoja5!N1092+[2]PPTO!N1092+[3]Hoja1!N1092)</f>
        <v>157303.344</v>
      </c>
      <c r="O1092" s="43" t="n">
        <f aca="false">IF(OR(N1092=0,F1092=0),0,N1092/F1092)*100</f>
        <v>100</v>
      </c>
      <c r="P1092" s="44" t="n">
        <f aca="false">SUM(F1092-N1092)</f>
        <v>0</v>
      </c>
      <c r="Q1092" s="45"/>
      <c r="R1092" s="46"/>
      <c r="S1092" s="47"/>
      <c r="T1092" s="46"/>
      <c r="U1092" s="45"/>
      <c r="V1092" s="47"/>
      <c r="W1092" s="45"/>
      <c r="X1092" s="46"/>
      <c r="Y1092" s="45"/>
      <c r="Z1092" s="47"/>
    </row>
    <row r="1093" customFormat="false" ht="22.5" hidden="false" customHeight="false" outlineLevel="0" collapsed="false">
      <c r="A1093" s="38" t="s">
        <v>1781</v>
      </c>
      <c r="B1093" s="39" t="s">
        <v>1782</v>
      </c>
      <c r="C1093" s="40"/>
      <c r="D1093" s="41" t="n">
        <f aca="false">SUM([1]Hoja5!D1093+[2]PPTO!D1093+[3]Hoja1!D1093)</f>
        <v>2200817.964</v>
      </c>
      <c r="E1093" s="41" t="n">
        <f aca="false">SUM([1]Hoja5!E1093+[2]PPTO!E1093+[3]Hoja1!E1093)</f>
        <v>0</v>
      </c>
      <c r="F1093" s="42" t="n">
        <f aca="false">SUM(D1093+E1093)</f>
        <v>2200817.964</v>
      </c>
      <c r="G1093" s="43" t="n">
        <f aca="false">IF(OR(F1093=0,F$1161=0),0,F1093/F$1161)*100</f>
        <v>0.0131276048839167</v>
      </c>
      <c r="H1093" s="41" t="n">
        <f aca="false">SUM([1]Hoja5!H1093+[2]PPTO!H1093+[3]Hoja1!H1093)</f>
        <v>0</v>
      </c>
      <c r="I1093" s="44" t="n">
        <f aca="false">SUM(F1093-H1093)</f>
        <v>2200817.964</v>
      </c>
      <c r="J1093" s="41" t="n">
        <f aca="false">SUM([1]Hoja5!J1093+[2]PPTO!J1093+[3]Hoja1!J1093)</f>
        <v>1787717.154</v>
      </c>
      <c r="K1093" s="43" t="n">
        <f aca="false">IF(OR(J1093=0,F1093=0),0,J1093/F1093)*100</f>
        <v>81.2296692976285</v>
      </c>
      <c r="L1093" s="42" t="n">
        <f aca="false">SUM(N1093-J1093)</f>
        <v>413100.81</v>
      </c>
      <c r="M1093" s="43" t="n">
        <f aca="false">IF(OR(L1093=0,F1093=0),0,L1093/F1093)*100</f>
        <v>18.7703307023715</v>
      </c>
      <c r="N1093" s="41" t="n">
        <f aca="false">SUM([1]Hoja5!N1093+[2]PPTO!N1093+[3]Hoja1!N1093)</f>
        <v>2200817.964</v>
      </c>
      <c r="O1093" s="43" t="n">
        <f aca="false">IF(OR(N1093=0,F1093=0),0,N1093/F1093)*100</f>
        <v>100</v>
      </c>
      <c r="P1093" s="44" t="n">
        <f aca="false">SUM(F1093-N1093)</f>
        <v>0</v>
      </c>
      <c r="Q1093" s="45"/>
      <c r="R1093" s="46"/>
      <c r="S1093" s="47"/>
      <c r="T1093" s="46"/>
      <c r="U1093" s="45"/>
      <c r="V1093" s="47"/>
      <c r="W1093" s="45"/>
      <c r="X1093" s="46"/>
      <c r="Y1093" s="45"/>
      <c r="Z1093" s="47"/>
    </row>
    <row r="1094" customFormat="false" ht="33.75" hidden="false" customHeight="false" outlineLevel="0" collapsed="false">
      <c r="A1094" s="38" t="s">
        <v>1783</v>
      </c>
      <c r="B1094" s="39" t="s">
        <v>1109</v>
      </c>
      <c r="C1094" s="40"/>
      <c r="D1094" s="41" t="n">
        <f aca="false">SUM([1]Hoja5!D1094+[2]PPTO!D1094+[3]Hoja1!D1094)</f>
        <v>137629</v>
      </c>
      <c r="E1094" s="41" t="n">
        <f aca="false">SUM([1]Hoja5!E1094+[2]PPTO!E1094+[3]Hoja1!E1094)</f>
        <v>155642.464</v>
      </c>
      <c r="F1094" s="42" t="n">
        <f aca="false">SUM(D1094+E1094)</f>
        <v>293271.464</v>
      </c>
      <c r="G1094" s="43" t="n">
        <f aca="false">IF(OR(F1094=0,F$1161=0),0,F1094/F$1161)*100</f>
        <v>0.00174932773454943</v>
      </c>
      <c r="H1094" s="41" t="n">
        <f aca="false">SUM([1]Hoja5!H1094+[2]PPTO!H1094+[3]Hoja1!H1094)</f>
        <v>0</v>
      </c>
      <c r="I1094" s="44" t="n">
        <f aca="false">SUM(F1094-H1094)</f>
        <v>293271.464</v>
      </c>
      <c r="J1094" s="41" t="n">
        <f aca="false">SUM([1]Hoja5!J1094+[2]PPTO!J1094+[3]Hoja1!J1094)</f>
        <v>255179.795</v>
      </c>
      <c r="K1094" s="43" t="n">
        <f aca="false">IF(OR(J1094=0,F1094=0),0,J1094/F1094)*100</f>
        <v>87.0114642316513</v>
      </c>
      <c r="L1094" s="42" t="n">
        <f aca="false">SUM(N1094-J1094)</f>
        <v>34724.921</v>
      </c>
      <c r="M1094" s="43" t="n">
        <f aca="false">IF(OR(L1094=0,F1094=0),0,L1094/F1094)*100</f>
        <v>11.8405386348806</v>
      </c>
      <c r="N1094" s="41" t="n">
        <f aca="false">SUM([1]Hoja5!N1094+[2]PPTO!N1094+[3]Hoja1!N1094)</f>
        <v>289904.716</v>
      </c>
      <c r="O1094" s="43" t="n">
        <f aca="false">IF(OR(N1094=0,F1094=0),0,N1094/F1094)*100</f>
        <v>98.8520028665319</v>
      </c>
      <c r="P1094" s="44" t="n">
        <f aca="false">SUM(F1094-N1094)</f>
        <v>3366.74800000002</v>
      </c>
      <c r="Q1094" s="45"/>
      <c r="R1094" s="46"/>
      <c r="S1094" s="47"/>
      <c r="T1094" s="46"/>
      <c r="U1094" s="45"/>
      <c r="V1094" s="47"/>
      <c r="W1094" s="45"/>
      <c r="X1094" s="46"/>
      <c r="Y1094" s="45"/>
      <c r="Z1094" s="47"/>
    </row>
    <row r="1095" customFormat="false" ht="22.5" hidden="false" customHeight="false" outlineLevel="0" collapsed="false">
      <c r="A1095" s="38" t="s">
        <v>1784</v>
      </c>
      <c r="B1095" s="39" t="s">
        <v>1111</v>
      </c>
      <c r="C1095" s="40"/>
      <c r="D1095" s="41" t="n">
        <f aca="false">SUM([1]Hoja5!D1095+[2]PPTO!D1095+[3]Hoja1!D1095)</f>
        <v>30280</v>
      </c>
      <c r="E1095" s="41" t="n">
        <f aca="false">SUM([1]Hoja5!E1095+[2]PPTO!E1095+[3]Hoja1!E1095)</f>
        <v>63077.885</v>
      </c>
      <c r="F1095" s="42" t="n">
        <f aca="false">SUM(D1095+E1095)</f>
        <v>93357.885</v>
      </c>
      <c r="G1095" s="43" t="n">
        <f aca="false">IF(OR(F1095=0,F$1161=0),0,F1095/F$1161)*100</f>
        <v>0.000556868149535939</v>
      </c>
      <c r="H1095" s="41" t="n">
        <f aca="false">SUM([1]Hoja5!H1095+[2]PPTO!H1095+[3]Hoja1!H1095)</f>
        <v>0</v>
      </c>
      <c r="I1095" s="44" t="n">
        <f aca="false">SUM(F1095-H1095)</f>
        <v>93357.885</v>
      </c>
      <c r="J1095" s="41" t="n">
        <f aca="false">SUM([1]Hoja5!J1095+[2]PPTO!J1095+[3]Hoja1!J1095)</f>
        <v>65777.194</v>
      </c>
      <c r="K1095" s="43" t="n">
        <f aca="false">IF(OR(J1095=0,F1095=0),0,J1095/F1095)*100</f>
        <v>70.4570310263563</v>
      </c>
      <c r="L1095" s="42" t="n">
        <f aca="false">SUM(N1095-J1095)</f>
        <v>26647.358</v>
      </c>
      <c r="M1095" s="43" t="n">
        <f aca="false">IF(OR(L1095=0,F1095=0),0,L1095/F1095)*100</f>
        <v>28.5432323150851</v>
      </c>
      <c r="N1095" s="41" t="n">
        <f aca="false">SUM([1]Hoja5!N1095+[2]PPTO!N1095+[3]Hoja1!N1095)</f>
        <v>92424.552</v>
      </c>
      <c r="O1095" s="43" t="n">
        <f aca="false">IF(OR(N1095=0,F1095=0),0,N1095/F1095)*100</f>
        <v>99.0002633414414</v>
      </c>
      <c r="P1095" s="44" t="n">
        <f aca="false">SUM(F1095-N1095)</f>
        <v>933.333000000013</v>
      </c>
      <c r="Q1095" s="45"/>
      <c r="R1095" s="46"/>
      <c r="S1095" s="47"/>
      <c r="T1095" s="46"/>
      <c r="U1095" s="45"/>
      <c r="V1095" s="47"/>
      <c r="W1095" s="45"/>
      <c r="X1095" s="46"/>
      <c r="Y1095" s="45"/>
      <c r="Z1095" s="47"/>
    </row>
    <row r="1096" customFormat="false" ht="15" hidden="false" customHeight="false" outlineLevel="0" collapsed="false">
      <c r="A1096" s="38" t="s">
        <v>1785</v>
      </c>
      <c r="B1096" s="39" t="s">
        <v>1113</v>
      </c>
      <c r="C1096" s="40"/>
      <c r="D1096" s="41" t="n">
        <f aca="false">SUM([1]Hoja5!D1096+[2]PPTO!D1096+[3]Hoja1!D1096)</f>
        <v>1881563.302</v>
      </c>
      <c r="E1096" s="41" t="n">
        <f aca="false">SUM([1]Hoja5!E1096+[2]PPTO!E1096+[3]Hoja1!E1096)</f>
        <v>0</v>
      </c>
      <c r="F1096" s="42" t="n">
        <f aca="false">SUM(D1096+E1096)</f>
        <v>1881563.302</v>
      </c>
      <c r="G1096" s="43" t="n">
        <f aca="false">IF(OR(F1096=0,F$1161=0),0,F1096/F$1161)*100</f>
        <v>0.0112232906113873</v>
      </c>
      <c r="H1096" s="41" t="n">
        <f aca="false">SUM([1]Hoja5!H1096+[2]PPTO!H1096+[3]Hoja1!H1096)</f>
        <v>0</v>
      </c>
      <c r="I1096" s="44" t="n">
        <f aca="false">SUM(F1096-H1096)</f>
        <v>1881563.302</v>
      </c>
      <c r="J1096" s="41" t="n">
        <f aca="false">SUM([1]Hoja5!J1096+[2]PPTO!J1096+[3]Hoja1!J1096)</f>
        <v>881904.79</v>
      </c>
      <c r="K1096" s="43" t="n">
        <f aca="false">IF(OR(J1096=0,F1096=0),0,J1096/F1096)*100</f>
        <v>46.8708540957715</v>
      </c>
      <c r="L1096" s="42" t="n">
        <f aca="false">SUM(N1096-J1096)</f>
        <v>992115.487</v>
      </c>
      <c r="M1096" s="43" t="n">
        <f aca="false">IF(OR(L1096=0,F1096=0),0,L1096/F1096)*100</f>
        <v>52.7282545288503</v>
      </c>
      <c r="N1096" s="41" t="n">
        <f aca="false">SUM([1]Hoja5!N1096+[2]PPTO!N1096+[3]Hoja1!N1096)</f>
        <v>1874020.277</v>
      </c>
      <c r="O1096" s="43" t="n">
        <f aca="false">IF(OR(N1096=0,F1096=0),0,N1096/F1096)*100</f>
        <v>99.5991086246218</v>
      </c>
      <c r="P1096" s="44" t="n">
        <f aca="false">SUM(F1096-N1096)</f>
        <v>7543.02499999991</v>
      </c>
      <c r="Q1096" s="45"/>
      <c r="R1096" s="46"/>
      <c r="S1096" s="47"/>
      <c r="T1096" s="46"/>
      <c r="U1096" s="45"/>
      <c r="V1096" s="47"/>
      <c r="W1096" s="45"/>
      <c r="X1096" s="46"/>
      <c r="Y1096" s="45"/>
      <c r="Z1096" s="47"/>
    </row>
    <row r="1097" customFormat="false" ht="15" hidden="false" customHeight="false" outlineLevel="0" collapsed="false">
      <c r="A1097" s="38" t="s">
        <v>1786</v>
      </c>
      <c r="B1097" s="39" t="s">
        <v>1115</v>
      </c>
      <c r="C1097" s="40"/>
      <c r="D1097" s="41" t="n">
        <f aca="false">SUM([1]Hoja5!D1097+[2]PPTO!D1097+[3]Hoja1!D1097)</f>
        <v>95179.924</v>
      </c>
      <c r="E1097" s="41" t="n">
        <f aca="false">SUM([1]Hoja5!E1097+[2]PPTO!E1097+[3]Hoja1!E1097)</f>
        <v>0</v>
      </c>
      <c r="F1097" s="42" t="n">
        <f aca="false">SUM(D1097+E1097)</f>
        <v>95179.924</v>
      </c>
      <c r="G1097" s="43" t="n">
        <f aca="false">IF(OR(F1097=0,F$1161=0),0,F1097/F$1161)*100</f>
        <v>0.000567736385103961</v>
      </c>
      <c r="H1097" s="41" t="n">
        <f aca="false">SUM([1]Hoja5!H1097+[2]PPTO!H1097+[3]Hoja1!H1097)</f>
        <v>0</v>
      </c>
      <c r="I1097" s="44" t="n">
        <f aca="false">SUM(F1097-H1097)</f>
        <v>95179.924</v>
      </c>
      <c r="J1097" s="41" t="n">
        <f aca="false">SUM([1]Hoja5!J1097+[2]PPTO!J1097+[3]Hoja1!J1097)</f>
        <v>13564.404</v>
      </c>
      <c r="K1097" s="43" t="n">
        <f aca="false">IF(OR(J1097=0,F1097=0),0,J1097/F1097)*100</f>
        <v>14.2513288831792</v>
      </c>
      <c r="L1097" s="42" t="n">
        <f aca="false">SUM(N1097-J1097)</f>
        <v>81615.52</v>
      </c>
      <c r="M1097" s="43" t="n">
        <f aca="false">IF(OR(L1097=0,F1097=0),0,L1097/F1097)*100</f>
        <v>85.7486711168208</v>
      </c>
      <c r="N1097" s="41" t="n">
        <f aca="false">SUM([1]Hoja5!N1097+[2]PPTO!N1097+[3]Hoja1!N1097)</f>
        <v>95179.924</v>
      </c>
      <c r="O1097" s="43" t="n">
        <f aca="false">IF(OR(N1097=0,F1097=0),0,N1097/F1097)*100</f>
        <v>100</v>
      </c>
      <c r="P1097" s="44" t="n">
        <f aca="false">SUM(F1097-N1097)</f>
        <v>0</v>
      </c>
      <c r="Q1097" s="45"/>
      <c r="R1097" s="46"/>
      <c r="S1097" s="47"/>
      <c r="T1097" s="46"/>
      <c r="U1097" s="45"/>
      <c r="V1097" s="47"/>
      <c r="W1097" s="45"/>
      <c r="X1097" s="46"/>
      <c r="Y1097" s="45"/>
      <c r="Z1097" s="47"/>
    </row>
    <row r="1098" customFormat="false" ht="33.75" hidden="false" customHeight="false" outlineLevel="0" collapsed="false">
      <c r="A1098" s="38" t="s">
        <v>1787</v>
      </c>
      <c r="B1098" s="39" t="s">
        <v>1788</v>
      </c>
      <c r="C1098" s="40"/>
      <c r="D1098" s="41" t="n">
        <f aca="false">SUM([1]Hoja5!D1098+[2]PPTO!D1098+[3]Hoja1!D1098)</f>
        <v>3567892.227</v>
      </c>
      <c r="E1098" s="41" t="n">
        <f aca="false">SUM([1]Hoja5!E1098+[2]PPTO!E1098+[3]Hoja1!E1098)</f>
        <v>0</v>
      </c>
      <c r="F1098" s="42" t="n">
        <f aca="false">SUM(D1098+E1098)</f>
        <v>3567892.227</v>
      </c>
      <c r="G1098" s="43" t="n">
        <f aca="false">IF(OR(F1098=0,F$1161=0),0,F1098/F$1161)*100</f>
        <v>0.0212820324945574</v>
      </c>
      <c r="H1098" s="41" t="n">
        <f aca="false">SUM([1]Hoja5!H1098+[2]PPTO!H1098+[3]Hoja1!H1098)</f>
        <v>0</v>
      </c>
      <c r="I1098" s="44" t="n">
        <f aca="false">SUM(F1098-H1098)</f>
        <v>3567892.227</v>
      </c>
      <c r="J1098" s="41" t="n">
        <f aca="false">SUM([1]Hoja5!J1098+[2]PPTO!J1098+[3]Hoja1!J1098)</f>
        <v>1602188.444</v>
      </c>
      <c r="K1098" s="43" t="n">
        <f aca="false">IF(OR(J1098=0,F1098=0),0,J1098/F1098)*100</f>
        <v>44.9057410387974</v>
      </c>
      <c r="L1098" s="42" t="n">
        <f aca="false">SUM(N1098-J1098)</f>
        <v>1965703.783</v>
      </c>
      <c r="M1098" s="43" t="n">
        <f aca="false">IF(OR(L1098=0,F1098=0),0,L1098/F1098)*100</f>
        <v>55.0942589612027</v>
      </c>
      <c r="N1098" s="41" t="n">
        <f aca="false">SUM([1]Hoja5!N1098+[2]PPTO!N1098+[3]Hoja1!N1098)</f>
        <v>3567892.227</v>
      </c>
      <c r="O1098" s="43" t="n">
        <f aca="false">IF(OR(N1098=0,F1098=0),0,N1098/F1098)*100</f>
        <v>100</v>
      </c>
      <c r="P1098" s="44" t="n">
        <f aca="false">SUM(F1098-N1098)</f>
        <v>0</v>
      </c>
      <c r="Q1098" s="45"/>
      <c r="R1098" s="46"/>
      <c r="S1098" s="47"/>
      <c r="T1098" s="46"/>
      <c r="U1098" s="45"/>
      <c r="V1098" s="47"/>
      <c r="W1098" s="45"/>
      <c r="X1098" s="46"/>
      <c r="Y1098" s="45"/>
      <c r="Z1098" s="47"/>
    </row>
    <row r="1099" customFormat="false" ht="15" hidden="false" customHeight="false" outlineLevel="0" collapsed="false">
      <c r="A1099" s="38" t="s">
        <v>1789</v>
      </c>
      <c r="B1099" s="39" t="s">
        <v>731</v>
      </c>
      <c r="C1099" s="40"/>
      <c r="D1099" s="41" t="n">
        <f aca="false">SUM([1]Hoja5!D1099+[2]PPTO!D1099+[3]Hoja1!D1099)</f>
        <v>0</v>
      </c>
      <c r="E1099" s="41" t="n">
        <f aca="false">SUM([1]Hoja5!E1099+[2]PPTO!E1099+[3]Hoja1!E1099)</f>
        <v>29789</v>
      </c>
      <c r="F1099" s="42" t="n">
        <f aca="false">SUM(D1099+E1099)</f>
        <v>29789</v>
      </c>
      <c r="G1099" s="43" t="n">
        <f aca="false">IF(OR(F1099=0,F$1161=0),0,F1099/F$1161)*100</f>
        <v>0.000177687672621612</v>
      </c>
      <c r="H1099" s="41" t="n">
        <f aca="false">SUM([1]Hoja5!H1099+[2]PPTO!H1099+[3]Hoja1!H1099)</f>
        <v>0</v>
      </c>
      <c r="I1099" s="44" t="n">
        <f aca="false">SUM(F1099-H1099)</f>
        <v>29789</v>
      </c>
      <c r="J1099" s="41" t="n">
        <f aca="false">SUM([1]Hoja5!J1099+[2]PPTO!J1099+[3]Hoja1!J1099)</f>
        <v>27179</v>
      </c>
      <c r="K1099" s="43" t="n">
        <f aca="false">IF(OR(J1099=0,F1099=0),0,J1099/F1099)*100</f>
        <v>91.2383765819598</v>
      </c>
      <c r="L1099" s="42" t="n">
        <f aca="false">SUM(N1099-J1099)</f>
        <v>2610</v>
      </c>
      <c r="M1099" s="43" t="n">
        <f aca="false">IF(OR(L1099=0,F1099=0),0,L1099/F1099)*100</f>
        <v>8.76162341804022</v>
      </c>
      <c r="N1099" s="41" t="n">
        <f aca="false">SUM([1]Hoja5!N1099+[2]PPTO!N1099+[3]Hoja1!N1099)</f>
        <v>29789</v>
      </c>
      <c r="O1099" s="43" t="n">
        <f aca="false">IF(OR(N1099=0,F1099=0),0,N1099/F1099)*100</f>
        <v>100</v>
      </c>
      <c r="P1099" s="44" t="n">
        <f aca="false">SUM(F1099-N1099)</f>
        <v>0</v>
      </c>
      <c r="Q1099" s="45"/>
      <c r="R1099" s="46"/>
      <c r="S1099" s="47"/>
      <c r="T1099" s="46"/>
      <c r="U1099" s="45"/>
      <c r="V1099" s="47"/>
      <c r="W1099" s="45"/>
      <c r="X1099" s="46"/>
      <c r="Y1099" s="45"/>
      <c r="Z1099" s="47"/>
    </row>
    <row r="1100" customFormat="false" ht="22.5" hidden="false" customHeight="false" outlineLevel="0" collapsed="false">
      <c r="A1100" s="38" t="s">
        <v>1790</v>
      </c>
      <c r="B1100" s="39" t="s">
        <v>1122</v>
      </c>
      <c r="C1100" s="40"/>
      <c r="D1100" s="41" t="n">
        <f aca="false">SUM([1]Hoja5!D1100+[2]PPTO!D1100+[3]Hoja1!D1100)</f>
        <v>63229.883</v>
      </c>
      <c r="E1100" s="41" t="n">
        <f aca="false">SUM([1]Hoja5!E1100+[2]PPTO!E1100+[3]Hoja1!E1100)</f>
        <v>0</v>
      </c>
      <c r="F1100" s="42" t="n">
        <f aca="false">SUM(D1100+E1100)</f>
        <v>63229.883</v>
      </c>
      <c r="G1100" s="43" t="n">
        <f aca="false">IF(OR(F1100=0,F$1161=0),0,F1100/F$1161)*100</f>
        <v>0.00037715837223159</v>
      </c>
      <c r="H1100" s="41" t="n">
        <f aca="false">SUM([1]Hoja5!H1100+[2]PPTO!H1100+[3]Hoja1!H1100)</f>
        <v>0</v>
      </c>
      <c r="I1100" s="44" t="n">
        <f aca="false">SUM(F1100-H1100)</f>
        <v>63229.883</v>
      </c>
      <c r="J1100" s="41" t="n">
        <f aca="false">SUM([1]Hoja5!J1100+[2]PPTO!J1100+[3]Hoja1!J1100)</f>
        <v>57829.883</v>
      </c>
      <c r="K1100" s="43" t="n">
        <f aca="false">IF(OR(J1100=0,F1100=0),0,J1100/F1100)*100</f>
        <v>91.4597343158139</v>
      </c>
      <c r="L1100" s="42" t="n">
        <f aca="false">SUM(N1100-J1100)</f>
        <v>5400</v>
      </c>
      <c r="M1100" s="43" t="n">
        <f aca="false">IF(OR(L1100=0,F1100=0),0,L1100/F1100)*100</f>
        <v>8.54026568418607</v>
      </c>
      <c r="N1100" s="41" t="n">
        <f aca="false">SUM([1]Hoja5!N1100+[2]PPTO!N1100+[3]Hoja1!N1100)</f>
        <v>63229.883</v>
      </c>
      <c r="O1100" s="43" t="n">
        <f aca="false">IF(OR(N1100=0,F1100=0),0,N1100/F1100)*100</f>
        <v>100</v>
      </c>
      <c r="P1100" s="44" t="n">
        <f aca="false">SUM(F1100-N1100)</f>
        <v>0</v>
      </c>
      <c r="Q1100" s="45"/>
      <c r="R1100" s="46"/>
      <c r="S1100" s="47"/>
      <c r="T1100" s="46"/>
      <c r="U1100" s="45"/>
      <c r="V1100" s="47"/>
      <c r="W1100" s="45"/>
      <c r="X1100" s="46"/>
      <c r="Y1100" s="45"/>
      <c r="Z1100" s="47"/>
    </row>
    <row r="1101" customFormat="false" ht="22.5" hidden="false" customHeight="false" outlineLevel="0" collapsed="false">
      <c r="A1101" s="38" t="s">
        <v>1791</v>
      </c>
      <c r="B1101" s="39" t="s">
        <v>1124</v>
      </c>
      <c r="C1101" s="40"/>
      <c r="D1101" s="41" t="n">
        <f aca="false">SUM([1]Hoja5!D1101+[2]PPTO!D1101+[3]Hoja1!D1101)</f>
        <v>11500</v>
      </c>
      <c r="E1101" s="41" t="n">
        <f aca="false">SUM([1]Hoja5!E1101+[2]PPTO!E1101+[3]Hoja1!E1101)</f>
        <v>0</v>
      </c>
      <c r="F1101" s="42" t="n">
        <f aca="false">SUM(D1101+E1101)</f>
        <v>11500</v>
      </c>
      <c r="G1101" s="43" t="n">
        <f aca="false">IF(OR(F1101=0,F$1161=0),0,F1101/F$1161)*100</f>
        <v>6.85960668417381E-005</v>
      </c>
      <c r="H1101" s="41" t="n">
        <f aca="false">SUM([1]Hoja5!H1101+[2]PPTO!H1101+[3]Hoja1!H1101)</f>
        <v>0</v>
      </c>
      <c r="I1101" s="44" t="n">
        <f aca="false">SUM(F1101-H1101)</f>
        <v>11500</v>
      </c>
      <c r="J1101" s="41" t="n">
        <f aca="false">SUM([1]Hoja5!J1101+[2]PPTO!J1101+[3]Hoja1!J1101)</f>
        <v>4046.071</v>
      </c>
      <c r="K1101" s="43" t="n">
        <f aca="false">IF(OR(J1101=0,F1101=0),0,J1101/F1101)*100</f>
        <v>35.1832260869565</v>
      </c>
      <c r="L1101" s="42" t="n">
        <f aca="false">SUM(N1101-J1101)</f>
        <v>7453.929</v>
      </c>
      <c r="M1101" s="43" t="n">
        <f aca="false">IF(OR(L1101=0,F1101=0),0,L1101/F1101)*100</f>
        <v>64.8167739130435</v>
      </c>
      <c r="N1101" s="41" t="n">
        <f aca="false">SUM([1]Hoja5!N1101+[2]PPTO!N1101+[3]Hoja1!N1101)</f>
        <v>11500</v>
      </c>
      <c r="O1101" s="43" t="n">
        <f aca="false">IF(OR(N1101=0,F1101=0),0,N1101/F1101)*100</f>
        <v>100</v>
      </c>
      <c r="P1101" s="44" t="n">
        <f aca="false">SUM(F1101-N1101)</f>
        <v>0</v>
      </c>
      <c r="Q1101" s="45"/>
      <c r="R1101" s="46"/>
      <c r="S1101" s="47"/>
      <c r="T1101" s="46"/>
      <c r="U1101" s="45"/>
      <c r="V1101" s="47"/>
      <c r="W1101" s="45"/>
      <c r="X1101" s="46"/>
      <c r="Y1101" s="45"/>
      <c r="Z1101" s="47"/>
    </row>
    <row r="1102" customFormat="false" ht="15" hidden="false" customHeight="false" outlineLevel="0" collapsed="false">
      <c r="A1102" s="38" t="s">
        <v>1792</v>
      </c>
      <c r="B1102" s="39" t="s">
        <v>1793</v>
      </c>
      <c r="C1102" s="40"/>
      <c r="D1102" s="41" t="n">
        <f aca="false">SUM([1]Hoja5!D1102+[2]PPTO!D1102+[3]Hoja1!D1102)</f>
        <v>735431.59</v>
      </c>
      <c r="E1102" s="41" t="n">
        <f aca="false">SUM([1]Hoja5!E1102+[2]PPTO!E1102+[3]Hoja1!E1102)</f>
        <v>60725.577</v>
      </c>
      <c r="F1102" s="42" t="n">
        <f aca="false">SUM(D1102+E1102)</f>
        <v>796157.167</v>
      </c>
      <c r="G1102" s="43" t="n">
        <f aca="false">IF(OR(F1102=0,F$1161=0),0,F1102/F$1161)*100</f>
        <v>0.00474897828209225</v>
      </c>
      <c r="H1102" s="41" t="n">
        <f aca="false">SUM([1]Hoja5!H1102+[2]PPTO!H1102+[3]Hoja1!H1102)</f>
        <v>0</v>
      </c>
      <c r="I1102" s="44" t="n">
        <f aca="false">SUM(F1102-H1102)</f>
        <v>796157.167</v>
      </c>
      <c r="J1102" s="41" t="n">
        <f aca="false">SUM([1]Hoja5!J1102+[2]PPTO!J1102+[3]Hoja1!J1102)</f>
        <v>0</v>
      </c>
      <c r="K1102" s="43" t="n">
        <f aca="false">IF(OR(J1102=0,F1102=0),0,J1102/F1102)*100</f>
        <v>0</v>
      </c>
      <c r="L1102" s="42" t="n">
        <f aca="false">SUM(N1102-J1102)</f>
        <v>0</v>
      </c>
      <c r="M1102" s="43" t="n">
        <f aca="false">IF(OR(L1102=0,F1102=0),0,L1102/F1102)*100</f>
        <v>0</v>
      </c>
      <c r="N1102" s="41" t="n">
        <f aca="false">SUM([1]Hoja5!N1102+[2]PPTO!N1102+[3]Hoja1!N1102)</f>
        <v>0</v>
      </c>
      <c r="O1102" s="43" t="n">
        <f aca="false">IF(OR(N1102=0,F1102=0),0,N1102/F1102)*100</f>
        <v>0</v>
      </c>
      <c r="P1102" s="44" t="n">
        <f aca="false">SUM(F1102-N1102)</f>
        <v>796157.167</v>
      </c>
      <c r="Q1102" s="45"/>
      <c r="R1102" s="46"/>
      <c r="S1102" s="47"/>
      <c r="T1102" s="46"/>
      <c r="U1102" s="45"/>
      <c r="V1102" s="47"/>
      <c r="W1102" s="45"/>
      <c r="X1102" s="46"/>
      <c r="Y1102" s="45"/>
      <c r="Z1102" s="47"/>
    </row>
    <row r="1103" customFormat="false" ht="33.75" hidden="false" customHeight="false" outlineLevel="0" collapsed="false">
      <c r="A1103" s="38" t="s">
        <v>1794</v>
      </c>
      <c r="B1103" s="39" t="s">
        <v>1130</v>
      </c>
      <c r="C1103" s="40"/>
      <c r="D1103" s="41" t="n">
        <f aca="false">SUM([1]Hoja5!D1103+[2]PPTO!D1103+[3]Hoja1!D1103)</f>
        <v>200000</v>
      </c>
      <c r="E1103" s="41" t="n">
        <f aca="false">SUM([1]Hoja5!E1103+[2]PPTO!E1103+[3]Hoja1!E1103)</f>
        <v>168363.305</v>
      </c>
      <c r="F1103" s="42" t="n">
        <f aca="false">SUM(D1103+E1103)</f>
        <v>368363.305</v>
      </c>
      <c r="G1103" s="43" t="n">
        <f aca="false">IF(OR(F1103=0,F$1161=0),0,F1103/F$1161)*100</f>
        <v>0.00219724120798466</v>
      </c>
      <c r="H1103" s="41" t="n">
        <f aca="false">SUM([1]Hoja5!H1103+[2]PPTO!H1103+[3]Hoja1!H1103)</f>
        <v>0</v>
      </c>
      <c r="I1103" s="44" t="n">
        <f aca="false">SUM(F1103-H1103)</f>
        <v>368363.305</v>
      </c>
      <c r="J1103" s="41" t="n">
        <f aca="false">SUM([1]Hoja5!J1103+[2]PPTO!J1103+[3]Hoja1!J1103)</f>
        <v>368363.305</v>
      </c>
      <c r="K1103" s="43" t="n">
        <f aca="false">IF(OR(J1103=0,F1103=0),0,J1103/F1103)*100</f>
        <v>100</v>
      </c>
      <c r="L1103" s="42" t="n">
        <f aca="false">SUM(N1103-J1103)</f>
        <v>0</v>
      </c>
      <c r="M1103" s="43" t="n">
        <f aca="false">IF(OR(L1103=0,F1103=0),0,L1103/F1103)*100</f>
        <v>0</v>
      </c>
      <c r="N1103" s="41" t="n">
        <f aca="false">SUM([1]Hoja5!N1103+[2]PPTO!N1103+[3]Hoja1!N1103)</f>
        <v>368363.305</v>
      </c>
      <c r="O1103" s="43" t="n">
        <f aca="false">IF(OR(N1103=0,F1103=0),0,N1103/F1103)*100</f>
        <v>100</v>
      </c>
      <c r="P1103" s="44" t="n">
        <f aca="false">SUM(F1103-N1103)</f>
        <v>0</v>
      </c>
      <c r="Q1103" s="45"/>
      <c r="R1103" s="46"/>
      <c r="S1103" s="47"/>
      <c r="T1103" s="46"/>
      <c r="U1103" s="45"/>
      <c r="V1103" s="47"/>
      <c r="W1103" s="45"/>
      <c r="X1103" s="46"/>
      <c r="Y1103" s="45"/>
      <c r="Z1103" s="47"/>
    </row>
    <row r="1104" customFormat="false" ht="15" hidden="false" customHeight="false" outlineLevel="0" collapsed="false">
      <c r="A1104" s="38" t="s">
        <v>1795</v>
      </c>
      <c r="B1104" s="39" t="s">
        <v>1132</v>
      </c>
      <c r="C1104" s="40"/>
      <c r="D1104" s="41" t="n">
        <f aca="false">SUM([1]Hoja5!D1104+[2]PPTO!D1104+[3]Hoja1!D1104)</f>
        <v>340697.589</v>
      </c>
      <c r="E1104" s="41" t="n">
        <f aca="false">SUM([1]Hoja5!E1104+[2]PPTO!E1104+[3]Hoja1!E1104)</f>
        <v>0</v>
      </c>
      <c r="F1104" s="42" t="n">
        <f aca="false">SUM(D1104+E1104)</f>
        <v>340697.589</v>
      </c>
      <c r="G1104" s="43" t="n">
        <f aca="false">IF(OR(F1104=0,F$1161=0),0,F1104/F$1161)*100</f>
        <v>0.00203221865981418</v>
      </c>
      <c r="H1104" s="41" t="n">
        <f aca="false">SUM([1]Hoja5!H1104+[2]PPTO!H1104+[3]Hoja1!H1104)</f>
        <v>0</v>
      </c>
      <c r="I1104" s="44" t="n">
        <f aca="false">SUM(F1104-H1104)</f>
        <v>340697.589</v>
      </c>
      <c r="J1104" s="41" t="n">
        <f aca="false">SUM([1]Hoja5!J1104+[2]PPTO!J1104+[3]Hoja1!J1104)</f>
        <v>286002.145</v>
      </c>
      <c r="K1104" s="43" t="n">
        <f aca="false">IF(OR(J1104=0,F1104=0),0,J1104/F1104)*100</f>
        <v>83.9460431285882</v>
      </c>
      <c r="L1104" s="42" t="n">
        <f aca="false">SUM(N1104-J1104)</f>
        <v>33327.34</v>
      </c>
      <c r="M1104" s="43" t="n">
        <f aca="false">IF(OR(L1104=0,F1104=0),0,L1104/F1104)*100</f>
        <v>9.7820885958779</v>
      </c>
      <c r="N1104" s="41" t="n">
        <f aca="false">SUM([1]Hoja5!N1104+[2]PPTO!N1104+[3]Hoja1!N1104)</f>
        <v>319329.485</v>
      </c>
      <c r="O1104" s="43" t="n">
        <f aca="false">IF(OR(N1104=0,F1104=0),0,N1104/F1104)*100</f>
        <v>93.7281317244661</v>
      </c>
      <c r="P1104" s="44" t="n">
        <f aca="false">SUM(F1104-N1104)</f>
        <v>21368.104</v>
      </c>
      <c r="Q1104" s="45"/>
      <c r="R1104" s="46"/>
      <c r="S1104" s="47"/>
      <c r="T1104" s="46"/>
      <c r="U1104" s="45"/>
      <c r="V1104" s="47"/>
      <c r="W1104" s="45"/>
      <c r="X1104" s="46"/>
      <c r="Y1104" s="45"/>
      <c r="Z1104" s="47"/>
    </row>
    <row r="1105" customFormat="false" ht="15" hidden="false" customHeight="false" outlineLevel="0" collapsed="false">
      <c r="A1105" s="38" t="s">
        <v>1796</v>
      </c>
      <c r="B1105" s="39" t="s">
        <v>1797</v>
      </c>
      <c r="C1105" s="40"/>
      <c r="D1105" s="41" t="n">
        <f aca="false">SUM([1]Hoja5!D1105+[2]PPTO!D1105+[3]Hoja1!D1105)</f>
        <v>30916.335</v>
      </c>
      <c r="E1105" s="41" t="n">
        <f aca="false">SUM([1]Hoja5!E1105+[2]PPTO!E1105+[3]Hoja1!E1105)</f>
        <v>128230.723</v>
      </c>
      <c r="F1105" s="42" t="n">
        <f aca="false">SUM(D1105+E1105)</f>
        <v>159147.058</v>
      </c>
      <c r="G1105" s="43" t="n">
        <f aca="false">IF(OR(F1105=0,F$1161=0),0,F1105/F$1161)*100</f>
        <v>0.000949292367672519</v>
      </c>
      <c r="H1105" s="41" t="n">
        <f aca="false">SUM([1]Hoja5!H1105+[2]PPTO!H1105+[3]Hoja1!H1105)</f>
        <v>0</v>
      </c>
      <c r="I1105" s="44" t="n">
        <f aca="false">SUM(F1105-H1105)</f>
        <v>159147.058</v>
      </c>
      <c r="J1105" s="41" t="n">
        <f aca="false">SUM([1]Hoja5!J1105+[2]PPTO!J1105+[3]Hoja1!J1105)</f>
        <v>107012.018</v>
      </c>
      <c r="K1105" s="43" t="n">
        <f aca="false">IF(OR(J1105=0,F1105=0),0,J1105/F1105)*100</f>
        <v>67.2409652712525</v>
      </c>
      <c r="L1105" s="42" t="n">
        <f aca="false">SUM(N1105-J1105)</f>
        <v>52135.04</v>
      </c>
      <c r="M1105" s="43" t="n">
        <f aca="false">IF(OR(L1105=0,F1105=0),0,L1105/F1105)*100</f>
        <v>32.7590347287475</v>
      </c>
      <c r="N1105" s="41" t="n">
        <f aca="false">SUM([1]Hoja5!N1105+[2]PPTO!N1105+[3]Hoja1!N1105)</f>
        <v>159147.058</v>
      </c>
      <c r="O1105" s="43" t="n">
        <f aca="false">IF(OR(N1105=0,F1105=0),0,N1105/F1105)*100</f>
        <v>100</v>
      </c>
      <c r="P1105" s="44" t="n">
        <f aca="false">SUM(F1105-N1105)</f>
        <v>0</v>
      </c>
      <c r="Q1105" s="45"/>
      <c r="R1105" s="46"/>
      <c r="S1105" s="47"/>
      <c r="T1105" s="46"/>
      <c r="U1105" s="45"/>
      <c r="V1105" s="47"/>
      <c r="W1105" s="45"/>
      <c r="X1105" s="46"/>
      <c r="Y1105" s="45"/>
      <c r="Z1105" s="47"/>
    </row>
    <row r="1106" customFormat="false" ht="22.5" hidden="false" customHeight="false" outlineLevel="0" collapsed="false">
      <c r="A1106" s="38" t="s">
        <v>1798</v>
      </c>
      <c r="B1106" s="39" t="s">
        <v>1146</v>
      </c>
      <c r="C1106" s="40"/>
      <c r="D1106" s="41" t="n">
        <f aca="false">SUM([1]Hoja5!D1106+[2]PPTO!D1106+[3]Hoja1!D1106)</f>
        <v>33853.425</v>
      </c>
      <c r="E1106" s="41" t="n">
        <f aca="false">SUM([1]Hoja5!E1106+[2]PPTO!E1106+[3]Hoja1!E1106)</f>
        <v>0</v>
      </c>
      <c r="F1106" s="42" t="n">
        <f aca="false">SUM(D1106+E1106)</f>
        <v>33853.425</v>
      </c>
      <c r="G1106" s="43" t="n">
        <f aca="false">IF(OR(F1106=0,F$1161=0),0,F1106/F$1161)*100</f>
        <v>0.00020193146122798</v>
      </c>
      <c r="H1106" s="41" t="n">
        <f aca="false">SUM([1]Hoja5!H1106+[2]PPTO!H1106+[3]Hoja1!H1106)</f>
        <v>0</v>
      </c>
      <c r="I1106" s="44" t="n">
        <f aca="false">SUM(F1106-H1106)</f>
        <v>33853.425</v>
      </c>
      <c r="J1106" s="41" t="n">
        <f aca="false">SUM([1]Hoja5!J1106+[2]PPTO!J1106+[3]Hoja1!J1106)</f>
        <v>31478.325</v>
      </c>
      <c r="K1106" s="43" t="n">
        <f aca="false">IF(OR(J1106=0,F1106=0),0,J1106/F1106)*100</f>
        <v>92.984166299274</v>
      </c>
      <c r="L1106" s="42" t="n">
        <f aca="false">SUM(N1106-J1106)</f>
        <v>2375.1</v>
      </c>
      <c r="M1106" s="43" t="n">
        <f aca="false">IF(OR(L1106=0,F1106=0),0,L1106/F1106)*100</f>
        <v>7.015833700726</v>
      </c>
      <c r="N1106" s="41" t="n">
        <f aca="false">SUM([1]Hoja5!N1106+[2]PPTO!N1106+[3]Hoja1!N1106)</f>
        <v>33853.425</v>
      </c>
      <c r="O1106" s="43" t="n">
        <f aca="false">IF(OR(N1106=0,F1106=0),0,N1106/F1106)*100</f>
        <v>100</v>
      </c>
      <c r="P1106" s="44" t="n">
        <f aca="false">SUM(F1106-N1106)</f>
        <v>0</v>
      </c>
      <c r="Q1106" s="45"/>
      <c r="R1106" s="46"/>
      <c r="S1106" s="47"/>
      <c r="T1106" s="46"/>
      <c r="U1106" s="45"/>
      <c r="V1106" s="47"/>
      <c r="W1106" s="45"/>
      <c r="X1106" s="46"/>
      <c r="Y1106" s="45"/>
      <c r="Z1106" s="47"/>
    </row>
    <row r="1107" customFormat="false" ht="33.75" hidden="false" customHeight="false" outlineLevel="0" collapsed="false">
      <c r="A1107" s="38" t="s">
        <v>1799</v>
      </c>
      <c r="B1107" s="39" t="s">
        <v>1148</v>
      </c>
      <c r="C1107" s="40"/>
      <c r="D1107" s="41" t="n">
        <f aca="false">SUM([1]Hoja5!D1107+[2]PPTO!D1107+[3]Hoja1!D1107)</f>
        <v>19172.231</v>
      </c>
      <c r="E1107" s="41" t="n">
        <f aca="false">SUM([1]Hoja5!E1107+[2]PPTO!E1107+[3]Hoja1!E1107)</f>
        <v>0</v>
      </c>
      <c r="F1107" s="42" t="n">
        <f aca="false">SUM(D1107+E1107)</f>
        <v>19172.231</v>
      </c>
      <c r="G1107" s="43" t="n">
        <f aca="false">IF(OR(F1107=0,F$1161=0),0,F1107/F$1161)*100</f>
        <v>0.000114359968624456</v>
      </c>
      <c r="H1107" s="41" t="n">
        <f aca="false">SUM([1]Hoja5!H1107+[2]PPTO!H1107+[3]Hoja1!H1107)</f>
        <v>0</v>
      </c>
      <c r="I1107" s="44" t="n">
        <f aca="false">SUM(F1107-H1107)</f>
        <v>19172.231</v>
      </c>
      <c r="J1107" s="41" t="n">
        <f aca="false">SUM([1]Hoja5!J1107+[2]PPTO!J1107+[3]Hoja1!J1107)</f>
        <v>19172.231</v>
      </c>
      <c r="K1107" s="43" t="n">
        <f aca="false">IF(OR(J1107=0,F1107=0),0,J1107/F1107)*100</f>
        <v>100</v>
      </c>
      <c r="L1107" s="42" t="n">
        <f aca="false">SUM(N1107-J1107)</f>
        <v>0</v>
      </c>
      <c r="M1107" s="43" t="n">
        <f aca="false">IF(OR(L1107=0,F1107=0),0,L1107/F1107)*100</f>
        <v>0</v>
      </c>
      <c r="N1107" s="41" t="n">
        <f aca="false">SUM([1]Hoja5!N1107+[2]PPTO!N1107+[3]Hoja1!N1107)</f>
        <v>19172.231</v>
      </c>
      <c r="O1107" s="43" t="n">
        <f aca="false">IF(OR(N1107=0,F1107=0),0,N1107/F1107)*100</f>
        <v>100</v>
      </c>
      <c r="P1107" s="44" t="n">
        <f aca="false">SUM(F1107-N1107)</f>
        <v>0</v>
      </c>
      <c r="Q1107" s="45"/>
      <c r="R1107" s="46"/>
      <c r="S1107" s="47"/>
      <c r="T1107" s="46"/>
      <c r="U1107" s="45"/>
      <c r="V1107" s="47"/>
      <c r="W1107" s="45"/>
      <c r="X1107" s="46"/>
      <c r="Y1107" s="45"/>
      <c r="Z1107" s="47"/>
    </row>
    <row r="1108" customFormat="false" ht="22.5" hidden="false" customHeight="false" outlineLevel="0" collapsed="false">
      <c r="A1108" s="38" t="s">
        <v>1800</v>
      </c>
      <c r="B1108" s="39" t="s">
        <v>1150</v>
      </c>
      <c r="C1108" s="40"/>
      <c r="D1108" s="41" t="n">
        <f aca="false">SUM([1]Hoja5!D1108+[2]PPTO!D1108+[3]Hoja1!D1108)</f>
        <v>180310.01</v>
      </c>
      <c r="E1108" s="41" t="n">
        <f aca="false">SUM([1]Hoja5!E1108+[2]PPTO!E1108+[3]Hoja1!E1108)</f>
        <v>591220.79</v>
      </c>
      <c r="F1108" s="42" t="n">
        <f aca="false">SUM(D1108+E1108)</f>
        <v>771530.8</v>
      </c>
      <c r="G1108" s="43" t="n">
        <f aca="false">IF(OR(F1108=0,F$1161=0),0,F1108/F$1161)*100</f>
        <v>0.00460208507193562</v>
      </c>
      <c r="H1108" s="41" t="n">
        <f aca="false">SUM([1]Hoja5!H1108+[2]PPTO!H1108+[3]Hoja1!H1108)</f>
        <v>0</v>
      </c>
      <c r="I1108" s="44" t="n">
        <f aca="false">SUM(F1108-H1108)</f>
        <v>771530.8</v>
      </c>
      <c r="J1108" s="41" t="n">
        <f aca="false">SUM([1]Hoja5!J1108+[2]PPTO!J1108+[3]Hoja1!J1108)</f>
        <v>743530.8</v>
      </c>
      <c r="K1108" s="43" t="n">
        <f aca="false">IF(OR(J1108=0,F1108=0),0,J1108/F1108)*100</f>
        <v>96.3708512997796</v>
      </c>
      <c r="L1108" s="42" t="n">
        <f aca="false">SUM(N1108-J1108)</f>
        <v>28000</v>
      </c>
      <c r="M1108" s="43" t="n">
        <f aca="false">IF(OR(L1108=0,F1108=0),0,L1108/F1108)*100</f>
        <v>3.62914870022039</v>
      </c>
      <c r="N1108" s="41" t="n">
        <f aca="false">SUM([1]Hoja5!N1108+[2]PPTO!N1108+[3]Hoja1!N1108)</f>
        <v>771530.8</v>
      </c>
      <c r="O1108" s="43" t="n">
        <f aca="false">IF(OR(N1108=0,F1108=0),0,N1108/F1108)*100</f>
        <v>100</v>
      </c>
      <c r="P1108" s="44" t="n">
        <f aca="false">SUM(F1108-N1108)</f>
        <v>0</v>
      </c>
      <c r="Q1108" s="45"/>
      <c r="R1108" s="46"/>
      <c r="S1108" s="47"/>
      <c r="T1108" s="46"/>
      <c r="U1108" s="45"/>
      <c r="V1108" s="47"/>
      <c r="W1108" s="45"/>
      <c r="X1108" s="46"/>
      <c r="Y1108" s="45"/>
      <c r="Z1108" s="47"/>
    </row>
    <row r="1109" s="60" customFormat="true" ht="22.5" hidden="false" customHeight="false" outlineLevel="0" collapsed="false">
      <c r="A1109" s="38" t="s">
        <v>1801</v>
      </c>
      <c r="B1109" s="39" t="s">
        <v>1153</v>
      </c>
      <c r="C1109" s="40"/>
      <c r="D1109" s="41" t="n">
        <f aca="false">SUM([1]Hoja5!D1109+[2]PPTO!D1109+[3]Hoja1!D1109)</f>
        <v>342117.4</v>
      </c>
      <c r="E1109" s="41" t="n">
        <f aca="false">SUM([1]Hoja5!E1109+[2]PPTO!E1109+[3]Hoja1!E1109)</f>
        <v>51416.25</v>
      </c>
      <c r="F1109" s="42" t="n">
        <f aca="false">SUM(D1109+E1109)</f>
        <v>393533.65</v>
      </c>
      <c r="G1109" s="43" t="n">
        <f aca="false">IF(OR(F1109=0,F$1161=0),0,F1109/F$1161)*100</f>
        <v>0.00234737917911941</v>
      </c>
      <c r="H1109" s="41" t="n">
        <f aca="false">SUM([1]Hoja5!H1109+[2]PPTO!H1109+[3]Hoja1!H1109)</f>
        <v>0</v>
      </c>
      <c r="I1109" s="44" t="n">
        <f aca="false">SUM(F1109-H1109)</f>
        <v>393533.65</v>
      </c>
      <c r="J1109" s="41" t="n">
        <f aca="false">SUM([1]Hoja5!J1109+[2]PPTO!J1109+[3]Hoja1!J1109)</f>
        <v>220194.25</v>
      </c>
      <c r="K1109" s="43" t="n">
        <f aca="false">IF(OR(J1109=0,F1109=0),0,J1109/F1109)*100</f>
        <v>55.9530932107077</v>
      </c>
      <c r="L1109" s="42" t="n">
        <f aca="false">SUM(N1109-J1109)</f>
        <v>156875</v>
      </c>
      <c r="M1109" s="43" t="n">
        <f aca="false">IF(OR(L1109=0,F1109=0),0,L1109/F1109)*100</f>
        <v>39.8631730730015</v>
      </c>
      <c r="N1109" s="41" t="n">
        <f aca="false">SUM([1]Hoja5!N1109+[2]PPTO!N1109+[3]Hoja1!N1109)</f>
        <v>377069.25</v>
      </c>
      <c r="O1109" s="43" t="n">
        <f aca="false">IF(OR(N1109=0,F1109=0),0,N1109/F1109)*100</f>
        <v>95.8162662837092</v>
      </c>
      <c r="P1109" s="44" t="n">
        <f aca="false">SUM(F1109-N1109)</f>
        <v>16464.4</v>
      </c>
      <c r="Q1109" s="45"/>
      <c r="R1109" s="46"/>
      <c r="S1109" s="47"/>
      <c r="T1109" s="46"/>
      <c r="U1109" s="45"/>
      <c r="V1109" s="47"/>
      <c r="W1109" s="45"/>
      <c r="X1109" s="46"/>
      <c r="Y1109" s="45"/>
      <c r="Z1109" s="47"/>
    </row>
    <row r="1110" customFormat="false" ht="33.75" hidden="false" customHeight="false" outlineLevel="0" collapsed="false">
      <c r="A1110" s="38" t="s">
        <v>1802</v>
      </c>
      <c r="B1110" s="39" t="s">
        <v>1155</v>
      </c>
      <c r="C1110" s="40"/>
      <c r="D1110" s="41" t="n">
        <f aca="false">SUM([1]Hoja5!D1110+[2]PPTO!D1110+[3]Hoja1!D1110)</f>
        <v>563524</v>
      </c>
      <c r="E1110" s="41" t="n">
        <f aca="false">SUM([1]Hoja5!E1110+[2]PPTO!E1110+[3]Hoja1!E1110)</f>
        <v>249268.667</v>
      </c>
      <c r="F1110" s="42" t="n">
        <f aca="false">SUM(D1110+E1110)</f>
        <v>812792.667</v>
      </c>
      <c r="G1110" s="43" t="n">
        <f aca="false">IF(OR(F1110=0,F$1161=0),0,F1110/F$1161)*100</f>
        <v>0.00484820696643535</v>
      </c>
      <c r="H1110" s="41" t="n">
        <f aca="false">SUM([1]Hoja5!H1110+[2]PPTO!H1110+[3]Hoja1!H1110)</f>
        <v>0</v>
      </c>
      <c r="I1110" s="44" t="n">
        <f aca="false">SUM(F1110-H1110)</f>
        <v>812792.667</v>
      </c>
      <c r="J1110" s="41" t="n">
        <f aca="false">SUM([1]Hoja5!J1110+[2]PPTO!J1110+[3]Hoja1!J1110)</f>
        <v>533960.041</v>
      </c>
      <c r="K1110" s="43" t="n">
        <f aca="false">IF(OR(J1110=0,F1110=0),0,J1110/F1110)*100</f>
        <v>65.6944953712285</v>
      </c>
      <c r="L1110" s="42" t="n">
        <f aca="false">SUM(N1110-J1110)</f>
        <v>278805.959</v>
      </c>
      <c r="M1110" s="43" t="n">
        <f aca="false">IF(OR(L1110=0,F1110=0),0,L1110/F1110)*100</f>
        <v>34.3022237182659</v>
      </c>
      <c r="N1110" s="41" t="n">
        <f aca="false">SUM([1]Hoja5!N1110+[2]PPTO!N1110+[3]Hoja1!N1110)</f>
        <v>812766</v>
      </c>
      <c r="O1110" s="43" t="n">
        <f aca="false">IF(OR(N1110=0,F1110=0),0,N1110/F1110)*100</f>
        <v>99.9967190894945</v>
      </c>
      <c r="P1110" s="44" t="n">
        <f aca="false">SUM(F1110-N1110)</f>
        <v>26.6670000000158</v>
      </c>
      <c r="Q1110" s="45"/>
      <c r="R1110" s="46"/>
      <c r="S1110" s="47"/>
      <c r="T1110" s="46"/>
      <c r="U1110" s="45"/>
      <c r="V1110" s="47"/>
      <c r="W1110" s="45"/>
      <c r="X1110" s="46"/>
      <c r="Y1110" s="45"/>
      <c r="Z1110" s="47"/>
    </row>
    <row r="1111" customFormat="false" ht="22.5" hidden="false" customHeight="false" outlineLevel="0" collapsed="false">
      <c r="A1111" s="38" t="s">
        <v>1803</v>
      </c>
      <c r="B1111" s="39" t="s">
        <v>1157</v>
      </c>
      <c r="C1111" s="40"/>
      <c r="D1111" s="41" t="n">
        <f aca="false">SUM([1]Hoja5!D1111+[2]PPTO!D1111+[3]Hoja1!D1111)</f>
        <v>357274.641</v>
      </c>
      <c r="E1111" s="41" t="n">
        <f aca="false">SUM([1]Hoja5!E1111+[2]PPTO!E1111+[3]Hoja1!E1111)</f>
        <v>286582.941</v>
      </c>
      <c r="F1111" s="42" t="n">
        <f aca="false">SUM(D1111+E1111)</f>
        <v>643857.582</v>
      </c>
      <c r="G1111" s="43" t="n">
        <f aca="false">IF(OR(F1111=0,F$1161=0),0,F1111/F$1161)*100</f>
        <v>0.00384053023751581</v>
      </c>
      <c r="H1111" s="41" t="n">
        <f aca="false">SUM([1]Hoja5!H1111+[2]PPTO!H1111+[3]Hoja1!H1111)</f>
        <v>0</v>
      </c>
      <c r="I1111" s="44" t="n">
        <f aca="false">SUM(F1111-H1111)</f>
        <v>643857.582</v>
      </c>
      <c r="J1111" s="41" t="n">
        <f aca="false">SUM([1]Hoja5!J1111+[2]PPTO!J1111+[3]Hoja1!J1111)</f>
        <v>473460.354</v>
      </c>
      <c r="K1111" s="43" t="n">
        <f aca="false">IF(OR(J1111=0,F1111=0),0,J1111/F1111)*100</f>
        <v>73.5349504667323</v>
      </c>
      <c r="L1111" s="42" t="n">
        <f aca="false">SUM(N1111-J1111)</f>
        <v>170397.227</v>
      </c>
      <c r="M1111" s="43" t="n">
        <f aca="false">IF(OR(L1111=0,F1111=0),0,L1111/F1111)*100</f>
        <v>26.4650493779539</v>
      </c>
      <c r="N1111" s="41" t="n">
        <f aca="false">SUM([1]Hoja5!N1111+[2]PPTO!N1111+[3]Hoja1!N1111)</f>
        <v>643857.581</v>
      </c>
      <c r="O1111" s="43" t="n">
        <f aca="false">IF(OR(N1111=0,F1111=0),0,N1111/F1111)*100</f>
        <v>99.9999998446862</v>
      </c>
      <c r="P1111" s="44" t="n">
        <f aca="false">SUM(F1111-N1111)</f>
        <v>0.00099999993108213</v>
      </c>
      <c r="Q1111" s="45"/>
      <c r="R1111" s="46"/>
      <c r="S1111" s="47"/>
      <c r="T1111" s="46"/>
      <c r="U1111" s="45"/>
      <c r="V1111" s="47"/>
      <c r="W1111" s="45"/>
      <c r="X1111" s="46"/>
      <c r="Y1111" s="45"/>
      <c r="Z1111" s="47"/>
    </row>
    <row r="1112" customFormat="false" ht="15" hidden="false" customHeight="false" outlineLevel="0" collapsed="false">
      <c r="A1112" s="55" t="s">
        <v>1804</v>
      </c>
      <c r="B1112" s="56" t="s">
        <v>1159</v>
      </c>
      <c r="C1112" s="57"/>
      <c r="D1112" s="58" t="n">
        <f aca="false">SUM(D1113:D1118)</f>
        <v>5622785.716</v>
      </c>
      <c r="E1112" s="58" t="n">
        <f aca="false">SUM(E1113:E1118)</f>
        <v>297952</v>
      </c>
      <c r="F1112" s="48" t="n">
        <f aca="false">SUM(D1112+E1112)</f>
        <v>5920737.716</v>
      </c>
      <c r="G1112" s="49" t="n">
        <f aca="false">IF(OR(F1112=0,F$1161=0),0,F1112/F$1161)*100</f>
        <v>0.0353164626190553</v>
      </c>
      <c r="H1112" s="58" t="n">
        <f aca="false">SUM(H1113:H1118)</f>
        <v>0</v>
      </c>
      <c r="I1112" s="50" t="n">
        <f aca="false">SUM(F1112-H1112)</f>
        <v>5920737.716</v>
      </c>
      <c r="J1112" s="58" t="n">
        <f aca="false">SUM(J1113:J1118)</f>
        <v>4173597.349</v>
      </c>
      <c r="K1112" s="49" t="n">
        <f aca="false">IF(OR(J1112=0,F1112=0),0,J1112/F1112)*100</f>
        <v>70.491171019473</v>
      </c>
      <c r="L1112" s="48" t="n">
        <f aca="false">SUM(N1112-J1112)</f>
        <v>1741569.699</v>
      </c>
      <c r="M1112" s="49" t="n">
        <f aca="false">IF(OR(L1112=0,F1112=0),0,L1112/F1112)*100</f>
        <v>29.4147415835301</v>
      </c>
      <c r="N1112" s="58" t="n">
        <f aca="false">SUM(N1113:N1118)</f>
        <v>5915167.048</v>
      </c>
      <c r="O1112" s="49" t="n">
        <f aca="false">IF(OR(N1112=0,F1112=0),0,N1112/F1112)*100</f>
        <v>99.9059126030031</v>
      </c>
      <c r="P1112" s="50" t="n">
        <f aca="false">SUM(F1112-N1112)</f>
        <v>5570.6679999996</v>
      </c>
      <c r="Q1112" s="51"/>
      <c r="R1112" s="36"/>
      <c r="S1112" s="52"/>
      <c r="T1112" s="36"/>
      <c r="U1112" s="51"/>
      <c r="V1112" s="52"/>
      <c r="W1112" s="51"/>
      <c r="X1112" s="36"/>
      <c r="Y1112" s="51"/>
      <c r="Z1112" s="52"/>
    </row>
    <row r="1113" customFormat="false" ht="22.5" hidden="false" customHeight="false" outlineLevel="0" collapsed="false">
      <c r="A1113" s="38" t="s">
        <v>1805</v>
      </c>
      <c r="B1113" s="62" t="s">
        <v>1161</v>
      </c>
      <c r="C1113" s="30"/>
      <c r="D1113" s="41" t="n">
        <f aca="false">SUM([1]Hoja5!D1113+[2]PPTO!D1113+[3]Hoja1!D1113)</f>
        <v>51701.907</v>
      </c>
      <c r="E1113" s="41" t="n">
        <f aca="false">SUM([1]Hoja5!E1113+[2]PPTO!E1113+[3]Hoja1!E1113)</f>
        <v>0</v>
      </c>
      <c r="F1113" s="42" t="n">
        <f aca="false">SUM(D1113+E1113)</f>
        <v>51701.907</v>
      </c>
      <c r="G1113" s="43" t="n">
        <f aca="false">IF(OR(F1113=0,F$1161=0),0,F1113/F$1161)*100</f>
        <v>0.000308395432036289</v>
      </c>
      <c r="H1113" s="41" t="n">
        <f aca="false">SUM([1]Hoja5!H1113+[2]PPTO!H1113+[3]Hoja1!H1113)</f>
        <v>0</v>
      </c>
      <c r="I1113" s="44" t="n">
        <f aca="false">SUM(F1113-H1113)</f>
        <v>51701.907</v>
      </c>
      <c r="J1113" s="41" t="n">
        <f aca="false">SUM([1]Hoja5!J1113+[2]PPTO!J1113+[3]Hoja1!J1113)</f>
        <v>51113.948</v>
      </c>
      <c r="K1113" s="43" t="n">
        <f aca="false">IF(OR(J1113=0,F1113=0),0,J1113/F1113)*100</f>
        <v>98.8627904962964</v>
      </c>
      <c r="L1113" s="42" t="n">
        <f aca="false">SUM(N1113-J1113)</f>
        <v>422.625</v>
      </c>
      <c r="M1113" s="43" t="n">
        <f aca="false">IF(OR(L1113=0,F1113=0),0,L1113/F1113)*100</f>
        <v>0.817426328201008</v>
      </c>
      <c r="N1113" s="41" t="n">
        <f aca="false">SUM([1]Hoja5!N1113+[2]PPTO!N1113+[3]Hoja1!N1113)</f>
        <v>51536.573</v>
      </c>
      <c r="O1113" s="43" t="n">
        <f aca="false">IF(OR(N1113=0,F1113=0),0,N1113/F1113)*100</f>
        <v>99.6802168244974</v>
      </c>
      <c r="P1113" s="44" t="n">
        <f aca="false">SUM(F1113-N1113)</f>
        <v>165.334000000003</v>
      </c>
      <c r="Q1113" s="45"/>
      <c r="R1113" s="36"/>
      <c r="S1113" s="47"/>
      <c r="T1113" s="36"/>
      <c r="U1113" s="45"/>
      <c r="V1113" s="47"/>
      <c r="W1113" s="45"/>
      <c r="X1113" s="36"/>
      <c r="Y1113" s="45"/>
      <c r="Z1113" s="47"/>
    </row>
    <row r="1114" customFormat="false" ht="22.5" hidden="false" customHeight="false" outlineLevel="0" collapsed="false">
      <c r="A1114" s="38" t="s">
        <v>1806</v>
      </c>
      <c r="B1114" s="39" t="s">
        <v>1807</v>
      </c>
      <c r="C1114" s="40"/>
      <c r="D1114" s="41" t="n">
        <f aca="false">SUM([1]Hoja5!D1114+[2]PPTO!D1114+[3]Hoja1!D1114)</f>
        <v>834472.807</v>
      </c>
      <c r="E1114" s="41" t="n">
        <f aca="false">SUM([1]Hoja5!E1114+[2]PPTO!E1114+[3]Hoja1!E1114)</f>
        <v>0</v>
      </c>
      <c r="F1114" s="42" t="n">
        <f aca="false">SUM(D1114+E1114)</f>
        <v>834472.807</v>
      </c>
      <c r="G1114" s="43" t="n">
        <f aca="false">IF(OR(F1114=0,F$1161=0),0,F1114/F$1161)*100</f>
        <v>0.00497752629970303</v>
      </c>
      <c r="H1114" s="41" t="n">
        <f aca="false">SUM([1]Hoja5!H1114+[2]PPTO!H1114+[3]Hoja1!H1114)</f>
        <v>0</v>
      </c>
      <c r="I1114" s="44" t="n">
        <f aca="false">SUM(F1114-H1114)</f>
        <v>834472.807</v>
      </c>
      <c r="J1114" s="41" t="n">
        <f aca="false">SUM([1]Hoja5!J1114+[2]PPTO!J1114+[3]Hoja1!J1114)</f>
        <v>596676.854</v>
      </c>
      <c r="K1114" s="43" t="n">
        <f aca="false">IF(OR(J1114=0,F1114=0),0,J1114/F1114)*100</f>
        <v>71.5034509207201</v>
      </c>
      <c r="L1114" s="42" t="n">
        <f aca="false">SUM(N1114-J1114)</f>
        <v>237795.953</v>
      </c>
      <c r="M1114" s="43" t="n">
        <f aca="false">IF(OR(L1114=0,F1114=0),0,L1114/F1114)*100</f>
        <v>28.4965490792799</v>
      </c>
      <c r="N1114" s="41" t="n">
        <f aca="false">SUM([1]Hoja5!N1114+[2]PPTO!N1114+[3]Hoja1!N1114)</f>
        <v>834472.807</v>
      </c>
      <c r="O1114" s="43" t="n">
        <f aca="false">IF(OR(N1114=0,F1114=0),0,N1114/F1114)*100</f>
        <v>100</v>
      </c>
      <c r="P1114" s="44" t="n">
        <f aca="false">SUM(F1114-N1114)</f>
        <v>0</v>
      </c>
      <c r="Q1114" s="45"/>
      <c r="R1114" s="46"/>
      <c r="S1114" s="47"/>
      <c r="T1114" s="46"/>
      <c r="U1114" s="45"/>
      <c r="V1114" s="47"/>
      <c r="W1114" s="45"/>
      <c r="X1114" s="46"/>
      <c r="Y1114" s="45"/>
      <c r="Z1114" s="47"/>
    </row>
    <row r="1115" customFormat="false" ht="22.5" hidden="true" customHeight="false" outlineLevel="0" collapsed="false">
      <c r="A1115" s="38" t="s">
        <v>1808</v>
      </c>
      <c r="B1115" s="39" t="s">
        <v>1165</v>
      </c>
      <c r="C1115" s="40"/>
      <c r="D1115" s="41" t="n">
        <f aca="false">SUM([1]Hoja5!D1115+[2]PPTO!D1115+[3]Hoja1!D1115)</f>
        <v>0</v>
      </c>
      <c r="E1115" s="41" t="n">
        <f aca="false">SUM([1]Hoja5!E1115+[2]PPTO!E1115+[3]Hoja1!E1115)</f>
        <v>0</v>
      </c>
      <c r="F1115" s="42" t="n">
        <f aca="false">SUM(D1115+E1115)</f>
        <v>0</v>
      </c>
      <c r="G1115" s="43" t="n">
        <f aca="false">IF(OR(F1115=0,F$1161=0),0,F1115/F$1161)*100</f>
        <v>0</v>
      </c>
      <c r="H1115" s="41" t="n">
        <f aca="false">SUM([1]Hoja5!H1115+[2]PPTO!H1115+[3]Hoja1!H1115)</f>
        <v>0</v>
      </c>
      <c r="I1115" s="44" t="n">
        <f aca="false">SUM(F1115-H1115)</f>
        <v>0</v>
      </c>
      <c r="J1115" s="41" t="n">
        <f aca="false">SUM([1]Hoja5!J1115+[2]PPTO!J1115+[3]Hoja1!J1115)</f>
        <v>0</v>
      </c>
      <c r="K1115" s="43" t="n">
        <f aca="false">IF(OR(J1115=0,F1115=0),0,J1115/F1115)*100</f>
        <v>0</v>
      </c>
      <c r="L1115" s="42" t="n">
        <f aca="false">SUM(N1115-J1115)</f>
        <v>0</v>
      </c>
      <c r="M1115" s="43" t="n">
        <f aca="false">IF(OR(L1115=0,F1115=0),0,L1115/F1115)*100</f>
        <v>0</v>
      </c>
      <c r="N1115" s="41" t="n">
        <f aca="false">SUM([1]Hoja5!N1115+[2]PPTO!N1115+[3]Hoja1!N1115)</f>
        <v>0</v>
      </c>
      <c r="O1115" s="43" t="n">
        <f aca="false">IF(OR(N1115=0,F1115=0),0,N1115/F1115)*100</f>
        <v>0</v>
      </c>
      <c r="P1115" s="44" t="n">
        <f aca="false">SUM(F1115-N1115)</f>
        <v>0</v>
      </c>
      <c r="Q1115" s="45"/>
      <c r="R1115" s="46"/>
      <c r="S1115" s="47"/>
      <c r="T1115" s="46"/>
      <c r="U1115" s="45"/>
      <c r="V1115" s="47"/>
      <c r="W1115" s="45"/>
      <c r="X1115" s="46"/>
      <c r="Y1115" s="45"/>
      <c r="Z1115" s="47"/>
    </row>
    <row r="1116" s="60" customFormat="true" ht="33.75" hidden="false" customHeight="false" outlineLevel="0" collapsed="false">
      <c r="A1116" s="38" t="s">
        <v>1809</v>
      </c>
      <c r="B1116" s="39" t="s">
        <v>1167</v>
      </c>
      <c r="C1116" s="40"/>
      <c r="D1116" s="41" t="n">
        <f aca="false">SUM([1]Hoja5!D1116+[2]PPTO!D1116+[3]Hoja1!D1116)</f>
        <v>1483846.482</v>
      </c>
      <c r="E1116" s="41" t="n">
        <f aca="false">SUM([1]Hoja5!E1116+[2]PPTO!E1116+[3]Hoja1!E1116)</f>
        <v>0</v>
      </c>
      <c r="F1116" s="42" t="n">
        <f aca="false">SUM(D1116+E1116)</f>
        <v>1483846.482</v>
      </c>
      <c r="G1116" s="43" t="n">
        <f aca="false">IF(OR(F1116=0,F$1161=0),0,F1116/F$1161)*100</f>
        <v>0.00885095934453478</v>
      </c>
      <c r="H1116" s="41" t="n">
        <f aca="false">SUM([1]Hoja5!H1116+[2]PPTO!H1116+[3]Hoja1!H1116)</f>
        <v>0</v>
      </c>
      <c r="I1116" s="44" t="n">
        <f aca="false">SUM(F1116-H1116)</f>
        <v>1483846.482</v>
      </c>
      <c r="J1116" s="41" t="n">
        <f aca="false">SUM([1]Hoja5!J1116+[2]PPTO!J1116+[3]Hoja1!J1116)</f>
        <v>873798.847</v>
      </c>
      <c r="K1116" s="43" t="n">
        <f aca="false">IF(OR(J1116=0,F1116=0),0,J1116/F1116)*100</f>
        <v>58.8874157535658</v>
      </c>
      <c r="L1116" s="42" t="n">
        <f aca="false">SUM(N1116-J1116)</f>
        <v>610047.635</v>
      </c>
      <c r="M1116" s="43" t="n">
        <f aca="false">IF(OR(L1116=0,F1116=0),0,L1116/F1116)*100</f>
        <v>41.1125842464342</v>
      </c>
      <c r="N1116" s="41" t="n">
        <f aca="false">SUM([1]Hoja5!N1116+[2]PPTO!N1116+[3]Hoja1!N1116)</f>
        <v>1483846.482</v>
      </c>
      <c r="O1116" s="43" t="n">
        <f aca="false">IF(OR(N1116=0,F1116=0),0,N1116/F1116)*100</f>
        <v>100</v>
      </c>
      <c r="P1116" s="44" t="n">
        <f aca="false">SUM(F1116-N1116)</f>
        <v>0</v>
      </c>
      <c r="Q1116" s="45"/>
      <c r="R1116" s="46"/>
      <c r="S1116" s="47"/>
      <c r="T1116" s="46"/>
      <c r="U1116" s="45"/>
      <c r="V1116" s="47"/>
      <c r="W1116" s="45"/>
      <c r="X1116" s="46"/>
      <c r="Y1116" s="45"/>
      <c r="Z1116" s="47"/>
    </row>
    <row r="1117" customFormat="false" ht="15" hidden="false" customHeight="false" outlineLevel="0" collapsed="false">
      <c r="A1117" s="38" t="s">
        <v>1810</v>
      </c>
      <c r="B1117" s="39" t="s">
        <v>1169</v>
      </c>
      <c r="C1117" s="40"/>
      <c r="D1117" s="41" t="n">
        <f aca="false">SUM([1]Hoja5!D1117+[2]PPTO!D1117+[3]Hoja1!D1117)</f>
        <v>139494.001</v>
      </c>
      <c r="E1117" s="41" t="n">
        <f aca="false">SUM([1]Hoja5!E1117+[2]PPTO!E1117+[3]Hoja1!E1117)</f>
        <v>297952</v>
      </c>
      <c r="F1117" s="42" t="n">
        <f aca="false">SUM(D1117+E1117)</f>
        <v>437446.001</v>
      </c>
      <c r="G1117" s="43" t="n">
        <f aca="false">IF(OR(F1117=0,F$1161=0),0,F1117/F$1161)*100</f>
        <v>0.00260931088036931</v>
      </c>
      <c r="H1117" s="41" t="n">
        <f aca="false">SUM([1]Hoja5!H1117+[2]PPTO!H1117+[3]Hoja1!H1117)</f>
        <v>0</v>
      </c>
      <c r="I1117" s="44" t="n">
        <f aca="false">SUM(F1117-H1117)</f>
        <v>437446.001</v>
      </c>
      <c r="J1117" s="41" t="n">
        <f aca="false">SUM([1]Hoja5!J1117+[2]PPTO!J1117+[3]Hoja1!J1117)</f>
        <v>142796</v>
      </c>
      <c r="K1117" s="43" t="n">
        <f aca="false">IF(OR(J1117=0,F1117=0),0,J1117/F1117)*100</f>
        <v>32.6431147326913</v>
      </c>
      <c r="L1117" s="42" t="n">
        <f aca="false">SUM(N1117-J1117)</f>
        <v>294464.667</v>
      </c>
      <c r="M1117" s="43" t="n">
        <f aca="false">IF(OR(L1117=0,F1117=0),0,L1117/F1117)*100</f>
        <v>67.314517980929</v>
      </c>
      <c r="N1117" s="41" t="n">
        <f aca="false">SUM([1]Hoja5!N1117+[2]PPTO!N1117+[3]Hoja1!N1117)</f>
        <v>437260.667</v>
      </c>
      <c r="O1117" s="43" t="n">
        <f aca="false">IF(OR(N1117=0,F1117=0),0,N1117/F1117)*100</f>
        <v>99.9576327136204</v>
      </c>
      <c r="P1117" s="44" t="n">
        <f aca="false">SUM(F1117-N1117)</f>
        <v>185.333999999973</v>
      </c>
      <c r="Q1117" s="45"/>
      <c r="R1117" s="46"/>
      <c r="S1117" s="47"/>
      <c r="T1117" s="46"/>
      <c r="U1117" s="45"/>
      <c r="V1117" s="47"/>
      <c r="W1117" s="45"/>
      <c r="X1117" s="46"/>
      <c r="Y1117" s="45"/>
      <c r="Z1117" s="47"/>
    </row>
    <row r="1118" customFormat="false" ht="15" hidden="false" customHeight="false" outlineLevel="0" collapsed="false">
      <c r="A1118" s="38" t="s">
        <v>1811</v>
      </c>
      <c r="B1118" s="39" t="s">
        <v>1171</v>
      </c>
      <c r="C1118" s="40"/>
      <c r="D1118" s="41" t="n">
        <f aca="false">SUM([1]Hoja5!D1118+[2]PPTO!D1118+[3]Hoja1!D1118)</f>
        <v>3113270.519</v>
      </c>
      <c r="E1118" s="41" t="n">
        <f aca="false">SUM([1]Hoja5!E1118+[2]PPTO!E1118+[3]Hoja1!E1118)</f>
        <v>0</v>
      </c>
      <c r="F1118" s="42" t="n">
        <f aca="false">SUM(D1118+E1118)</f>
        <v>3113270.519</v>
      </c>
      <c r="G1118" s="43" t="n">
        <f aca="false">IF(OR(F1118=0,F$1161=0),0,F1118/F$1161)*100</f>
        <v>0.0185702706624119</v>
      </c>
      <c r="H1118" s="41" t="n">
        <f aca="false">SUM([1]Hoja5!H1118+[2]PPTO!H1118+[3]Hoja1!H1118)</f>
        <v>0</v>
      </c>
      <c r="I1118" s="44" t="n">
        <f aca="false">SUM(F1118-H1118)</f>
        <v>3113270.519</v>
      </c>
      <c r="J1118" s="41" t="n">
        <f aca="false">SUM([1]Hoja5!J1118+[2]PPTO!J1118+[3]Hoja1!J1118)</f>
        <v>2509211.7</v>
      </c>
      <c r="K1118" s="43" t="n">
        <f aca="false">IF(OR(J1118=0,F1118=0),0,J1118/F1118)*100</f>
        <v>80.5972910059218</v>
      </c>
      <c r="L1118" s="42" t="n">
        <f aca="false">SUM(N1118-J1118)</f>
        <v>598838.819</v>
      </c>
      <c r="M1118" s="43" t="n">
        <f aca="false">IF(OR(L1118=0,F1118=0),0,L1118/F1118)*100</f>
        <v>19.235039658306</v>
      </c>
      <c r="N1118" s="41" t="n">
        <f aca="false">SUM([1]Hoja5!N1118+[2]PPTO!N1118+[3]Hoja1!N1118)</f>
        <v>3108050.519</v>
      </c>
      <c r="O1118" s="43" t="n">
        <f aca="false">IF(OR(N1118=0,F1118=0),0,N1118/F1118)*100</f>
        <v>99.8323306642278</v>
      </c>
      <c r="P1118" s="44" t="n">
        <f aca="false">SUM(F1118-N1118)</f>
        <v>5220</v>
      </c>
      <c r="Q1118" s="45"/>
      <c r="R1118" s="46"/>
      <c r="S1118" s="47"/>
      <c r="T1118" s="46"/>
      <c r="U1118" s="45"/>
      <c r="V1118" s="47"/>
      <c r="W1118" s="45"/>
      <c r="X1118" s="46"/>
      <c r="Y1118" s="45"/>
      <c r="Z1118" s="47"/>
    </row>
    <row r="1119" s="60" customFormat="true" ht="22.5" hidden="false" customHeight="false" outlineLevel="0" collapsed="false">
      <c r="A1119" s="55" t="s">
        <v>1812</v>
      </c>
      <c r="B1119" s="56" t="s">
        <v>1813</v>
      </c>
      <c r="C1119" s="57"/>
      <c r="D1119" s="58" t="n">
        <f aca="false">SUM(D1120:D1121)</f>
        <v>400086</v>
      </c>
      <c r="E1119" s="58" t="n">
        <f aca="false">SUM(E1120:E1121)</f>
        <v>617527.64</v>
      </c>
      <c r="F1119" s="48" t="n">
        <f aca="false">SUM(D1119+E1119)</f>
        <v>1017613.64</v>
      </c>
      <c r="G1119" s="49" t="n">
        <f aca="false">IF(OR(F1119=0,F$1161=0),0,F1119/F$1161)*100</f>
        <v>0.00606993854508734</v>
      </c>
      <c r="H1119" s="58" t="n">
        <f aca="false">SUM(H1120:H1121)</f>
        <v>0</v>
      </c>
      <c r="I1119" s="50" t="n">
        <f aca="false">SUM(F1119-H1119)</f>
        <v>1017613.64</v>
      </c>
      <c r="J1119" s="58" t="n">
        <f aca="false">SUM(J1120:J1121)</f>
        <v>628801.64</v>
      </c>
      <c r="K1119" s="49" t="n">
        <f aca="false">IF(OR(J1119=0,F1119=0),0,J1119/F1119)*100</f>
        <v>61.791785731174</v>
      </c>
      <c r="L1119" s="48" t="n">
        <f aca="false">SUM(N1119-J1119)</f>
        <v>388811.999</v>
      </c>
      <c r="M1119" s="49" t="n">
        <f aca="false">IF(OR(L1119=0,F1119=0),0,L1119/F1119)*100</f>
        <v>38.2082141705569</v>
      </c>
      <c r="N1119" s="58" t="n">
        <f aca="false">SUM(N1120:N1121)</f>
        <v>1017613.639</v>
      </c>
      <c r="O1119" s="49" t="n">
        <f aca="false">IF(OR(N1119=0,F1119=0),0,N1119/F1119)*100</f>
        <v>99.9999999017309</v>
      </c>
      <c r="P1119" s="50" t="n">
        <f aca="false">SUM(F1119-N1119)</f>
        <v>0.00100000004749745</v>
      </c>
      <c r="Q1119" s="51"/>
      <c r="R1119" s="59"/>
      <c r="S1119" s="52"/>
      <c r="T1119" s="59"/>
      <c r="U1119" s="51"/>
      <c r="V1119" s="52"/>
      <c r="W1119" s="51"/>
      <c r="X1119" s="59"/>
      <c r="Y1119" s="51"/>
      <c r="Z1119" s="52"/>
    </row>
    <row r="1120" customFormat="false" ht="15" hidden="false" customHeight="false" outlineLevel="0" collapsed="false">
      <c r="A1120" s="38" t="s">
        <v>1814</v>
      </c>
      <c r="B1120" s="39" t="s">
        <v>1175</v>
      </c>
      <c r="C1120" s="40"/>
      <c r="D1120" s="41" t="n">
        <f aca="false">SUM([1]Hoja5!D1120+[2]PPTO!D1120+[3]Hoja1!D1120)</f>
        <v>397886</v>
      </c>
      <c r="E1120" s="41" t="n">
        <f aca="false">SUM([1]Hoja5!E1120+[2]PPTO!E1120+[3]Hoja1!E1120)</f>
        <v>568328.26</v>
      </c>
      <c r="F1120" s="42" t="n">
        <f aca="false">SUM(D1120+E1120)</f>
        <v>966214.26</v>
      </c>
      <c r="G1120" s="43" t="n">
        <f aca="false">IF(OR(F1120=0,F$1161=0),0,F1120/F$1161)*100</f>
        <v>0.00576334764890439</v>
      </c>
      <c r="H1120" s="41" t="n">
        <f aca="false">SUM([1]Hoja5!H1120+[2]PPTO!H1120+[3]Hoja1!H1120)</f>
        <v>0</v>
      </c>
      <c r="I1120" s="44" t="n">
        <f aca="false">SUM(F1120-H1120)</f>
        <v>966214.26</v>
      </c>
      <c r="J1120" s="41" t="n">
        <f aca="false">SUM([1]Hoja5!J1120+[2]PPTO!J1120+[3]Hoja1!J1120)</f>
        <v>577402.26</v>
      </c>
      <c r="K1120" s="43" t="n">
        <f aca="false">IF(OR(J1120=0,F1120=0),0,J1120/F1120)*100</f>
        <v>59.7592360104476</v>
      </c>
      <c r="L1120" s="42" t="n">
        <f aca="false">SUM(N1120-J1120)</f>
        <v>388811.999</v>
      </c>
      <c r="M1120" s="43" t="n">
        <f aca="false">IF(OR(L1120=0,F1120=0),0,L1120/F1120)*100</f>
        <v>40.2407638860557</v>
      </c>
      <c r="N1120" s="41" t="n">
        <f aca="false">SUM([1]Hoja5!N1120+[2]PPTO!N1120+[3]Hoja1!N1120)</f>
        <v>966214.259</v>
      </c>
      <c r="O1120" s="43" t="n">
        <f aca="false">IF(OR(N1120=0,F1120=0),0,N1120/F1120)*100</f>
        <v>99.9999998965033</v>
      </c>
      <c r="P1120" s="44" t="n">
        <f aca="false">SUM(F1120-N1120)</f>
        <v>0.00100000004749745</v>
      </c>
      <c r="Q1120" s="45"/>
      <c r="R1120" s="46"/>
      <c r="S1120" s="47"/>
      <c r="T1120" s="46"/>
      <c r="U1120" s="45"/>
      <c r="V1120" s="47"/>
      <c r="W1120" s="45"/>
      <c r="X1120" s="46"/>
      <c r="Y1120" s="45"/>
      <c r="Z1120" s="47"/>
    </row>
    <row r="1121" customFormat="false" ht="22.5" hidden="false" customHeight="false" outlineLevel="0" collapsed="false">
      <c r="A1121" s="38" t="s">
        <v>1815</v>
      </c>
      <c r="B1121" s="39" t="s">
        <v>1816</v>
      </c>
      <c r="C1121" s="40"/>
      <c r="D1121" s="41" t="n">
        <f aca="false">SUM([1]Hoja5!D1121+[2]PPTO!D1121+[3]Hoja1!D1121)</f>
        <v>2200</v>
      </c>
      <c r="E1121" s="41" t="n">
        <f aca="false">SUM([1]Hoja5!E1121+[2]PPTO!E1121+[3]Hoja1!E1121)</f>
        <v>49199.38</v>
      </c>
      <c r="F1121" s="42" t="n">
        <f aca="false">SUM(D1121+E1121)</f>
        <v>51399.38</v>
      </c>
      <c r="G1121" s="43" t="n">
        <f aca="false">IF(OR(F1121=0,F$1161=0),0,F1121/F$1161)*100</f>
        <v>0.000306590896182948</v>
      </c>
      <c r="H1121" s="41" t="n">
        <f aca="false">SUM([1]Hoja5!H1121+[2]PPTO!H1121+[3]Hoja1!H1121)</f>
        <v>0</v>
      </c>
      <c r="I1121" s="44" t="n">
        <f aca="false">SUM(F1121-H1121)</f>
        <v>51399.38</v>
      </c>
      <c r="J1121" s="41" t="n">
        <f aca="false">SUM([1]Hoja5!J1121+[2]PPTO!J1121+[3]Hoja1!J1121)</f>
        <v>51399.38</v>
      </c>
      <c r="K1121" s="43" t="n">
        <f aca="false">IF(OR(J1121=0,F1121=0),0,J1121/F1121)*100</f>
        <v>100</v>
      </c>
      <c r="L1121" s="42" t="n">
        <f aca="false">SUM(N1121-J1121)</f>
        <v>0</v>
      </c>
      <c r="M1121" s="43" t="n">
        <f aca="false">IF(OR(L1121=0,F1121=0),0,L1121/F1121)*100</f>
        <v>0</v>
      </c>
      <c r="N1121" s="41" t="n">
        <f aca="false">SUM([1]Hoja5!N1121+[2]PPTO!N1121+[3]Hoja1!N1121)</f>
        <v>51399.38</v>
      </c>
      <c r="O1121" s="43" t="n">
        <f aca="false">IF(OR(N1121=0,F1121=0),0,N1121/F1121)*100</f>
        <v>100</v>
      </c>
      <c r="P1121" s="44" t="n">
        <f aca="false">SUM(F1121-N1121)</f>
        <v>0</v>
      </c>
      <c r="Q1121" s="45"/>
      <c r="R1121" s="46"/>
      <c r="S1121" s="47"/>
      <c r="T1121" s="46"/>
      <c r="U1121" s="45"/>
      <c r="V1121" s="47"/>
      <c r="W1121" s="45"/>
      <c r="X1121" s="46"/>
      <c r="Y1121" s="45"/>
      <c r="Z1121" s="47"/>
    </row>
    <row r="1122" customFormat="false" ht="22.5" hidden="false" customHeight="false" outlineLevel="0" collapsed="false">
      <c r="A1122" s="55" t="s">
        <v>1817</v>
      </c>
      <c r="B1122" s="56" t="s">
        <v>1179</v>
      </c>
      <c r="C1122" s="57"/>
      <c r="D1122" s="58" t="n">
        <f aca="false">SUM(D1123:D1126)</f>
        <v>6214415.718</v>
      </c>
      <c r="E1122" s="58" t="n">
        <f aca="false">SUM(E1123:E1126)</f>
        <v>99740.397</v>
      </c>
      <c r="F1122" s="48" t="n">
        <f aca="false">SUM(D1122+E1122)</f>
        <v>6314156.115</v>
      </c>
      <c r="G1122" s="49" t="n">
        <f aca="false">IF(OR(F1122=0,F$1161=0),0,F1122/F$1161)*100</f>
        <v>0.0376631543403226</v>
      </c>
      <c r="H1122" s="58" t="n">
        <f aca="false">SUM(H1123:H1126)</f>
        <v>0</v>
      </c>
      <c r="I1122" s="50" t="n">
        <f aca="false">SUM(F1122-H1122)</f>
        <v>6314156.115</v>
      </c>
      <c r="J1122" s="58" t="n">
        <f aca="false">SUM(J1123:J1126)</f>
        <v>5023911.179</v>
      </c>
      <c r="K1122" s="49" t="n">
        <f aca="false">IF(OR(J1122=0,F1122=0),0,J1122/F1122)*100</f>
        <v>79.5658372631162</v>
      </c>
      <c r="L1122" s="48" t="n">
        <f aca="false">SUM(N1122-J1122)</f>
        <v>1272253.432</v>
      </c>
      <c r="M1122" s="49" t="n">
        <f aca="false">IF(OR(L1122=0,F1122=0),0,L1122/F1122)*100</f>
        <v>20.1492235673049</v>
      </c>
      <c r="N1122" s="58" t="n">
        <f aca="false">SUM(N1123:N1126)</f>
        <v>6296164.611</v>
      </c>
      <c r="O1122" s="49" t="n">
        <f aca="false">IF(OR(N1122=0,F1122=0),0,N1122/F1122)*100</f>
        <v>99.715060830421</v>
      </c>
      <c r="P1122" s="50" t="n">
        <f aca="false">SUM(F1122-N1122)</f>
        <v>17991.5039999997</v>
      </c>
      <c r="Q1122" s="51"/>
      <c r="R1122" s="59"/>
      <c r="S1122" s="52"/>
      <c r="T1122" s="59"/>
      <c r="U1122" s="51"/>
      <c r="V1122" s="52"/>
      <c r="W1122" s="51"/>
      <c r="X1122" s="59"/>
      <c r="Y1122" s="51"/>
      <c r="Z1122" s="52"/>
    </row>
    <row r="1123" customFormat="false" ht="15" hidden="false" customHeight="false" outlineLevel="0" collapsed="false">
      <c r="A1123" s="38" t="s">
        <v>1818</v>
      </c>
      <c r="B1123" s="39" t="s">
        <v>1183</v>
      </c>
      <c r="C1123" s="40"/>
      <c r="D1123" s="41" t="n">
        <f aca="false">SUM([1]Hoja5!D1123+[2]PPTO!D1123+[3]Hoja1!D1123)</f>
        <v>3698487.42</v>
      </c>
      <c r="E1123" s="41" t="n">
        <f aca="false">SUM([1]Hoja5!E1123+[2]PPTO!E1123+[3]Hoja1!E1123)</f>
        <v>0</v>
      </c>
      <c r="F1123" s="42" t="n">
        <f aca="false">SUM(D1123+E1123)</f>
        <v>3698487.42</v>
      </c>
      <c r="G1123" s="43" t="n">
        <f aca="false">IF(OR(F1123=0,F$1161=0),0,F1123/F$1161)*100</f>
        <v>0.0220610165457085</v>
      </c>
      <c r="H1123" s="41" t="n">
        <f aca="false">SUM([1]Hoja5!H1123+[2]PPTO!H1123+[3]Hoja1!H1123)</f>
        <v>0</v>
      </c>
      <c r="I1123" s="44" t="n">
        <f aca="false">SUM(F1123-H1123)</f>
        <v>3698487.42</v>
      </c>
      <c r="J1123" s="41" t="n">
        <f aca="false">SUM([1]Hoja5!J1123+[2]PPTO!J1123+[3]Hoja1!J1123)</f>
        <v>3001483.338</v>
      </c>
      <c r="K1123" s="43" t="n">
        <f aca="false">IF(OR(J1123=0,F1123=0),0,J1123/F1123)*100</f>
        <v>81.1543476332819</v>
      </c>
      <c r="L1123" s="42" t="n">
        <f aca="false">SUM(N1123-J1123)</f>
        <v>697004.081</v>
      </c>
      <c r="M1123" s="43" t="n">
        <f aca="false">IF(OR(L1123=0,F1123=0),0,L1123/F1123)*100</f>
        <v>18.84565233968</v>
      </c>
      <c r="N1123" s="41" t="n">
        <f aca="false">SUM([1]Hoja5!N1123+[2]PPTO!N1123+[3]Hoja1!N1123)</f>
        <v>3698487.419</v>
      </c>
      <c r="O1123" s="43" t="n">
        <f aca="false">IF(OR(N1123=0,F1123=0),0,N1123/F1123)*100</f>
        <v>99.9999999729619</v>
      </c>
      <c r="P1123" s="44" t="n">
        <f aca="false">SUM(F1123-N1123)</f>
        <v>0.000999999698251486</v>
      </c>
      <c r="Q1123" s="45"/>
      <c r="R1123" s="46"/>
      <c r="S1123" s="47"/>
      <c r="T1123" s="46"/>
      <c r="U1123" s="45"/>
      <c r="V1123" s="47"/>
      <c r="W1123" s="45"/>
      <c r="X1123" s="46"/>
      <c r="Y1123" s="45"/>
      <c r="Z1123" s="47"/>
    </row>
    <row r="1124" s="60" customFormat="true" ht="22.5" hidden="false" customHeight="false" outlineLevel="0" collapsed="false">
      <c r="A1124" s="38" t="s">
        <v>1819</v>
      </c>
      <c r="B1124" s="39" t="s">
        <v>1185</v>
      </c>
      <c r="C1124" s="40"/>
      <c r="D1124" s="41" t="n">
        <f aca="false">SUM([1]Hoja5!D1124+[2]PPTO!D1124+[3]Hoja1!D1124)</f>
        <v>1000000</v>
      </c>
      <c r="E1124" s="41" t="n">
        <f aca="false">SUM([1]Hoja5!E1124+[2]PPTO!E1124+[3]Hoja1!E1124)</f>
        <v>99740.397</v>
      </c>
      <c r="F1124" s="42" t="n">
        <f aca="false">SUM(D1124+E1124)</f>
        <v>1099740.397</v>
      </c>
      <c r="G1124" s="43" t="n">
        <f aca="false">IF(OR(F1124=0,F$1161=0),0,F1124/F$1161)*100</f>
        <v>0.00655981441575405</v>
      </c>
      <c r="H1124" s="41" t="n">
        <f aca="false">SUM([1]Hoja5!H1124+[2]PPTO!H1124+[3]Hoja1!H1124)</f>
        <v>0</v>
      </c>
      <c r="I1124" s="44" t="n">
        <f aca="false">SUM(F1124-H1124)</f>
        <v>1099740.397</v>
      </c>
      <c r="J1124" s="41" t="n">
        <f aca="false">SUM([1]Hoja5!J1124+[2]PPTO!J1124+[3]Hoja1!J1124)</f>
        <v>898853.333</v>
      </c>
      <c r="K1124" s="43" t="n">
        <f aca="false">IF(OR(J1124=0,F1124=0),0,J1124/F1124)*100</f>
        <v>81.7332286285015</v>
      </c>
      <c r="L1124" s="42" t="n">
        <f aca="false">SUM(N1124-J1124)</f>
        <v>200887.064</v>
      </c>
      <c r="M1124" s="43" t="n">
        <f aca="false">IF(OR(L1124=0,F1124=0),0,L1124/F1124)*100</f>
        <v>18.2667713714985</v>
      </c>
      <c r="N1124" s="41" t="n">
        <f aca="false">SUM([1]Hoja5!N1124+[2]PPTO!N1124+[3]Hoja1!N1124)</f>
        <v>1099740.397</v>
      </c>
      <c r="O1124" s="43" t="n">
        <f aca="false">IF(OR(N1124=0,F1124=0),0,N1124/F1124)*100</f>
        <v>100</v>
      </c>
      <c r="P1124" s="44" t="n">
        <f aca="false">SUM(F1124-N1124)</f>
        <v>0</v>
      </c>
      <c r="Q1124" s="45"/>
      <c r="R1124" s="46"/>
      <c r="S1124" s="47"/>
      <c r="T1124" s="46"/>
      <c r="U1124" s="45"/>
      <c r="V1124" s="47"/>
      <c r="W1124" s="45"/>
      <c r="X1124" s="46"/>
      <c r="Y1124" s="45"/>
      <c r="Z1124" s="47"/>
    </row>
    <row r="1125" customFormat="false" ht="22.5" hidden="true" customHeight="false" outlineLevel="0" collapsed="false">
      <c r="A1125" s="38" t="s">
        <v>1820</v>
      </c>
      <c r="B1125" s="39" t="s">
        <v>1187</v>
      </c>
      <c r="C1125" s="40"/>
      <c r="D1125" s="41" t="n">
        <f aca="false">SUM([1]Hoja5!D1125+[2]PPTO!D1125+[3]Hoja1!D1125)</f>
        <v>0</v>
      </c>
      <c r="E1125" s="41" t="n">
        <f aca="false">SUM([1]Hoja5!E1125+[2]PPTO!E1125+[3]Hoja1!E1125)</f>
        <v>0</v>
      </c>
      <c r="F1125" s="42" t="n">
        <f aca="false">SUM(D1125+E1125)</f>
        <v>0</v>
      </c>
      <c r="G1125" s="43" t="n">
        <f aca="false">IF(OR(F1125=0,F$1161=0),0,F1125/F$1161)*100</f>
        <v>0</v>
      </c>
      <c r="H1125" s="41" t="n">
        <f aca="false">SUM([1]Hoja5!H1125+[2]PPTO!H1125+[3]Hoja1!H1125)</f>
        <v>0</v>
      </c>
      <c r="I1125" s="44" t="n">
        <f aca="false">SUM(F1125-H1125)</f>
        <v>0</v>
      </c>
      <c r="J1125" s="41" t="n">
        <f aca="false">SUM([1]Hoja5!J1125+[2]PPTO!J1125+[3]Hoja1!J1125)</f>
        <v>0</v>
      </c>
      <c r="K1125" s="43" t="n">
        <f aca="false">IF(OR(J1125=0,F1125=0),0,J1125/F1125)*100</f>
        <v>0</v>
      </c>
      <c r="L1125" s="42" t="n">
        <f aca="false">SUM(N1125-J1125)</f>
        <v>0</v>
      </c>
      <c r="M1125" s="43" t="n">
        <f aca="false">IF(OR(L1125=0,F1125=0),0,L1125/F1125)*100</f>
        <v>0</v>
      </c>
      <c r="N1125" s="41" t="n">
        <f aca="false">SUM([1]Hoja5!N1125+[2]PPTO!N1125+[3]Hoja1!N1125)</f>
        <v>0</v>
      </c>
      <c r="O1125" s="43" t="n">
        <f aca="false">IF(OR(N1125=0,F1125=0),0,N1125/F1125)*100</f>
        <v>0</v>
      </c>
      <c r="P1125" s="44" t="n">
        <f aca="false">SUM(F1125-N1125)</f>
        <v>0</v>
      </c>
      <c r="Q1125" s="45"/>
      <c r="R1125" s="46"/>
      <c r="S1125" s="47"/>
      <c r="T1125" s="46"/>
      <c r="U1125" s="45"/>
      <c r="V1125" s="47"/>
      <c r="W1125" s="45"/>
      <c r="X1125" s="46"/>
      <c r="Y1125" s="45"/>
      <c r="Z1125" s="47"/>
    </row>
    <row r="1126" customFormat="false" ht="15" hidden="false" customHeight="false" outlineLevel="0" collapsed="false">
      <c r="A1126" s="38" t="s">
        <v>1821</v>
      </c>
      <c r="B1126" s="39" t="s">
        <v>1189</v>
      </c>
      <c r="C1126" s="40"/>
      <c r="D1126" s="41" t="n">
        <f aca="false">SUM([1]Hoja5!D1126+[2]PPTO!D1126+[3]Hoja1!D1126)</f>
        <v>1515928.298</v>
      </c>
      <c r="E1126" s="41" t="n">
        <f aca="false">SUM([1]Hoja5!E1126+[2]PPTO!E1126+[3]Hoja1!E1126)</f>
        <v>0</v>
      </c>
      <c r="F1126" s="42" t="n">
        <f aca="false">SUM(D1126+E1126)</f>
        <v>1515928.298</v>
      </c>
      <c r="G1126" s="43" t="n">
        <f aca="false">IF(OR(F1126=0,F$1161=0),0,F1126/F$1161)*100</f>
        <v>0.00904232337886002</v>
      </c>
      <c r="H1126" s="41" t="n">
        <f aca="false">SUM([1]Hoja5!H1126+[2]PPTO!H1126+[3]Hoja1!H1126)</f>
        <v>0</v>
      </c>
      <c r="I1126" s="44" t="n">
        <f aca="false">SUM(F1126-H1126)</f>
        <v>1515928.298</v>
      </c>
      <c r="J1126" s="41" t="n">
        <f aca="false">SUM([1]Hoja5!J1126+[2]PPTO!J1126+[3]Hoja1!J1126)</f>
        <v>1123574.508</v>
      </c>
      <c r="K1126" s="43" t="n">
        <f aca="false">IF(OR(J1126=0,F1126=0),0,J1126/F1126)*100</f>
        <v>74.1179189993589</v>
      </c>
      <c r="L1126" s="42" t="n">
        <f aca="false">SUM(N1126-J1126)</f>
        <v>374362.287</v>
      </c>
      <c r="M1126" s="43" t="n">
        <f aca="false">IF(OR(L1126=0,F1126=0),0,L1126/F1126)*100</f>
        <v>24.6952502630834</v>
      </c>
      <c r="N1126" s="41" t="n">
        <f aca="false">SUM([1]Hoja5!N1126+[2]PPTO!N1126+[3]Hoja1!N1126)</f>
        <v>1497936.795</v>
      </c>
      <c r="O1126" s="43" t="n">
        <f aca="false">IF(OR(N1126=0,F1126=0),0,N1126/F1126)*100</f>
        <v>98.8131692624422</v>
      </c>
      <c r="P1126" s="44" t="n">
        <f aca="false">SUM(F1126-N1126)</f>
        <v>17991.503</v>
      </c>
      <c r="Q1126" s="45"/>
      <c r="R1126" s="46"/>
      <c r="S1126" s="47"/>
      <c r="T1126" s="46"/>
      <c r="U1126" s="45"/>
      <c r="V1126" s="47"/>
      <c r="W1126" s="45"/>
      <c r="X1126" s="46"/>
      <c r="Y1126" s="45"/>
      <c r="Z1126" s="47"/>
    </row>
    <row r="1127" customFormat="false" ht="15" hidden="false" customHeight="false" outlineLevel="0" collapsed="false">
      <c r="A1127" s="55" t="s">
        <v>1822</v>
      </c>
      <c r="B1127" s="56" t="s">
        <v>1823</v>
      </c>
      <c r="C1127" s="57"/>
      <c r="D1127" s="58" t="n">
        <f aca="false">SUM(D1128:D1130)</f>
        <v>623243.682</v>
      </c>
      <c r="E1127" s="58" t="n">
        <f aca="false">SUM(E1128:E1130)</f>
        <v>0</v>
      </c>
      <c r="F1127" s="48" t="n">
        <f aca="false">SUM(D1127+E1127)</f>
        <v>623243.682</v>
      </c>
      <c r="G1127" s="49" t="n">
        <f aca="false">IF(OR(F1127=0,F$1161=0),0,F1127/F$1161)*100</f>
        <v>0.00371757089297069</v>
      </c>
      <c r="H1127" s="58" t="n">
        <f aca="false">SUM(H1128:H1130)</f>
        <v>0</v>
      </c>
      <c r="I1127" s="50" t="n">
        <f aca="false">SUM(F1127-H1127)</f>
        <v>623243.682</v>
      </c>
      <c r="J1127" s="58" t="n">
        <f aca="false">SUM(J1128:J1130)</f>
        <v>371627.846</v>
      </c>
      <c r="K1127" s="49" t="n">
        <f aca="false">IF(OR(J1127=0,F1127=0),0,J1127/F1127)*100</f>
        <v>59.6280165741014</v>
      </c>
      <c r="L1127" s="48" t="n">
        <f aca="false">SUM(N1127-J1127)</f>
        <v>251615.836</v>
      </c>
      <c r="M1127" s="49" t="n">
        <f aca="false">IF(OR(L1127=0,F1127=0),0,L1127/F1127)*100</f>
        <v>40.3719834258986</v>
      </c>
      <c r="N1127" s="58" t="n">
        <f aca="false">SUM(N1128:N1130)</f>
        <v>623243.682</v>
      </c>
      <c r="O1127" s="49" t="n">
        <f aca="false">IF(OR(N1127=0,F1127=0),0,N1127/F1127)*100</f>
        <v>100</v>
      </c>
      <c r="P1127" s="50" t="n">
        <f aca="false">SUM(F1127-N1127)</f>
        <v>0</v>
      </c>
      <c r="Q1127" s="51"/>
      <c r="R1127" s="59"/>
      <c r="S1127" s="52"/>
      <c r="T1127" s="59"/>
      <c r="U1127" s="51"/>
      <c r="V1127" s="52"/>
      <c r="W1127" s="51"/>
      <c r="X1127" s="59"/>
      <c r="Y1127" s="51"/>
      <c r="Z1127" s="52"/>
    </row>
    <row r="1128" s="60" customFormat="true" ht="22.5" hidden="false" customHeight="false" outlineLevel="0" collapsed="false">
      <c r="A1128" s="38" t="s">
        <v>1824</v>
      </c>
      <c r="B1128" s="39" t="s">
        <v>1825</v>
      </c>
      <c r="C1128" s="40"/>
      <c r="D1128" s="41" t="n">
        <f aca="false">SUM([1]Hoja5!D1128+[2]PPTO!D1128+[3]Hoja1!D1128)</f>
        <v>146773.334</v>
      </c>
      <c r="E1128" s="41" t="n">
        <f aca="false">SUM([1]Hoja5!E1128+[2]PPTO!E1128+[3]Hoja1!E1128)</f>
        <v>0</v>
      </c>
      <c r="F1128" s="42" t="n">
        <f aca="false">SUM(D1128+E1128)</f>
        <v>146773.334</v>
      </c>
      <c r="G1128" s="43" t="n">
        <f aca="false">IF(OR(F1128=0,F$1161=0),0,F1128/F$1161)*100</f>
        <v>0.000875484646056413</v>
      </c>
      <c r="H1128" s="41" t="n">
        <f aca="false">SUM([1]Hoja5!H1128+[2]PPTO!H1128+[3]Hoja1!H1128)</f>
        <v>0</v>
      </c>
      <c r="I1128" s="44" t="n">
        <f aca="false">SUM(F1128-H1128)</f>
        <v>146773.334</v>
      </c>
      <c r="J1128" s="41" t="n">
        <f aca="false">SUM([1]Hoja5!J1128+[2]PPTO!J1128+[3]Hoja1!J1128)</f>
        <v>113096.667</v>
      </c>
      <c r="K1128" s="43" t="n">
        <f aca="false">IF(OR(J1128=0,F1128=0),0,J1128/F1128)*100</f>
        <v>77.0553232782734</v>
      </c>
      <c r="L1128" s="42" t="n">
        <f aca="false">SUM(N1128-J1128)</f>
        <v>33676.667</v>
      </c>
      <c r="M1128" s="43" t="n">
        <f aca="false">IF(OR(L1128=0,F1128=0),0,L1128/F1128)*100</f>
        <v>22.9446767217266</v>
      </c>
      <c r="N1128" s="41" t="n">
        <f aca="false">SUM([1]Hoja5!N1128+[2]PPTO!N1128+[3]Hoja1!N1128)</f>
        <v>146773.334</v>
      </c>
      <c r="O1128" s="43" t="n">
        <f aca="false">IF(OR(N1128=0,F1128=0),0,N1128/F1128)*100</f>
        <v>100</v>
      </c>
      <c r="P1128" s="44" t="n">
        <f aca="false">SUM(F1128-N1128)</f>
        <v>0</v>
      </c>
      <c r="Q1128" s="45"/>
      <c r="R1128" s="46"/>
      <c r="S1128" s="47"/>
      <c r="T1128" s="46"/>
      <c r="U1128" s="45"/>
      <c r="V1128" s="47"/>
      <c r="W1128" s="45"/>
      <c r="X1128" s="46"/>
      <c r="Y1128" s="45"/>
      <c r="Z1128" s="47"/>
    </row>
    <row r="1129" customFormat="false" ht="22.5" hidden="false" customHeight="false" outlineLevel="0" collapsed="false">
      <c r="A1129" s="38" t="s">
        <v>1826</v>
      </c>
      <c r="B1129" s="39" t="s">
        <v>1203</v>
      </c>
      <c r="C1129" s="40"/>
      <c r="D1129" s="41" t="n">
        <f aca="false">SUM([1]Hoja5!D1129+[2]PPTO!D1129+[3]Hoja1!D1129)</f>
        <v>179270.684</v>
      </c>
      <c r="E1129" s="41" t="n">
        <f aca="false">SUM([1]Hoja5!E1129+[2]PPTO!E1129+[3]Hoja1!E1129)</f>
        <v>0</v>
      </c>
      <c r="F1129" s="42" t="n">
        <f aca="false">SUM(D1129+E1129)</f>
        <v>179270.684</v>
      </c>
      <c r="G1129" s="43" t="n">
        <f aca="false">IF(OR(F1129=0,F$1161=0),0,F1129/F$1161)*100</f>
        <v>0.00106932728890679</v>
      </c>
      <c r="H1129" s="41" t="n">
        <f aca="false">SUM([1]Hoja5!H1129+[2]PPTO!H1129+[3]Hoja1!H1129)</f>
        <v>0</v>
      </c>
      <c r="I1129" s="44" t="n">
        <f aca="false">SUM(F1129-H1129)</f>
        <v>179270.684</v>
      </c>
      <c r="J1129" s="41" t="n">
        <f aca="false">SUM([1]Hoja5!J1129+[2]PPTO!J1129+[3]Hoja1!J1129)</f>
        <v>132595.484</v>
      </c>
      <c r="K1129" s="43" t="n">
        <f aca="false">IF(OR(J1129=0,F1129=0),0,J1129/F1129)*100</f>
        <v>73.963841182198</v>
      </c>
      <c r="L1129" s="42" t="n">
        <f aca="false">SUM(N1129-J1129)</f>
        <v>46675.2</v>
      </c>
      <c r="M1129" s="43" t="n">
        <f aca="false">IF(OR(L1129=0,F1129=0),0,L1129/F1129)*100</f>
        <v>26.036158817802</v>
      </c>
      <c r="N1129" s="41" t="n">
        <f aca="false">SUM([1]Hoja5!N1129+[2]PPTO!N1129+[3]Hoja1!N1129)</f>
        <v>179270.684</v>
      </c>
      <c r="O1129" s="43" t="n">
        <f aca="false">IF(OR(N1129=0,F1129=0),0,N1129/F1129)*100</f>
        <v>100</v>
      </c>
      <c r="P1129" s="44" t="n">
        <f aca="false">SUM(F1129-N1129)</f>
        <v>0</v>
      </c>
      <c r="Q1129" s="45"/>
      <c r="R1129" s="46"/>
      <c r="S1129" s="47"/>
      <c r="T1129" s="46"/>
      <c r="U1129" s="45"/>
      <c r="V1129" s="47"/>
      <c r="W1129" s="45"/>
      <c r="X1129" s="46"/>
      <c r="Y1129" s="45"/>
      <c r="Z1129" s="47"/>
    </row>
    <row r="1130" customFormat="false" ht="15" hidden="false" customHeight="false" outlineLevel="0" collapsed="false">
      <c r="A1130" s="38" t="s">
        <v>1827</v>
      </c>
      <c r="B1130" s="39" t="s">
        <v>1205</v>
      </c>
      <c r="C1130" s="40"/>
      <c r="D1130" s="41" t="n">
        <f aca="false">SUM([1]Hoja5!D1130+[2]PPTO!D1130+[3]Hoja1!D1130)</f>
        <v>297199.664</v>
      </c>
      <c r="E1130" s="41" t="n">
        <f aca="false">SUM([1]Hoja5!E1130+[2]PPTO!E1130+[3]Hoja1!E1130)</f>
        <v>0</v>
      </c>
      <c r="F1130" s="42" t="n">
        <f aca="false">SUM(D1130+E1130)</f>
        <v>297199.664</v>
      </c>
      <c r="G1130" s="43" t="n">
        <f aca="false">IF(OR(F1130=0,F$1161=0),0,F1130/F$1161)*100</f>
        <v>0.00177275895800749</v>
      </c>
      <c r="H1130" s="41" t="n">
        <f aca="false">SUM([1]Hoja5!H1130+[2]PPTO!H1130+[3]Hoja1!H1130)</f>
        <v>0</v>
      </c>
      <c r="I1130" s="44" t="n">
        <f aca="false">SUM(F1130-H1130)</f>
        <v>297199.664</v>
      </c>
      <c r="J1130" s="41" t="n">
        <f aca="false">SUM([1]Hoja5!J1130+[2]PPTO!J1130+[3]Hoja1!J1130)</f>
        <v>125935.695</v>
      </c>
      <c r="K1130" s="43" t="n">
        <f aca="false">IF(OR(J1130=0,F1130=0),0,J1130/F1130)*100</f>
        <v>42.3741040972375</v>
      </c>
      <c r="L1130" s="42" t="n">
        <f aca="false">SUM(N1130-J1130)</f>
        <v>171263.969</v>
      </c>
      <c r="M1130" s="43" t="n">
        <f aca="false">IF(OR(L1130=0,F1130=0),0,L1130/F1130)*100</f>
        <v>57.6258959027625</v>
      </c>
      <c r="N1130" s="41" t="n">
        <f aca="false">SUM([1]Hoja5!N1130+[2]PPTO!N1130+[3]Hoja1!N1130)</f>
        <v>297199.664</v>
      </c>
      <c r="O1130" s="43" t="n">
        <f aca="false">IF(OR(N1130=0,F1130=0),0,N1130/F1130)*100</f>
        <v>100</v>
      </c>
      <c r="P1130" s="44" t="n">
        <f aca="false">SUM(F1130-N1130)</f>
        <v>0</v>
      </c>
      <c r="Q1130" s="45"/>
      <c r="R1130" s="46"/>
      <c r="S1130" s="47"/>
      <c r="T1130" s="46"/>
      <c r="U1130" s="45"/>
      <c r="V1130" s="47"/>
      <c r="W1130" s="45"/>
      <c r="X1130" s="46"/>
      <c r="Y1130" s="45"/>
      <c r="Z1130" s="47"/>
    </row>
    <row r="1131" customFormat="false" ht="15" hidden="false" customHeight="false" outlineLevel="0" collapsed="false">
      <c r="A1131" s="55" t="s">
        <v>1828</v>
      </c>
      <c r="B1131" s="56" t="s">
        <v>1207</v>
      </c>
      <c r="C1131" s="57"/>
      <c r="D1131" s="58" t="n">
        <f aca="false">SUM(D1132:D1150)</f>
        <v>21213367.175</v>
      </c>
      <c r="E1131" s="58" t="n">
        <f aca="false">SUM(E1132:E1150)</f>
        <v>991031.82</v>
      </c>
      <c r="F1131" s="48" t="n">
        <f aca="false">SUM(D1131+E1131)</f>
        <v>22204398.995</v>
      </c>
      <c r="G1131" s="49" t="n">
        <f aca="false">IF(OR(F1131=0,F$1161=0),0,F1131/F$1161)*100</f>
        <v>0.132446472838404</v>
      </c>
      <c r="H1131" s="58" t="n">
        <f aca="false">SUM(H1132:H1150)</f>
        <v>0</v>
      </c>
      <c r="I1131" s="50" t="n">
        <f aca="false">SUM(F1131-H1131)</f>
        <v>22204398.995</v>
      </c>
      <c r="J1131" s="58" t="n">
        <f aca="false">SUM(J1132:J1150)</f>
        <v>14923495.885</v>
      </c>
      <c r="K1131" s="49" t="n">
        <f aca="false">IF(OR(J1131=0,F1131=0),0,J1131/F1131)*100</f>
        <v>67.2096366506496</v>
      </c>
      <c r="L1131" s="48" t="n">
        <f aca="false">SUM(N1131-J1131)</f>
        <v>7280572.359</v>
      </c>
      <c r="M1131" s="49" t="n">
        <f aca="false">IF(OR(L1131=0,F1131=0),0,L1131/F1131)*100</f>
        <v>32.7888737751445</v>
      </c>
      <c r="N1131" s="58" t="n">
        <f aca="false">SUM(N1132:N1150)</f>
        <v>22204068.244</v>
      </c>
      <c r="O1131" s="49" t="n">
        <f aca="false">IF(OR(N1131=0,F1131=0),0,N1131/F1131)*100</f>
        <v>99.9985104257941</v>
      </c>
      <c r="P1131" s="50" t="n">
        <f aca="false">SUM(F1131-N1131)</f>
        <v>330.751000002027</v>
      </c>
      <c r="Q1131" s="51"/>
      <c r="R1131" s="59"/>
      <c r="S1131" s="52"/>
      <c r="T1131" s="59"/>
      <c r="U1131" s="51"/>
      <c r="V1131" s="52"/>
      <c r="W1131" s="51"/>
      <c r="X1131" s="59"/>
      <c r="Y1131" s="51"/>
      <c r="Z1131" s="52"/>
    </row>
    <row r="1132" customFormat="false" ht="22.5" hidden="false" customHeight="false" outlineLevel="0" collapsed="false">
      <c r="A1132" s="38" t="s">
        <v>1829</v>
      </c>
      <c r="B1132" s="39" t="s">
        <v>1209</v>
      </c>
      <c r="C1132" s="40"/>
      <c r="D1132" s="41" t="n">
        <f aca="false">SUM([1]Hoja5!D1132+[2]PPTO!D1132+[3]Hoja1!D1132)</f>
        <v>334875.583</v>
      </c>
      <c r="E1132" s="41" t="n">
        <f aca="false">SUM([1]Hoja5!E1132+[2]PPTO!E1132+[3]Hoja1!E1132)</f>
        <v>0</v>
      </c>
      <c r="F1132" s="42" t="n">
        <f aca="false">SUM(D1132+E1132)</f>
        <v>334875.583</v>
      </c>
      <c r="G1132" s="43" t="n">
        <f aca="false">IF(OR(F1132=0,F$1161=0),0,F1132/F$1161)*100</f>
        <v>0.00199749111957687</v>
      </c>
      <c r="H1132" s="41" t="n">
        <f aca="false">SUM([1]Hoja5!H1132+[2]PPTO!H1132+[3]Hoja1!H1132)</f>
        <v>0</v>
      </c>
      <c r="I1132" s="44" t="n">
        <f aca="false">SUM(F1132-H1132)</f>
        <v>334875.583</v>
      </c>
      <c r="J1132" s="41" t="n">
        <f aca="false">SUM([1]Hoja5!J1132+[2]PPTO!J1132+[3]Hoja1!J1132)</f>
        <v>330344.348</v>
      </c>
      <c r="K1132" s="43" t="n">
        <f aca="false">IF(OR(J1132=0,F1132=0),0,J1132/F1132)*100</f>
        <v>98.6468900003378</v>
      </c>
      <c r="L1132" s="42" t="n">
        <f aca="false">SUM(N1132-J1132)</f>
        <v>4531.23499999999</v>
      </c>
      <c r="M1132" s="43" t="n">
        <f aca="false">IF(OR(L1132=0,F1132=0),0,L1132/F1132)*100</f>
        <v>1.35310999966217</v>
      </c>
      <c r="N1132" s="41" t="n">
        <f aca="false">SUM([1]Hoja5!N1132+[2]PPTO!N1132+[3]Hoja1!N1132)</f>
        <v>334875.583</v>
      </c>
      <c r="O1132" s="43" t="n">
        <f aca="false">IF(OR(N1132=0,F1132=0),0,N1132/F1132)*100</f>
        <v>100</v>
      </c>
      <c r="P1132" s="44" t="n">
        <f aca="false">SUM(F1132-N1132)</f>
        <v>0</v>
      </c>
      <c r="Q1132" s="45"/>
      <c r="R1132" s="46"/>
      <c r="S1132" s="47"/>
      <c r="T1132" s="46"/>
      <c r="U1132" s="45"/>
      <c r="V1132" s="47"/>
      <c r="W1132" s="45"/>
      <c r="X1132" s="46"/>
      <c r="Y1132" s="45"/>
      <c r="Z1132" s="47"/>
    </row>
    <row r="1133" customFormat="false" ht="33.75" hidden="false" customHeight="false" outlineLevel="0" collapsed="false">
      <c r="A1133" s="38" t="s">
        <v>1830</v>
      </c>
      <c r="B1133" s="39" t="s">
        <v>1211</v>
      </c>
      <c r="C1133" s="40"/>
      <c r="D1133" s="41" t="n">
        <f aca="false">SUM([1]Hoja5!D1133+[2]PPTO!D1133+[3]Hoja1!D1133)</f>
        <v>82565.636</v>
      </c>
      <c r="E1133" s="41" t="n">
        <f aca="false">SUM([1]Hoja5!E1133+[2]PPTO!E1133+[3]Hoja1!E1133)</f>
        <v>0</v>
      </c>
      <c r="F1133" s="42" t="n">
        <f aca="false">SUM(D1133+E1133)</f>
        <v>82565.636</v>
      </c>
      <c r="G1133" s="43" t="n">
        <f aca="false">IF(OR(F1133=0,F$1161=0),0,F1133/F$1161)*100</f>
        <v>0.000492493729207532</v>
      </c>
      <c r="H1133" s="41" t="n">
        <f aca="false">SUM([1]Hoja5!H1133+[2]PPTO!H1133+[3]Hoja1!H1133)</f>
        <v>0</v>
      </c>
      <c r="I1133" s="44" t="n">
        <f aca="false">SUM(F1133-H1133)</f>
        <v>82565.636</v>
      </c>
      <c r="J1133" s="41" t="n">
        <f aca="false">SUM([1]Hoja5!J1133+[2]PPTO!J1133+[3]Hoja1!J1133)</f>
        <v>63107.986</v>
      </c>
      <c r="K1133" s="43" t="n">
        <f aca="false">IF(OR(J1133=0,F1133=0),0,J1133/F1133)*100</f>
        <v>76.4337187446845</v>
      </c>
      <c r="L1133" s="42" t="n">
        <f aca="false">SUM(N1133-J1133)</f>
        <v>19457.65</v>
      </c>
      <c r="M1133" s="43" t="n">
        <f aca="false">IF(OR(L1133=0,F1133=0),0,L1133/F1133)*100</f>
        <v>23.5662812553155</v>
      </c>
      <c r="N1133" s="41" t="n">
        <f aca="false">SUM([1]Hoja5!N1133+[2]PPTO!N1133+[3]Hoja1!N1133)</f>
        <v>82565.636</v>
      </c>
      <c r="O1133" s="43" t="n">
        <f aca="false">IF(OR(N1133=0,F1133=0),0,N1133/F1133)*100</f>
        <v>100</v>
      </c>
      <c r="P1133" s="44" t="n">
        <f aca="false">SUM(F1133-N1133)</f>
        <v>0</v>
      </c>
      <c r="Q1133" s="45"/>
      <c r="R1133" s="46"/>
      <c r="S1133" s="47"/>
      <c r="T1133" s="46"/>
      <c r="U1133" s="45"/>
      <c r="V1133" s="47"/>
      <c r="W1133" s="45"/>
      <c r="X1133" s="46"/>
      <c r="Y1133" s="45"/>
      <c r="Z1133" s="47"/>
    </row>
    <row r="1134" customFormat="false" ht="33.75" hidden="false" customHeight="false" outlineLevel="0" collapsed="false">
      <c r="A1134" s="38" t="s">
        <v>1831</v>
      </c>
      <c r="B1134" s="39" t="s">
        <v>1213</v>
      </c>
      <c r="C1134" s="40"/>
      <c r="D1134" s="41" t="n">
        <f aca="false">SUM([1]Hoja5!D1134+[2]PPTO!D1134+[3]Hoja1!D1134)</f>
        <v>6496</v>
      </c>
      <c r="E1134" s="41" t="n">
        <f aca="false">SUM([1]Hoja5!E1134+[2]PPTO!E1134+[3]Hoja1!E1134)</f>
        <v>0</v>
      </c>
      <c r="F1134" s="42" t="n">
        <f aca="false">SUM(D1134+E1134)</f>
        <v>6496</v>
      </c>
      <c r="G1134" s="43" t="n">
        <f aca="false">IF(OR(F1134=0,F$1161=0),0,F1134/F$1161)*100</f>
        <v>3.87478304525157E-005</v>
      </c>
      <c r="H1134" s="41" t="n">
        <f aca="false">SUM([1]Hoja5!H1134+[2]PPTO!H1134+[3]Hoja1!H1134)</f>
        <v>0</v>
      </c>
      <c r="I1134" s="44" t="n">
        <f aca="false">SUM(F1134-H1134)</f>
        <v>6496</v>
      </c>
      <c r="J1134" s="41" t="n">
        <f aca="false">SUM([1]Hoja5!J1134+[2]PPTO!J1134+[3]Hoja1!J1134)</f>
        <v>6496</v>
      </c>
      <c r="K1134" s="43" t="n">
        <f aca="false">IF(OR(J1134=0,F1134=0),0,J1134/F1134)*100</f>
        <v>100</v>
      </c>
      <c r="L1134" s="42" t="n">
        <f aca="false">SUM(N1134-J1134)</f>
        <v>0</v>
      </c>
      <c r="M1134" s="43" t="n">
        <f aca="false">IF(OR(L1134=0,F1134=0),0,L1134/F1134)*100</f>
        <v>0</v>
      </c>
      <c r="N1134" s="41" t="n">
        <f aca="false">SUM([1]Hoja5!N1134+[2]PPTO!N1134+[3]Hoja1!N1134)</f>
        <v>6496</v>
      </c>
      <c r="O1134" s="43" t="n">
        <f aca="false">IF(OR(N1134=0,F1134=0),0,N1134/F1134)*100</f>
        <v>100</v>
      </c>
      <c r="P1134" s="44" t="n">
        <f aca="false">SUM(F1134-N1134)</f>
        <v>0</v>
      </c>
      <c r="Q1134" s="45"/>
      <c r="R1134" s="46"/>
      <c r="S1134" s="47"/>
      <c r="T1134" s="46"/>
      <c r="U1134" s="45"/>
      <c r="V1134" s="47"/>
      <c r="W1134" s="45"/>
      <c r="X1134" s="46"/>
      <c r="Y1134" s="45"/>
      <c r="Z1134" s="47"/>
    </row>
    <row r="1135" customFormat="false" ht="22.5" hidden="false" customHeight="false" outlineLevel="0" collapsed="false">
      <c r="A1135" s="38" t="s">
        <v>1832</v>
      </c>
      <c r="B1135" s="39" t="s">
        <v>1215</v>
      </c>
      <c r="C1135" s="40"/>
      <c r="D1135" s="41" t="n">
        <f aca="false">SUM([1]Hoja5!D1135+[2]PPTO!D1135+[3]Hoja1!D1135)</f>
        <v>1218212.033</v>
      </c>
      <c r="E1135" s="41" t="n">
        <f aca="false">SUM([1]Hoja5!E1135+[2]PPTO!E1135+[3]Hoja1!E1135)</f>
        <v>0</v>
      </c>
      <c r="F1135" s="42" t="n">
        <f aca="false">SUM(D1135+E1135)</f>
        <v>1218212.033</v>
      </c>
      <c r="G1135" s="43" t="n">
        <f aca="false">IF(OR(F1135=0,F$1161=0),0,F1135/F$1161)*100</f>
        <v>0.00726648296026762</v>
      </c>
      <c r="H1135" s="41" t="n">
        <f aca="false">SUM([1]Hoja5!H1135+[2]PPTO!H1135+[3]Hoja1!H1135)</f>
        <v>0</v>
      </c>
      <c r="I1135" s="44" t="n">
        <f aca="false">SUM(F1135-H1135)</f>
        <v>1218212.033</v>
      </c>
      <c r="J1135" s="41" t="n">
        <f aca="false">SUM([1]Hoja5!J1135+[2]PPTO!J1135+[3]Hoja1!J1135)</f>
        <v>445520.389</v>
      </c>
      <c r="K1135" s="43" t="n">
        <f aca="false">IF(OR(J1135=0,F1135=0),0,J1135/F1135)*100</f>
        <v>36.5716621516905</v>
      </c>
      <c r="L1135" s="42" t="n">
        <f aca="false">SUM(N1135-J1135)</f>
        <v>772691.644</v>
      </c>
      <c r="M1135" s="43" t="n">
        <f aca="false">IF(OR(L1135=0,F1135=0),0,L1135/F1135)*100</f>
        <v>63.4283378483095</v>
      </c>
      <c r="N1135" s="41" t="n">
        <f aca="false">SUM([1]Hoja5!N1135+[2]PPTO!N1135+[3]Hoja1!N1135)</f>
        <v>1218212.033</v>
      </c>
      <c r="O1135" s="43" t="n">
        <f aca="false">IF(OR(N1135=0,F1135=0),0,N1135/F1135)*100</f>
        <v>100</v>
      </c>
      <c r="P1135" s="44" t="n">
        <f aca="false">SUM(F1135-N1135)</f>
        <v>0</v>
      </c>
      <c r="Q1135" s="45"/>
      <c r="R1135" s="46"/>
      <c r="S1135" s="47"/>
      <c r="T1135" s="46"/>
      <c r="U1135" s="45"/>
      <c r="V1135" s="47"/>
      <c r="W1135" s="45"/>
      <c r="X1135" s="46"/>
      <c r="Y1135" s="45"/>
      <c r="Z1135" s="47"/>
    </row>
    <row r="1136" customFormat="false" ht="22.5" hidden="false" customHeight="false" outlineLevel="0" collapsed="false">
      <c r="A1136" s="38" t="s">
        <v>1833</v>
      </c>
      <c r="B1136" s="39" t="s">
        <v>1217</v>
      </c>
      <c r="C1136" s="40"/>
      <c r="D1136" s="41" t="n">
        <f aca="false">SUM([1]Hoja5!D1136+[2]PPTO!D1136+[3]Hoja1!D1136)</f>
        <v>211777.182</v>
      </c>
      <c r="E1136" s="41" t="n">
        <f aca="false">SUM([1]Hoja5!E1136+[2]PPTO!E1136+[3]Hoja1!E1136)</f>
        <v>0</v>
      </c>
      <c r="F1136" s="42" t="n">
        <f aca="false">SUM(D1136+E1136)</f>
        <v>211777.182</v>
      </c>
      <c r="G1136" s="43" t="n">
        <f aca="false">IF(OR(F1136=0,F$1161=0),0,F1136/F$1161)*100</f>
        <v>0.00126322449843712</v>
      </c>
      <c r="H1136" s="41" t="n">
        <f aca="false">SUM([1]Hoja5!H1136+[2]PPTO!H1136+[3]Hoja1!H1136)</f>
        <v>0</v>
      </c>
      <c r="I1136" s="44" t="n">
        <f aca="false">SUM(F1136-H1136)</f>
        <v>211777.182</v>
      </c>
      <c r="J1136" s="41" t="n">
        <f aca="false">SUM([1]Hoja5!J1136+[2]PPTO!J1136+[3]Hoja1!J1136)</f>
        <v>176498.237</v>
      </c>
      <c r="K1136" s="43" t="n">
        <f aca="false">IF(OR(J1136=0,F1136=0),0,J1136/F1136)*100</f>
        <v>83.341479631172</v>
      </c>
      <c r="L1136" s="42" t="n">
        <f aca="false">SUM(N1136-J1136)</f>
        <v>35278.945</v>
      </c>
      <c r="M1136" s="43" t="n">
        <f aca="false">IF(OR(L1136=0,F1136=0),0,L1136/F1136)*100</f>
        <v>16.658520368828</v>
      </c>
      <c r="N1136" s="41" t="n">
        <f aca="false">SUM([1]Hoja5!N1136+[2]PPTO!N1136+[3]Hoja1!N1136)</f>
        <v>211777.182</v>
      </c>
      <c r="O1136" s="43" t="n">
        <f aca="false">IF(OR(N1136=0,F1136=0),0,N1136/F1136)*100</f>
        <v>100</v>
      </c>
      <c r="P1136" s="44" t="n">
        <f aca="false">SUM(F1136-N1136)</f>
        <v>0</v>
      </c>
      <c r="Q1136" s="45"/>
      <c r="R1136" s="46"/>
      <c r="S1136" s="47"/>
      <c r="T1136" s="46"/>
      <c r="U1136" s="45"/>
      <c r="V1136" s="47"/>
      <c r="W1136" s="45"/>
      <c r="X1136" s="46"/>
      <c r="Y1136" s="45"/>
      <c r="Z1136" s="47"/>
    </row>
    <row r="1137" customFormat="false" ht="22.5" hidden="false" customHeight="false" outlineLevel="0" collapsed="false">
      <c r="A1137" s="38" t="s">
        <v>1834</v>
      </c>
      <c r="B1137" s="39" t="s">
        <v>1219</v>
      </c>
      <c r="C1137" s="40"/>
      <c r="D1137" s="41" t="n">
        <f aca="false">SUM([1]Hoja5!D1137+[2]PPTO!D1137+[3]Hoja1!D1137)</f>
        <v>2251146.715</v>
      </c>
      <c r="E1137" s="41" t="n">
        <f aca="false">SUM([1]Hoja5!E1137+[2]PPTO!E1137+[3]Hoja1!E1137)</f>
        <v>0</v>
      </c>
      <c r="F1137" s="42" t="n">
        <f aca="false">SUM(D1137+E1137)</f>
        <v>2251146.715</v>
      </c>
      <c r="G1137" s="43" t="n">
        <f aca="false">IF(OR(F1137=0,F$1161=0),0,F1137/F$1161)*100</f>
        <v>0.0134278096115391</v>
      </c>
      <c r="H1137" s="41" t="n">
        <f aca="false">SUM([1]Hoja5!H1137+[2]PPTO!H1137+[3]Hoja1!H1137)</f>
        <v>0</v>
      </c>
      <c r="I1137" s="44" t="n">
        <f aca="false">SUM(F1137-H1137)</f>
        <v>2251146.715</v>
      </c>
      <c r="J1137" s="41" t="n">
        <f aca="false">SUM([1]Hoja5!J1137+[2]PPTO!J1137+[3]Hoja1!J1137)</f>
        <v>1662047.623</v>
      </c>
      <c r="K1137" s="43" t="n">
        <f aca="false">IF(OR(J1137=0,F1137=0),0,J1137/F1137)*100</f>
        <v>73.8311551142059</v>
      </c>
      <c r="L1137" s="42" t="n">
        <f aca="false">SUM(N1137-J1137)</f>
        <v>589099.092</v>
      </c>
      <c r="M1137" s="43" t="n">
        <f aca="false">IF(OR(L1137=0,F1137=0),0,L1137/F1137)*100</f>
        <v>26.1688448857941</v>
      </c>
      <c r="N1137" s="41" t="n">
        <f aca="false">SUM([1]Hoja5!N1137+[2]PPTO!N1137+[3]Hoja1!N1137)</f>
        <v>2251146.715</v>
      </c>
      <c r="O1137" s="43" t="n">
        <f aca="false">IF(OR(N1137=0,F1137=0),0,N1137/F1137)*100</f>
        <v>100</v>
      </c>
      <c r="P1137" s="44" t="n">
        <f aca="false">SUM(F1137-N1137)</f>
        <v>0</v>
      </c>
      <c r="Q1137" s="45"/>
      <c r="R1137" s="46"/>
      <c r="S1137" s="47"/>
      <c r="T1137" s="46"/>
      <c r="U1137" s="45"/>
      <c r="V1137" s="47"/>
      <c r="W1137" s="45"/>
      <c r="X1137" s="46"/>
      <c r="Y1137" s="45"/>
      <c r="Z1137" s="47"/>
    </row>
    <row r="1138" customFormat="false" ht="22.5" hidden="true" customHeight="false" outlineLevel="0" collapsed="false">
      <c r="A1138" s="38" t="s">
        <v>1835</v>
      </c>
      <c r="B1138" s="39" t="s">
        <v>1221</v>
      </c>
      <c r="C1138" s="40"/>
      <c r="D1138" s="41" t="n">
        <f aca="false">SUM([1]Hoja5!D1138+[2]PPTO!D1138+[3]Hoja1!D1138)</f>
        <v>0</v>
      </c>
      <c r="E1138" s="41" t="n">
        <f aca="false">SUM([1]Hoja5!E1138+[2]PPTO!E1138+[3]Hoja1!E1138)</f>
        <v>0</v>
      </c>
      <c r="F1138" s="42" t="n">
        <f aca="false">SUM(D1138+E1138)</f>
        <v>0</v>
      </c>
      <c r="G1138" s="43" t="n">
        <f aca="false">IF(OR(F1138=0,F$1161=0),0,F1138/F$1161)*100</f>
        <v>0</v>
      </c>
      <c r="H1138" s="41" t="n">
        <f aca="false">SUM([1]Hoja5!H1138+[2]PPTO!H1138+[3]Hoja1!H1138)</f>
        <v>0</v>
      </c>
      <c r="I1138" s="44" t="n">
        <f aca="false">SUM(F1138-H1138)</f>
        <v>0</v>
      </c>
      <c r="J1138" s="41" t="n">
        <f aca="false">SUM([1]Hoja5!J1138+[2]PPTO!J1138+[3]Hoja1!J1138)</f>
        <v>0</v>
      </c>
      <c r="K1138" s="43" t="n">
        <f aca="false">IF(OR(J1138=0,F1138=0),0,J1138/F1138)*100</f>
        <v>0</v>
      </c>
      <c r="L1138" s="42" t="n">
        <f aca="false">SUM(N1138-J1138)</f>
        <v>0</v>
      </c>
      <c r="M1138" s="43" t="n">
        <f aca="false">IF(OR(L1138=0,F1138=0),0,L1138/F1138)*100</f>
        <v>0</v>
      </c>
      <c r="N1138" s="41" t="n">
        <f aca="false">SUM([1]Hoja5!N1138+[2]PPTO!N1138+[3]Hoja1!N1138)</f>
        <v>0</v>
      </c>
      <c r="O1138" s="43" t="n">
        <f aca="false">IF(OR(N1138=0,F1138=0),0,N1138/F1138)*100</f>
        <v>0</v>
      </c>
      <c r="P1138" s="44" t="n">
        <f aca="false">SUM(F1138-N1138)</f>
        <v>0</v>
      </c>
      <c r="Q1138" s="45"/>
      <c r="R1138" s="46"/>
      <c r="S1138" s="47"/>
      <c r="T1138" s="46"/>
      <c r="U1138" s="45"/>
      <c r="V1138" s="47"/>
      <c r="W1138" s="45"/>
      <c r="X1138" s="46"/>
      <c r="Y1138" s="45"/>
      <c r="Z1138" s="47"/>
    </row>
    <row r="1139" customFormat="false" ht="22.5" hidden="false" customHeight="false" outlineLevel="0" collapsed="false">
      <c r="A1139" s="38" t="s">
        <v>1836</v>
      </c>
      <c r="B1139" s="39" t="s">
        <v>1837</v>
      </c>
      <c r="C1139" s="40"/>
      <c r="D1139" s="41" t="n">
        <f aca="false">SUM([1]Hoja5!D1139+[2]PPTO!D1139+[3]Hoja1!D1139)</f>
        <v>92.209</v>
      </c>
      <c r="E1139" s="41" t="n">
        <f aca="false">SUM([1]Hoja5!E1139+[2]PPTO!E1139+[3]Hoja1!E1139)</f>
        <v>3978.191</v>
      </c>
      <c r="F1139" s="42" t="n">
        <f aca="false">SUM(D1139+E1139)</f>
        <v>4070.4</v>
      </c>
      <c r="G1139" s="43" t="n">
        <f aca="false">IF(OR(F1139=0,F$1161=0),0,F1139/F$1161)*100</f>
        <v>2.42794287367488E-005</v>
      </c>
      <c r="H1139" s="41" t="n">
        <f aca="false">SUM([1]Hoja5!H1139+[2]PPTO!H1139+[3]Hoja1!H1139)</f>
        <v>0</v>
      </c>
      <c r="I1139" s="44" t="n">
        <f aca="false">SUM(F1139-H1139)</f>
        <v>4070.4</v>
      </c>
      <c r="J1139" s="41" t="n">
        <f aca="false">SUM([1]Hoja5!J1139+[2]PPTO!J1139+[3]Hoja1!J1139)</f>
        <v>4070.4</v>
      </c>
      <c r="K1139" s="43" t="n">
        <f aca="false">IF(OR(J1139=0,F1139=0),0,J1139/F1139)*100</f>
        <v>100</v>
      </c>
      <c r="L1139" s="42" t="n">
        <f aca="false">SUM(N1139-J1139)</f>
        <v>0</v>
      </c>
      <c r="M1139" s="43" t="n">
        <f aca="false">IF(OR(L1139=0,F1139=0),0,L1139/F1139)*100</f>
        <v>0</v>
      </c>
      <c r="N1139" s="41" t="n">
        <f aca="false">SUM([1]Hoja5!N1139+[2]PPTO!N1139+[3]Hoja1!N1139)</f>
        <v>4070.4</v>
      </c>
      <c r="O1139" s="43" t="n">
        <f aca="false">IF(OR(N1139=0,F1139=0),0,N1139/F1139)*100</f>
        <v>100</v>
      </c>
      <c r="P1139" s="44" t="n">
        <f aca="false">SUM(F1139-N1139)</f>
        <v>0</v>
      </c>
      <c r="Q1139" s="45"/>
      <c r="R1139" s="46"/>
      <c r="S1139" s="47"/>
      <c r="T1139" s="46"/>
      <c r="U1139" s="45"/>
      <c r="V1139" s="47"/>
      <c r="W1139" s="45"/>
      <c r="X1139" s="46"/>
      <c r="Y1139" s="45"/>
      <c r="Z1139" s="47"/>
    </row>
    <row r="1140" customFormat="false" ht="22.5" hidden="true" customHeight="false" outlineLevel="0" collapsed="false">
      <c r="A1140" s="38" t="s">
        <v>1838</v>
      </c>
      <c r="B1140" s="39" t="s">
        <v>1839</v>
      </c>
      <c r="C1140" s="40"/>
      <c r="D1140" s="41" t="n">
        <f aca="false">SUM([1]Hoja5!D1140+[2]PPTO!D1140+[3]Hoja1!D1140)</f>
        <v>0</v>
      </c>
      <c r="E1140" s="41" t="n">
        <f aca="false">SUM([1]Hoja5!E1140+[2]PPTO!E1140+[3]Hoja1!E1140)</f>
        <v>0</v>
      </c>
      <c r="F1140" s="42" t="n">
        <f aca="false">SUM(D1140+E1140)</f>
        <v>0</v>
      </c>
      <c r="G1140" s="43" t="n">
        <f aca="false">IF(OR(F1140=0,F$1161=0),0,F1140/F$1161)*100</f>
        <v>0</v>
      </c>
      <c r="H1140" s="41" t="n">
        <f aca="false">SUM([1]Hoja5!H1140+[2]PPTO!H1140+[3]Hoja1!H1140)</f>
        <v>0</v>
      </c>
      <c r="I1140" s="44" t="n">
        <f aca="false">SUM(F1140-H1140)</f>
        <v>0</v>
      </c>
      <c r="J1140" s="41" t="n">
        <f aca="false">SUM([1]Hoja5!J1140+[2]PPTO!J1140+[3]Hoja1!J1140)</f>
        <v>0</v>
      </c>
      <c r="K1140" s="43" t="n">
        <f aca="false">IF(OR(J1140=0,F1140=0),0,J1140/F1140)*100</f>
        <v>0</v>
      </c>
      <c r="L1140" s="42" t="n">
        <f aca="false">SUM(N1140-J1140)</f>
        <v>0</v>
      </c>
      <c r="M1140" s="43" t="n">
        <f aca="false">IF(OR(L1140=0,F1140=0),0,L1140/F1140)*100</f>
        <v>0</v>
      </c>
      <c r="N1140" s="41" t="n">
        <f aca="false">SUM([1]Hoja5!N1140+[2]PPTO!N1140+[3]Hoja1!N1140)</f>
        <v>0</v>
      </c>
      <c r="O1140" s="43" t="n">
        <f aca="false">IF(OR(N1140=0,F1140=0),0,N1140/F1140)*100</f>
        <v>0</v>
      </c>
      <c r="P1140" s="44" t="n">
        <f aca="false">SUM(F1140-N1140)</f>
        <v>0</v>
      </c>
      <c r="Q1140" s="45"/>
      <c r="R1140" s="46"/>
      <c r="S1140" s="47"/>
      <c r="T1140" s="46"/>
      <c r="U1140" s="45"/>
      <c r="V1140" s="47"/>
      <c r="W1140" s="45"/>
      <c r="X1140" s="46"/>
      <c r="Y1140" s="45"/>
      <c r="Z1140" s="47"/>
    </row>
    <row r="1141" customFormat="false" ht="22.5" hidden="false" customHeight="false" outlineLevel="0" collapsed="false">
      <c r="A1141" s="38" t="s">
        <v>1840</v>
      </c>
      <c r="B1141" s="39" t="s">
        <v>1227</v>
      </c>
      <c r="C1141" s="40"/>
      <c r="D1141" s="41" t="n">
        <f aca="false">SUM([1]Hoja5!D1141+[2]PPTO!D1141+[3]Hoja1!D1141)</f>
        <v>10899514.643</v>
      </c>
      <c r="E1141" s="41" t="n">
        <f aca="false">SUM([1]Hoja5!E1141+[2]PPTO!E1141+[3]Hoja1!E1141)</f>
        <v>0</v>
      </c>
      <c r="F1141" s="42" t="n">
        <f aca="false">SUM(D1141+E1141)</f>
        <v>10899514.643</v>
      </c>
      <c r="G1141" s="43" t="n">
        <f aca="false">IF(OR(F1141=0,F$1161=0),0,F1141/F$1161)*100</f>
        <v>0.065014246521194</v>
      </c>
      <c r="H1141" s="41" t="n">
        <f aca="false">SUM([1]Hoja5!H1141+[2]PPTO!H1141+[3]Hoja1!H1141)</f>
        <v>0</v>
      </c>
      <c r="I1141" s="44" t="n">
        <f aca="false">SUM(F1141-H1141)</f>
        <v>10899514.643</v>
      </c>
      <c r="J1141" s="41" t="n">
        <f aca="false">SUM([1]Hoja5!J1141+[2]PPTO!J1141+[3]Hoja1!J1141)</f>
        <v>6166077.436</v>
      </c>
      <c r="K1141" s="43" t="n">
        <f aca="false">IF(OR(J1141=0,F1141=0),0,J1141/F1141)*100</f>
        <v>56.5720368104652</v>
      </c>
      <c r="L1141" s="42" t="n">
        <f aca="false">SUM(N1141-J1141)</f>
        <v>4733437.206</v>
      </c>
      <c r="M1141" s="43" t="n">
        <f aca="false">IF(OR(L1141=0,F1141=0),0,L1141/F1141)*100</f>
        <v>43.4279631803601</v>
      </c>
      <c r="N1141" s="41" t="n">
        <f aca="false">SUM([1]Hoja5!N1141+[2]PPTO!N1141+[3]Hoja1!N1141)</f>
        <v>10899514.642</v>
      </c>
      <c r="O1141" s="43" t="n">
        <f aca="false">IF(OR(N1141=0,F1141=0),0,N1141/F1141)*100</f>
        <v>99.9999999908253</v>
      </c>
      <c r="P1141" s="44" t="n">
        <f aca="false">SUM(F1141-N1141)</f>
        <v>0.000999998301267624</v>
      </c>
      <c r="Q1141" s="45"/>
      <c r="R1141" s="46"/>
      <c r="S1141" s="47"/>
      <c r="T1141" s="46"/>
      <c r="U1141" s="45"/>
      <c r="V1141" s="47"/>
      <c r="W1141" s="45"/>
      <c r="X1141" s="46"/>
      <c r="Y1141" s="45"/>
      <c r="Z1141" s="47"/>
    </row>
    <row r="1142" customFormat="false" ht="22.5" hidden="false" customHeight="false" outlineLevel="0" collapsed="false">
      <c r="A1142" s="38" t="s">
        <v>1841</v>
      </c>
      <c r="B1142" s="39" t="s">
        <v>1229</v>
      </c>
      <c r="C1142" s="40"/>
      <c r="D1142" s="41" t="n">
        <f aca="false">SUM([1]Hoja5!D1142+[2]PPTO!D1142+[3]Hoja1!D1142)</f>
        <v>3230371.988</v>
      </c>
      <c r="E1142" s="41" t="n">
        <f aca="false">SUM([1]Hoja5!E1142+[2]PPTO!E1142+[3]Hoja1!E1142)</f>
        <v>0</v>
      </c>
      <c r="F1142" s="42" t="n">
        <f aca="false">SUM(D1142+E1142)</f>
        <v>3230371.988</v>
      </c>
      <c r="G1142" s="43" t="n">
        <f aca="false">IF(OR(F1142=0,F$1161=0),0,F1142/F$1161)*100</f>
        <v>0.019268766331524</v>
      </c>
      <c r="H1142" s="41" t="n">
        <f aca="false">SUM([1]Hoja5!H1142+[2]PPTO!H1142+[3]Hoja1!H1142)</f>
        <v>0</v>
      </c>
      <c r="I1142" s="44" t="n">
        <f aca="false">SUM(F1142-H1142)</f>
        <v>3230371.988</v>
      </c>
      <c r="J1142" s="41" t="n">
        <f aca="false">SUM([1]Hoja5!J1142+[2]PPTO!J1142+[3]Hoja1!J1142)</f>
        <v>2773472.551</v>
      </c>
      <c r="K1142" s="43" t="n">
        <f aca="false">IF(OR(J1142=0,F1142=0),0,J1142/F1142)*100</f>
        <v>85.8561354946965</v>
      </c>
      <c r="L1142" s="42" t="n">
        <f aca="false">SUM(N1142-J1142)</f>
        <v>456899.437</v>
      </c>
      <c r="M1142" s="43" t="n">
        <f aca="false">IF(OR(L1142=0,F1142=0),0,L1142/F1142)*100</f>
        <v>14.1438645053035</v>
      </c>
      <c r="N1142" s="41" t="n">
        <f aca="false">SUM([1]Hoja5!N1142+[2]PPTO!N1142+[3]Hoja1!N1142)</f>
        <v>3230371.988</v>
      </c>
      <c r="O1142" s="43" t="n">
        <f aca="false">IF(OR(N1142=0,F1142=0),0,N1142/F1142)*100</f>
        <v>100</v>
      </c>
      <c r="P1142" s="44" t="n">
        <f aca="false">SUM(F1142-N1142)</f>
        <v>0</v>
      </c>
      <c r="Q1142" s="45"/>
      <c r="R1142" s="46"/>
      <c r="S1142" s="47"/>
      <c r="T1142" s="46"/>
      <c r="U1142" s="45"/>
      <c r="V1142" s="47"/>
      <c r="W1142" s="45"/>
      <c r="X1142" s="46"/>
      <c r="Y1142" s="45"/>
      <c r="Z1142" s="47"/>
    </row>
    <row r="1143" customFormat="false" ht="22.5" hidden="false" customHeight="false" outlineLevel="0" collapsed="false">
      <c r="A1143" s="38" t="s">
        <v>1842</v>
      </c>
      <c r="B1143" s="39" t="s">
        <v>1231</v>
      </c>
      <c r="C1143" s="40"/>
      <c r="D1143" s="41" t="n">
        <f aca="false">SUM([1]Hoja5!D1143+[2]PPTO!D1143+[3]Hoja1!D1143)</f>
        <v>866773.932</v>
      </c>
      <c r="E1143" s="41" t="n">
        <f aca="false">SUM([1]Hoja5!E1143+[2]PPTO!E1143+[3]Hoja1!E1143)</f>
        <v>217588.044</v>
      </c>
      <c r="F1143" s="42" t="n">
        <f aca="false">SUM(D1143+E1143)</f>
        <v>1084361.976</v>
      </c>
      <c r="G1143" s="43" t="n">
        <f aca="false">IF(OR(F1143=0,F$1161=0),0,F1143/F$1161)*100</f>
        <v>0.00646808405098567</v>
      </c>
      <c r="H1143" s="41" t="n">
        <f aca="false">SUM([1]Hoja5!H1143+[2]PPTO!H1143+[3]Hoja1!H1143)</f>
        <v>0</v>
      </c>
      <c r="I1143" s="44" t="n">
        <f aca="false">SUM(F1143-H1143)</f>
        <v>1084361.976</v>
      </c>
      <c r="J1143" s="41" t="n">
        <f aca="false">SUM([1]Hoja5!J1143+[2]PPTO!J1143+[3]Hoja1!J1143)</f>
        <v>872825.47</v>
      </c>
      <c r="K1143" s="43" t="n">
        <f aca="false">IF(OR(J1143=0,F1143=0),0,J1143/F1143)*100</f>
        <v>80.4920763839104</v>
      </c>
      <c r="L1143" s="42" t="n">
        <f aca="false">SUM(N1143-J1143)</f>
        <v>211536.506</v>
      </c>
      <c r="M1143" s="43" t="n">
        <f aca="false">IF(OR(L1143=0,F1143=0),0,L1143/F1143)*100</f>
        <v>19.5079236160896</v>
      </c>
      <c r="N1143" s="41" t="n">
        <f aca="false">SUM([1]Hoja5!N1143+[2]PPTO!N1143+[3]Hoja1!N1143)</f>
        <v>1084361.976</v>
      </c>
      <c r="O1143" s="43" t="n">
        <f aca="false">IF(OR(N1143=0,F1143=0),0,N1143/F1143)*100</f>
        <v>100</v>
      </c>
      <c r="P1143" s="44" t="n">
        <f aca="false">SUM(F1143-N1143)</f>
        <v>0</v>
      </c>
      <c r="Q1143" s="45"/>
      <c r="R1143" s="46"/>
      <c r="S1143" s="47"/>
      <c r="T1143" s="46"/>
      <c r="U1143" s="45"/>
      <c r="V1143" s="47"/>
      <c r="W1143" s="45"/>
      <c r="X1143" s="46"/>
      <c r="Y1143" s="45"/>
      <c r="Z1143" s="47"/>
    </row>
    <row r="1144" customFormat="false" ht="22.5" hidden="false" customHeight="false" outlineLevel="0" collapsed="false">
      <c r="A1144" s="38" t="s">
        <v>1843</v>
      </c>
      <c r="B1144" s="39" t="s">
        <v>1233</v>
      </c>
      <c r="C1144" s="40"/>
      <c r="D1144" s="41" t="n">
        <f aca="false">SUM([1]Hoja5!D1144+[2]PPTO!D1144+[3]Hoja1!D1144)</f>
        <v>232315.994</v>
      </c>
      <c r="E1144" s="41" t="n">
        <f aca="false">SUM([1]Hoja5!E1144+[2]PPTO!E1144+[3]Hoja1!E1144)</f>
        <v>26568.202</v>
      </c>
      <c r="F1144" s="42" t="n">
        <f aca="false">SUM(D1144+E1144)</f>
        <v>258884.196</v>
      </c>
      <c r="G1144" s="43" t="n">
        <f aca="false">IF(OR(F1144=0,F$1161=0),0,F1144/F$1161)*100</f>
        <v>0.00154421196635527</v>
      </c>
      <c r="H1144" s="41" t="n">
        <f aca="false">SUM([1]Hoja5!H1144+[2]PPTO!H1144+[3]Hoja1!H1144)</f>
        <v>0</v>
      </c>
      <c r="I1144" s="44" t="n">
        <f aca="false">SUM(F1144-H1144)</f>
        <v>258884.196</v>
      </c>
      <c r="J1144" s="41" t="n">
        <f aca="false">SUM([1]Hoja5!J1144+[2]PPTO!J1144+[3]Hoja1!J1144)</f>
        <v>14790.22</v>
      </c>
      <c r="K1144" s="43" t="n">
        <f aca="false">IF(OR(J1144=0,F1144=0),0,J1144/F1144)*100</f>
        <v>5.71306407595464</v>
      </c>
      <c r="L1144" s="42" t="n">
        <f aca="false">SUM(N1144-J1144)</f>
        <v>244093.976</v>
      </c>
      <c r="M1144" s="43" t="n">
        <f aca="false">IF(OR(L1144=0,F1144=0),0,L1144/F1144)*100</f>
        <v>94.2869359240454</v>
      </c>
      <c r="N1144" s="41" t="n">
        <f aca="false">SUM([1]Hoja5!N1144+[2]PPTO!N1144+[3]Hoja1!N1144)</f>
        <v>258884.196</v>
      </c>
      <c r="O1144" s="43" t="n">
        <f aca="false">IF(OR(N1144=0,F1144=0),0,N1144/F1144)*100</f>
        <v>100</v>
      </c>
      <c r="P1144" s="44" t="n">
        <f aca="false">SUM(F1144-N1144)</f>
        <v>0</v>
      </c>
      <c r="Q1144" s="45"/>
      <c r="R1144" s="46"/>
      <c r="S1144" s="47"/>
      <c r="T1144" s="46"/>
      <c r="U1144" s="45"/>
      <c r="V1144" s="47"/>
      <c r="W1144" s="45"/>
      <c r="X1144" s="46"/>
      <c r="Y1144" s="45"/>
      <c r="Z1144" s="47"/>
    </row>
    <row r="1145" customFormat="false" ht="22.5" hidden="false" customHeight="false" outlineLevel="0" collapsed="false">
      <c r="A1145" s="38" t="s">
        <v>1844</v>
      </c>
      <c r="B1145" s="39" t="s">
        <v>1235</v>
      </c>
      <c r="C1145" s="40"/>
      <c r="D1145" s="41" t="n">
        <f aca="false">SUM([1]Hoja5!D1145+[2]PPTO!D1145+[3]Hoja1!D1145)</f>
        <v>38200</v>
      </c>
      <c r="E1145" s="41" t="n">
        <f aca="false">SUM([1]Hoja5!E1145+[2]PPTO!E1145+[3]Hoja1!E1145)</f>
        <v>0</v>
      </c>
      <c r="F1145" s="42" t="n">
        <f aca="false">SUM(D1145+E1145)</f>
        <v>38200</v>
      </c>
      <c r="G1145" s="43" t="n">
        <f aca="false">IF(OR(F1145=0,F$1161=0),0,F1145/F$1161)*100</f>
        <v>0.000227858239422121</v>
      </c>
      <c r="H1145" s="41" t="n">
        <f aca="false">SUM([1]Hoja5!H1145+[2]PPTO!H1145+[3]Hoja1!H1145)</f>
        <v>0</v>
      </c>
      <c r="I1145" s="44" t="n">
        <f aca="false">SUM(F1145-H1145)</f>
        <v>38200</v>
      </c>
      <c r="J1145" s="41" t="n">
        <f aca="false">SUM([1]Hoja5!J1145+[2]PPTO!J1145+[3]Hoja1!J1145)</f>
        <v>26100</v>
      </c>
      <c r="K1145" s="43" t="n">
        <f aca="false">IF(OR(J1145=0,F1145=0),0,J1145/F1145)*100</f>
        <v>68.3246073298429</v>
      </c>
      <c r="L1145" s="42" t="n">
        <f aca="false">SUM(N1145-J1145)</f>
        <v>12100</v>
      </c>
      <c r="M1145" s="43" t="n">
        <f aca="false">IF(OR(L1145=0,F1145=0),0,L1145/F1145)*100</f>
        <v>31.6753926701571</v>
      </c>
      <c r="N1145" s="41" t="n">
        <f aca="false">SUM([1]Hoja5!N1145+[2]PPTO!N1145+[3]Hoja1!N1145)</f>
        <v>38200</v>
      </c>
      <c r="O1145" s="43" t="n">
        <f aca="false">IF(OR(N1145=0,F1145=0),0,N1145/F1145)*100</f>
        <v>100</v>
      </c>
      <c r="P1145" s="44" t="n">
        <f aca="false">SUM(F1145-N1145)</f>
        <v>0</v>
      </c>
      <c r="Q1145" s="45"/>
      <c r="R1145" s="46"/>
      <c r="S1145" s="47"/>
      <c r="T1145" s="46"/>
      <c r="U1145" s="45"/>
      <c r="V1145" s="47"/>
      <c r="W1145" s="45"/>
      <c r="X1145" s="46"/>
      <c r="Y1145" s="45"/>
      <c r="Z1145" s="47"/>
    </row>
    <row r="1146" customFormat="false" ht="22.5" hidden="false" customHeight="false" outlineLevel="0" collapsed="false">
      <c r="A1146" s="38" t="s">
        <v>1845</v>
      </c>
      <c r="B1146" s="39" t="s">
        <v>1237</v>
      </c>
      <c r="C1146" s="40"/>
      <c r="D1146" s="41" t="n">
        <f aca="false">SUM([1]Hoja5!D1146+[2]PPTO!D1146+[3]Hoja1!D1146)</f>
        <v>76284.427</v>
      </c>
      <c r="E1146" s="41" t="n">
        <f aca="false">SUM([1]Hoja5!E1146+[2]PPTO!E1146+[3]Hoja1!E1146)</f>
        <v>0</v>
      </c>
      <c r="F1146" s="42" t="n">
        <f aca="false">SUM(D1146+E1146)</f>
        <v>76284.427</v>
      </c>
      <c r="G1146" s="43" t="n">
        <f aca="false">IF(OR(F1146=0,F$1161=0),0,F1146/F$1161)*100</f>
        <v>0.000455027100302234</v>
      </c>
      <c r="H1146" s="41" t="n">
        <f aca="false">SUM([1]Hoja5!H1146+[2]PPTO!H1146+[3]Hoja1!H1146)</f>
        <v>0</v>
      </c>
      <c r="I1146" s="44" t="n">
        <f aca="false">SUM(F1146-H1146)</f>
        <v>76284.427</v>
      </c>
      <c r="J1146" s="41" t="n">
        <f aca="false">SUM([1]Hoja5!J1146+[2]PPTO!J1146+[3]Hoja1!J1146)</f>
        <v>74856.2</v>
      </c>
      <c r="K1146" s="43" t="n">
        <f aca="false">IF(OR(J1146=0,F1146=0),0,J1146/F1146)*100</f>
        <v>98.1277607289362</v>
      </c>
      <c r="L1146" s="42" t="n">
        <f aca="false">SUM(N1146-J1146)</f>
        <v>1428.227</v>
      </c>
      <c r="M1146" s="43" t="n">
        <f aca="false">IF(OR(L1146=0,F1146=0),0,L1146/F1146)*100</f>
        <v>1.8722392710638</v>
      </c>
      <c r="N1146" s="41" t="n">
        <f aca="false">SUM([1]Hoja5!N1146+[2]PPTO!N1146+[3]Hoja1!N1146)</f>
        <v>76284.427</v>
      </c>
      <c r="O1146" s="43" t="n">
        <f aca="false">IF(OR(N1146=0,F1146=0),0,N1146/F1146)*100</f>
        <v>100</v>
      </c>
      <c r="P1146" s="44" t="n">
        <f aca="false">SUM(F1146-N1146)</f>
        <v>0</v>
      </c>
      <c r="Q1146" s="45"/>
      <c r="R1146" s="46"/>
      <c r="S1146" s="47"/>
      <c r="T1146" s="46"/>
      <c r="U1146" s="45"/>
      <c r="V1146" s="47"/>
      <c r="W1146" s="45"/>
      <c r="X1146" s="46"/>
      <c r="Y1146" s="45"/>
      <c r="Z1146" s="47"/>
    </row>
    <row r="1147" s="60" customFormat="true" ht="15.75" hidden="false" customHeight="false" outlineLevel="0" collapsed="false">
      <c r="A1147" s="38" t="s">
        <v>1846</v>
      </c>
      <c r="B1147" s="39" t="s">
        <v>1847</v>
      </c>
      <c r="C1147" s="40"/>
      <c r="D1147" s="41" t="n">
        <f aca="false">SUM([1]Hoja5!D1147+[2]PPTO!D1147+[3]Hoja1!D1147)</f>
        <v>57110.211</v>
      </c>
      <c r="E1147" s="41" t="n">
        <f aca="false">SUM([1]Hoja5!E1147+[2]PPTO!E1147+[3]Hoja1!E1147)</f>
        <v>10826.28</v>
      </c>
      <c r="F1147" s="42" t="n">
        <f aca="false">SUM(D1147+E1147)</f>
        <v>67936.491</v>
      </c>
      <c r="G1147" s="43" t="n">
        <f aca="false">IF(OR(F1147=0,F$1161=0),0,F1147/F$1161)*100</f>
        <v>0.000405232702402534</v>
      </c>
      <c r="H1147" s="41" t="n">
        <f aca="false">SUM([1]Hoja5!H1147+[2]PPTO!H1147+[3]Hoja1!H1147)</f>
        <v>0</v>
      </c>
      <c r="I1147" s="44" t="n">
        <f aca="false">SUM(F1147-H1147)</f>
        <v>67936.491</v>
      </c>
      <c r="J1147" s="41" t="n">
        <f aca="false">SUM([1]Hoja5!J1147+[2]PPTO!J1147+[3]Hoja1!J1147)</f>
        <v>67605.741</v>
      </c>
      <c r="K1147" s="43" t="n">
        <f aca="false">IF(OR(J1147=0,F1147=0),0,J1147/F1147)*100</f>
        <v>99.5131482431143</v>
      </c>
      <c r="L1147" s="42" t="n">
        <f aca="false">SUM(N1147-J1147)</f>
        <v>0</v>
      </c>
      <c r="M1147" s="43" t="n">
        <f aca="false">IF(OR(L1147=0,F1147=0),0,L1147/F1147)*100</f>
        <v>0</v>
      </c>
      <c r="N1147" s="41" t="n">
        <f aca="false">SUM([1]Hoja5!N1147+[2]PPTO!N1147+[3]Hoja1!N1147)</f>
        <v>67605.741</v>
      </c>
      <c r="O1147" s="43" t="n">
        <f aca="false">IF(OR(N1147=0,F1147=0),0,N1147/F1147)*100</f>
        <v>99.5131482431143</v>
      </c>
      <c r="P1147" s="44" t="n">
        <f aca="false">SUM(F1147-N1147)</f>
        <v>330.750000000015</v>
      </c>
      <c r="Q1147" s="45"/>
      <c r="R1147" s="46"/>
      <c r="S1147" s="47"/>
      <c r="T1147" s="46"/>
      <c r="U1147" s="45"/>
      <c r="V1147" s="47"/>
      <c r="W1147" s="45"/>
      <c r="X1147" s="46"/>
      <c r="Y1147" s="45"/>
      <c r="Z1147" s="47"/>
    </row>
    <row r="1148" customFormat="false" ht="22.5" hidden="false" customHeight="false" outlineLevel="0" collapsed="false">
      <c r="A1148" s="38" t="s">
        <v>1848</v>
      </c>
      <c r="B1148" s="39" t="s">
        <v>1241</v>
      </c>
      <c r="C1148" s="40"/>
      <c r="D1148" s="41" t="n">
        <f aca="false">SUM([1]Hoja5!D1148+[2]PPTO!D1148+[3]Hoja1!D1148)</f>
        <v>353250</v>
      </c>
      <c r="E1148" s="41" t="n">
        <f aca="false">SUM([1]Hoja5!E1148+[2]PPTO!E1148+[3]Hoja1!E1148)</f>
        <v>194400</v>
      </c>
      <c r="F1148" s="42" t="n">
        <f aca="false">SUM(D1148+E1148)</f>
        <v>547650</v>
      </c>
      <c r="G1148" s="43" t="n">
        <f aca="false">IF(OR(F1148=0,F$1161=0),0,F1148/F$1161)*100</f>
        <v>0.00326666400051112</v>
      </c>
      <c r="H1148" s="41" t="n">
        <f aca="false">SUM([1]Hoja5!H1148+[2]PPTO!H1148+[3]Hoja1!H1148)</f>
        <v>0</v>
      </c>
      <c r="I1148" s="44" t="n">
        <f aca="false">SUM(F1148-H1148)</f>
        <v>547650</v>
      </c>
      <c r="J1148" s="41" t="n">
        <f aca="false">SUM([1]Hoja5!J1148+[2]PPTO!J1148+[3]Hoja1!J1148)</f>
        <v>365631.63</v>
      </c>
      <c r="K1148" s="43" t="n">
        <f aca="false">IF(OR(J1148=0,F1148=0),0,J1148/F1148)*100</f>
        <v>66.7637414407012</v>
      </c>
      <c r="L1148" s="42" t="n">
        <f aca="false">SUM(N1148-J1148)</f>
        <v>182018.37</v>
      </c>
      <c r="M1148" s="43" t="n">
        <f aca="false">IF(OR(L1148=0,F1148=0),0,L1148/F1148)*100</f>
        <v>33.2362585592988</v>
      </c>
      <c r="N1148" s="41" t="n">
        <f aca="false">SUM([1]Hoja5!N1148+[2]PPTO!N1148+[3]Hoja1!N1148)</f>
        <v>547650</v>
      </c>
      <c r="O1148" s="43" t="n">
        <f aca="false">IF(OR(N1148=0,F1148=0),0,N1148/F1148)*100</f>
        <v>100</v>
      </c>
      <c r="P1148" s="44" t="n">
        <f aca="false">SUM(F1148-N1148)</f>
        <v>0</v>
      </c>
      <c r="Q1148" s="45"/>
      <c r="R1148" s="46"/>
      <c r="S1148" s="47"/>
      <c r="T1148" s="46"/>
      <c r="U1148" s="45"/>
      <c r="V1148" s="47"/>
      <c r="W1148" s="45"/>
      <c r="X1148" s="46"/>
      <c r="Y1148" s="45"/>
      <c r="Z1148" s="47"/>
    </row>
    <row r="1149" customFormat="false" ht="15" hidden="false" customHeight="false" outlineLevel="0" collapsed="false">
      <c r="A1149" s="38" t="s">
        <v>1849</v>
      </c>
      <c r="B1149" s="39" t="s">
        <v>1243</v>
      </c>
      <c r="C1149" s="40"/>
      <c r="D1149" s="41" t="n">
        <f aca="false">SUM([1]Hoja5!D1149+[2]PPTO!D1149+[3]Hoja1!D1149)</f>
        <v>359955.116</v>
      </c>
      <c r="E1149" s="41" t="n">
        <f aca="false">SUM([1]Hoja5!E1149+[2]PPTO!E1149+[3]Hoja1!E1149)</f>
        <v>13209.606</v>
      </c>
      <c r="F1149" s="42" t="n">
        <f aca="false">SUM(D1149+E1149)</f>
        <v>373164.722</v>
      </c>
      <c r="G1149" s="43" t="n">
        <f aca="false">IF(OR(F1149=0,F$1161=0),0,F1149/F$1161)*100</f>
        <v>0.00222588106202527</v>
      </c>
      <c r="H1149" s="41" t="n">
        <f aca="false">SUM([1]Hoja5!H1149+[2]PPTO!H1149+[3]Hoja1!H1149)</f>
        <v>0</v>
      </c>
      <c r="I1149" s="44" t="n">
        <f aca="false">SUM(F1149-H1149)</f>
        <v>373164.722</v>
      </c>
      <c r="J1149" s="41" t="n">
        <f aca="false">SUM([1]Hoja5!J1149+[2]PPTO!J1149+[3]Hoja1!J1149)</f>
        <v>373164.722</v>
      </c>
      <c r="K1149" s="43" t="n">
        <f aca="false">IF(OR(J1149=0,F1149=0),0,J1149/F1149)*100</f>
        <v>100</v>
      </c>
      <c r="L1149" s="42" t="n">
        <f aca="false">SUM(N1149-J1149)</f>
        <v>0</v>
      </c>
      <c r="M1149" s="43" t="n">
        <f aca="false">IF(OR(L1149=0,F1149=0),0,L1149/F1149)*100</f>
        <v>0</v>
      </c>
      <c r="N1149" s="41" t="n">
        <f aca="false">SUM([1]Hoja5!N1149+[2]PPTO!N1149+[3]Hoja1!N1149)</f>
        <v>373164.722</v>
      </c>
      <c r="O1149" s="43" t="n">
        <f aca="false">IF(OR(N1149=0,F1149=0),0,N1149/F1149)*100</f>
        <v>100</v>
      </c>
      <c r="P1149" s="44" t="n">
        <f aca="false">SUM(F1149-N1149)</f>
        <v>0</v>
      </c>
      <c r="Q1149" s="45"/>
      <c r="R1149" s="46"/>
      <c r="S1149" s="47"/>
      <c r="T1149" s="46"/>
      <c r="U1149" s="45"/>
      <c r="V1149" s="47"/>
      <c r="W1149" s="45"/>
      <c r="X1149" s="46"/>
      <c r="Y1149" s="45"/>
      <c r="Z1149" s="47"/>
    </row>
    <row r="1150" customFormat="false" ht="45" hidden="false" customHeight="false" outlineLevel="0" collapsed="false">
      <c r="A1150" s="38" t="s">
        <v>1850</v>
      </c>
      <c r="B1150" s="39" t="s">
        <v>1245</v>
      </c>
      <c r="C1150" s="40"/>
      <c r="D1150" s="41" t="n">
        <f aca="false">SUM([1]Hoja5!D1150+[2]PPTO!D1150+[3]Hoja1!D1150)</f>
        <v>994425.506</v>
      </c>
      <c r="E1150" s="41" t="n">
        <f aca="false">SUM([1]Hoja5!E1150+[2]PPTO!E1150+[3]Hoja1!E1150)</f>
        <v>524461.497</v>
      </c>
      <c r="F1150" s="42" t="n">
        <f aca="false">SUM(D1150+E1150)</f>
        <v>1518887.003</v>
      </c>
      <c r="G1150" s="43" t="n">
        <f aca="false">IF(OR(F1150=0,F$1161=0),0,F1150/F$1161)*100</f>
        <v>0.00905997168546393</v>
      </c>
      <c r="H1150" s="41" t="n">
        <f aca="false">SUM([1]Hoja5!H1150+[2]PPTO!H1150+[3]Hoja1!H1150)</f>
        <v>0</v>
      </c>
      <c r="I1150" s="44" t="n">
        <f aca="false">SUM(F1150-H1150)</f>
        <v>1518887.003</v>
      </c>
      <c r="J1150" s="41" t="n">
        <f aca="false">SUM([1]Hoja5!J1150+[2]PPTO!J1150+[3]Hoja1!J1150)</f>
        <v>1500886.932</v>
      </c>
      <c r="K1150" s="43" t="n">
        <f aca="false">IF(OR(J1150=0,F1150=0),0,J1150/F1150)*100</f>
        <v>98.8149170435689</v>
      </c>
      <c r="L1150" s="42" t="n">
        <f aca="false">SUM(N1150-J1150)</f>
        <v>18000.071</v>
      </c>
      <c r="M1150" s="43" t="n">
        <f aca="false">IF(OR(L1150=0,F1150=0),0,L1150/F1150)*100</f>
        <v>1.18508295643109</v>
      </c>
      <c r="N1150" s="41" t="n">
        <f aca="false">SUM([1]Hoja5!N1150+[2]PPTO!N1150+[3]Hoja1!N1150)</f>
        <v>1518887.003</v>
      </c>
      <c r="O1150" s="43" t="n">
        <f aca="false">IF(OR(N1150=0,F1150=0),0,N1150/F1150)*100</f>
        <v>100</v>
      </c>
      <c r="P1150" s="44" t="n">
        <f aca="false">SUM(F1150-N1150)</f>
        <v>0</v>
      </c>
      <c r="Q1150" s="45"/>
      <c r="R1150" s="46"/>
      <c r="S1150" s="47"/>
      <c r="T1150" s="46"/>
      <c r="U1150" s="45"/>
      <c r="V1150" s="47"/>
      <c r="W1150" s="45"/>
      <c r="X1150" s="46"/>
      <c r="Y1150" s="45"/>
      <c r="Z1150" s="47"/>
    </row>
    <row r="1151" customFormat="false" ht="15" hidden="false" customHeight="false" outlineLevel="0" collapsed="false">
      <c r="A1151" s="55" t="s">
        <v>1851</v>
      </c>
      <c r="B1151" s="56" t="s">
        <v>1247</v>
      </c>
      <c r="C1151" s="57"/>
      <c r="D1151" s="58" t="n">
        <f aca="false">SUM(D1152:D1156)</f>
        <v>2074699.853</v>
      </c>
      <c r="E1151" s="58" t="n">
        <f aca="false">SUM(E1152:E1156)</f>
        <v>366394.339</v>
      </c>
      <c r="F1151" s="48" t="n">
        <f aca="false">SUM(D1151+E1151)</f>
        <v>2441094.192</v>
      </c>
      <c r="G1151" s="49" t="n">
        <f aca="false">IF(OR(F1151=0,F$1161=0),0,F1151/F$1161)*100</f>
        <v>0.0145608226401227</v>
      </c>
      <c r="H1151" s="58" t="n">
        <f aca="false">SUM(H1152:H1156)</f>
        <v>0</v>
      </c>
      <c r="I1151" s="50" t="n">
        <f aca="false">SUM(F1151-H1151)</f>
        <v>2441094.192</v>
      </c>
      <c r="J1151" s="58" t="n">
        <f aca="false">SUM(J1152:J1156)</f>
        <v>1862138.169</v>
      </c>
      <c r="K1151" s="49" t="n">
        <f aca="false">IF(OR(J1151=0,F1151=0),0,J1151/F1151)*100</f>
        <v>76.2829298067495</v>
      </c>
      <c r="L1151" s="48" t="n">
        <f aca="false">SUM(N1151-J1151)</f>
        <v>578372.409</v>
      </c>
      <c r="M1151" s="49" t="n">
        <f aca="false">IF(OR(L1151=0,F1151=0),0,L1151/F1151)*100</f>
        <v>23.6931623079295</v>
      </c>
      <c r="N1151" s="58" t="n">
        <f aca="false">SUM(N1152:N1156)</f>
        <v>2440510.578</v>
      </c>
      <c r="O1151" s="49" t="n">
        <f aca="false">IF(OR(N1151=0,F1151=0),0,N1151/F1151)*100</f>
        <v>99.976092114679</v>
      </c>
      <c r="P1151" s="50" t="n">
        <f aca="false">SUM(F1151-N1151)</f>
        <v>583.61400000006</v>
      </c>
      <c r="Q1151" s="51"/>
      <c r="R1151" s="59"/>
      <c r="S1151" s="52"/>
      <c r="T1151" s="59"/>
      <c r="U1151" s="51"/>
      <c r="V1151" s="52"/>
      <c r="W1151" s="51"/>
      <c r="X1151" s="59"/>
      <c r="Y1151" s="51"/>
      <c r="Z1151" s="52"/>
    </row>
    <row r="1152" customFormat="false" ht="33.75" hidden="false" customHeight="false" outlineLevel="0" collapsed="false">
      <c r="A1152" s="38" t="s">
        <v>1852</v>
      </c>
      <c r="B1152" s="39" t="s">
        <v>1251</v>
      </c>
      <c r="C1152" s="40"/>
      <c r="D1152" s="41" t="n">
        <f aca="false">SUM([1]Hoja5!D1152+[2]PPTO!D1152+[3]Hoja1!D1152)</f>
        <v>0</v>
      </c>
      <c r="E1152" s="41" t="n">
        <f aca="false">SUM([1]Hoja5!E1152+[2]PPTO!E1152+[3]Hoja1!E1152)</f>
        <v>99561.476</v>
      </c>
      <c r="F1152" s="42" t="n">
        <f aca="false">SUM(D1152+E1152)</f>
        <v>99561.476</v>
      </c>
      <c r="G1152" s="43" t="n">
        <f aca="false">IF(OR(F1152=0,F$1161=0),0,F1152/F$1161)*100</f>
        <v>0.000593871796744183</v>
      </c>
      <c r="H1152" s="41" t="n">
        <f aca="false">SUM([1]Hoja5!H1152+[2]PPTO!H1152+[3]Hoja1!H1152)</f>
        <v>0</v>
      </c>
      <c r="I1152" s="44" t="n">
        <f aca="false">SUM(F1152-H1152)</f>
        <v>99561.476</v>
      </c>
      <c r="J1152" s="41" t="n">
        <f aca="false">SUM([1]Hoja5!J1152+[2]PPTO!J1152+[3]Hoja1!J1152)</f>
        <v>91265.689</v>
      </c>
      <c r="K1152" s="43" t="n">
        <f aca="false">IF(OR(J1152=0,F1152=0),0,J1152/F1152)*100</f>
        <v>91.6676737496339</v>
      </c>
      <c r="L1152" s="42" t="n">
        <f aca="false">SUM(N1152-J1152)</f>
        <v>8295.787</v>
      </c>
      <c r="M1152" s="43" t="n">
        <f aca="false">IF(OR(L1152=0,F1152=0),0,L1152/F1152)*100</f>
        <v>8.33232625036615</v>
      </c>
      <c r="N1152" s="41" t="n">
        <f aca="false">SUM([1]Hoja5!N1152+[2]PPTO!N1152+[3]Hoja1!N1152)</f>
        <v>99561.476</v>
      </c>
      <c r="O1152" s="43" t="n">
        <f aca="false">IF(OR(N1152=0,F1152=0),0,N1152/F1152)*100</f>
        <v>100</v>
      </c>
      <c r="P1152" s="44" t="n">
        <f aca="false">SUM(F1152-N1152)</f>
        <v>0</v>
      </c>
      <c r="Q1152" s="45"/>
      <c r="R1152" s="46"/>
      <c r="S1152" s="47"/>
      <c r="T1152" s="46"/>
      <c r="U1152" s="45"/>
      <c r="V1152" s="47"/>
      <c r="W1152" s="45"/>
      <c r="X1152" s="46"/>
      <c r="Y1152" s="45"/>
      <c r="Z1152" s="47"/>
    </row>
    <row r="1153" customFormat="false" ht="22.5" hidden="false" customHeight="false" outlineLevel="0" collapsed="false">
      <c r="A1153" s="38" t="s">
        <v>1853</v>
      </c>
      <c r="B1153" s="39" t="s">
        <v>1253</v>
      </c>
      <c r="C1153" s="40"/>
      <c r="D1153" s="41" t="n">
        <f aca="false">SUM([1]Hoja5!D1153+[2]PPTO!D1153+[3]Hoja1!D1153)</f>
        <v>120713.259</v>
      </c>
      <c r="E1153" s="41" t="n">
        <f aca="false">SUM([1]Hoja5!E1153+[2]PPTO!E1153+[3]Hoja1!E1153)</f>
        <v>266832.863</v>
      </c>
      <c r="F1153" s="42" t="n">
        <f aca="false">SUM(D1153+E1153)</f>
        <v>387546.122</v>
      </c>
      <c r="G1153" s="43" t="n">
        <f aca="false">IF(OR(F1153=0,F$1161=0),0,F1153/F$1161)*100</f>
        <v>0.00231166432077986</v>
      </c>
      <c r="H1153" s="41" t="n">
        <f aca="false">SUM([1]Hoja5!H1153+[2]PPTO!H1153+[3]Hoja1!H1153)</f>
        <v>0</v>
      </c>
      <c r="I1153" s="44" t="n">
        <f aca="false">SUM(F1153-H1153)</f>
        <v>387546.122</v>
      </c>
      <c r="J1153" s="41" t="n">
        <f aca="false">SUM([1]Hoja5!J1153+[2]PPTO!J1153+[3]Hoja1!J1153)</f>
        <v>280225.157</v>
      </c>
      <c r="K1153" s="43" t="n">
        <f aca="false">IF(OR(J1153=0,F1153=0),0,J1153/F1153)*100</f>
        <v>72.3075631756676</v>
      </c>
      <c r="L1153" s="42" t="n">
        <f aca="false">SUM(N1153-J1153)</f>
        <v>106737.351</v>
      </c>
      <c r="M1153" s="43" t="n">
        <f aca="false">IF(OR(L1153=0,F1153=0),0,L1153/F1153)*100</f>
        <v>27.5418446839729</v>
      </c>
      <c r="N1153" s="41" t="n">
        <f aca="false">SUM([1]Hoja5!N1153+[2]PPTO!N1153+[3]Hoja1!N1153)</f>
        <v>386962.508</v>
      </c>
      <c r="O1153" s="43" t="n">
        <f aca="false">IF(OR(N1153=0,F1153=0),0,N1153/F1153)*100</f>
        <v>99.8494078596405</v>
      </c>
      <c r="P1153" s="44" t="n">
        <f aca="false">SUM(F1153-N1153)</f>
        <v>583.61400000006</v>
      </c>
      <c r="Q1153" s="45"/>
      <c r="R1153" s="46"/>
      <c r="S1153" s="47"/>
      <c r="T1153" s="46"/>
      <c r="U1153" s="45"/>
      <c r="V1153" s="47"/>
      <c r="W1153" s="45"/>
      <c r="X1153" s="46"/>
      <c r="Y1153" s="45"/>
      <c r="Z1153" s="47"/>
    </row>
    <row r="1154" s="60" customFormat="true" ht="22.5" hidden="false" customHeight="false" outlineLevel="0" collapsed="false">
      <c r="A1154" s="38" t="s">
        <v>1854</v>
      </c>
      <c r="B1154" s="39" t="s">
        <v>1257</v>
      </c>
      <c r="C1154" s="40"/>
      <c r="D1154" s="41" t="n">
        <f aca="false">SUM([1]Hoja5!D1154+[2]PPTO!D1154+[3]Hoja1!D1154)</f>
        <v>528610.97</v>
      </c>
      <c r="E1154" s="41" t="n">
        <f aca="false">SUM([1]Hoja5!E1154+[2]PPTO!E1154+[3]Hoja1!E1154)</f>
        <v>0</v>
      </c>
      <c r="F1154" s="42" t="n">
        <f aca="false">SUM(D1154+E1154)</f>
        <v>528610.97</v>
      </c>
      <c r="G1154" s="43" t="n">
        <f aca="false">IF(OR(F1154=0,F$1161=0),0,F1154/F$1161)*100</f>
        <v>0.00315309855925183</v>
      </c>
      <c r="H1154" s="41" t="n">
        <f aca="false">SUM([1]Hoja5!H1154+[2]PPTO!H1154+[3]Hoja1!H1154)</f>
        <v>0</v>
      </c>
      <c r="I1154" s="44" t="n">
        <f aca="false">SUM(F1154-H1154)</f>
        <v>528610.97</v>
      </c>
      <c r="J1154" s="41" t="n">
        <f aca="false">SUM([1]Hoja5!J1154+[2]PPTO!J1154+[3]Hoja1!J1154)</f>
        <v>167071.699</v>
      </c>
      <c r="K1154" s="43" t="n">
        <f aca="false">IF(OR(J1154=0,F1154=0),0,J1154/F1154)*100</f>
        <v>31.6057949005485</v>
      </c>
      <c r="L1154" s="42" t="n">
        <f aca="false">SUM(N1154-J1154)</f>
        <v>361539.271</v>
      </c>
      <c r="M1154" s="43" t="n">
        <f aca="false">IF(OR(L1154=0,F1154=0),0,L1154/F1154)*100</f>
        <v>68.3942050994515</v>
      </c>
      <c r="N1154" s="41" t="n">
        <f aca="false">SUM([1]Hoja5!N1154+[2]PPTO!N1154+[3]Hoja1!N1154)</f>
        <v>528610.97</v>
      </c>
      <c r="O1154" s="43" t="n">
        <f aca="false">IF(OR(N1154=0,F1154=0),0,N1154/F1154)*100</f>
        <v>100</v>
      </c>
      <c r="P1154" s="44" t="n">
        <f aca="false">SUM(F1154-N1154)</f>
        <v>0</v>
      </c>
      <c r="Q1154" s="45"/>
      <c r="R1154" s="46"/>
      <c r="S1154" s="47"/>
      <c r="T1154" s="46"/>
      <c r="U1154" s="45"/>
      <c r="V1154" s="47"/>
      <c r="W1154" s="45"/>
      <c r="X1154" s="46"/>
      <c r="Y1154" s="45"/>
      <c r="Z1154" s="47"/>
    </row>
    <row r="1155" s="60" customFormat="true" ht="15.75" hidden="false" customHeight="false" outlineLevel="0" collapsed="false">
      <c r="A1155" s="38" t="s">
        <v>1855</v>
      </c>
      <c r="B1155" s="39" t="s">
        <v>1259</v>
      </c>
      <c r="C1155" s="40"/>
      <c r="D1155" s="41" t="n">
        <f aca="false">SUM([1]Hoja5!D1155+[2]PPTO!D1155+[3]Hoja1!D1155)</f>
        <v>1081775.624</v>
      </c>
      <c r="E1155" s="41" t="n">
        <f aca="false">SUM([1]Hoja5!E1155+[2]PPTO!E1155+[3]Hoja1!E1155)</f>
        <v>0</v>
      </c>
      <c r="F1155" s="42" t="n">
        <f aca="false">SUM(D1155+E1155)</f>
        <v>1081775.624</v>
      </c>
      <c r="G1155" s="43" t="n">
        <f aca="false">IF(OR(F1155=0,F$1161=0),0,F1155/F$1161)*100</f>
        <v>0.00645265678362321</v>
      </c>
      <c r="H1155" s="41" t="n">
        <f aca="false">SUM([1]Hoja5!H1155+[2]PPTO!H1155+[3]Hoja1!H1155)</f>
        <v>0</v>
      </c>
      <c r="I1155" s="44" t="n">
        <f aca="false">SUM(F1155-H1155)</f>
        <v>1081775.624</v>
      </c>
      <c r="J1155" s="41" t="n">
        <f aca="false">SUM([1]Hoja5!J1155+[2]PPTO!J1155+[3]Hoja1!J1155)</f>
        <v>1081775.624</v>
      </c>
      <c r="K1155" s="43" t="n">
        <f aca="false">IF(OR(J1155=0,F1155=0),0,J1155/F1155)*100</f>
        <v>100</v>
      </c>
      <c r="L1155" s="42" t="n">
        <f aca="false">SUM(N1155-J1155)</f>
        <v>0</v>
      </c>
      <c r="M1155" s="43" t="n">
        <f aca="false">IF(OR(L1155=0,F1155=0),0,L1155/F1155)*100</f>
        <v>0</v>
      </c>
      <c r="N1155" s="41" t="n">
        <f aca="false">SUM([1]Hoja5!N1155+[2]PPTO!N1155+[3]Hoja1!N1155)</f>
        <v>1081775.624</v>
      </c>
      <c r="O1155" s="43" t="n">
        <f aca="false">IF(OR(N1155=0,F1155=0),0,N1155/F1155)*100</f>
        <v>100</v>
      </c>
      <c r="P1155" s="44" t="n">
        <f aca="false">SUM(F1155-N1155)</f>
        <v>0</v>
      </c>
      <c r="Q1155" s="45"/>
      <c r="R1155" s="46"/>
      <c r="S1155" s="47"/>
      <c r="T1155" s="46"/>
      <c r="U1155" s="45"/>
      <c r="V1155" s="47"/>
      <c r="W1155" s="45"/>
      <c r="X1155" s="46"/>
      <c r="Y1155" s="45"/>
      <c r="Z1155" s="47"/>
    </row>
    <row r="1156" s="60" customFormat="true" ht="22.5" hidden="false" customHeight="false" outlineLevel="0" collapsed="false">
      <c r="A1156" s="38" t="s">
        <v>1856</v>
      </c>
      <c r="B1156" s="39" t="s">
        <v>1263</v>
      </c>
      <c r="C1156" s="40"/>
      <c r="D1156" s="41" t="n">
        <f aca="false">SUM([1]Hoja5!D1156+[2]PPTO!D1156+[3]Hoja1!D1156)</f>
        <v>343600</v>
      </c>
      <c r="E1156" s="41" t="n">
        <f aca="false">SUM([1]Hoja5!E1156+[2]PPTO!E1156+[3]Hoja1!E1156)</f>
        <v>0</v>
      </c>
      <c r="F1156" s="42" t="n">
        <f aca="false">SUM(D1156+E1156)</f>
        <v>343600</v>
      </c>
      <c r="G1156" s="43" t="n">
        <f aca="false">IF(OR(F1156=0,F$1161=0),0,F1156/F$1161)*100</f>
        <v>0.00204953117972358</v>
      </c>
      <c r="H1156" s="41" t="n">
        <f aca="false">SUM([1]Hoja5!H1156+[2]PPTO!H1156+[3]Hoja1!H1156)</f>
        <v>0</v>
      </c>
      <c r="I1156" s="44" t="n">
        <f aca="false">SUM(F1156-H1156)</f>
        <v>343600</v>
      </c>
      <c r="J1156" s="41" t="n">
        <f aca="false">SUM([1]Hoja5!J1156+[2]PPTO!J1156+[3]Hoja1!J1156)</f>
        <v>241800</v>
      </c>
      <c r="K1156" s="43" t="n">
        <f aca="false">IF(OR(J1156=0,F1156=0),0,J1156/F1156)*100</f>
        <v>70.372526193248</v>
      </c>
      <c r="L1156" s="42" t="n">
        <f aca="false">SUM(N1156-J1156)</f>
        <v>101800</v>
      </c>
      <c r="M1156" s="43" t="n">
        <f aca="false">IF(OR(L1156=0,F1156=0),0,L1156/F1156)*100</f>
        <v>29.627473806752</v>
      </c>
      <c r="N1156" s="41" t="n">
        <f aca="false">SUM([1]Hoja5!N1156+[2]PPTO!N1156+[3]Hoja1!N1156)</f>
        <v>343600</v>
      </c>
      <c r="O1156" s="43" t="n">
        <f aca="false">IF(OR(N1156=0,F1156=0),0,N1156/F1156)*100</f>
        <v>100</v>
      </c>
      <c r="P1156" s="44" t="n">
        <f aca="false">SUM(F1156-N1156)</f>
        <v>0</v>
      </c>
      <c r="Q1156" s="45"/>
      <c r="R1156" s="46"/>
      <c r="S1156" s="47"/>
      <c r="T1156" s="46"/>
      <c r="U1156" s="45"/>
      <c r="V1156" s="47"/>
      <c r="W1156" s="45"/>
      <c r="X1156" s="46"/>
      <c r="Y1156" s="45"/>
      <c r="Z1156" s="47"/>
    </row>
    <row r="1157" s="60" customFormat="true" ht="15.75" hidden="false" customHeight="false" outlineLevel="0" collapsed="false">
      <c r="A1157" s="55" t="s">
        <v>1857</v>
      </c>
      <c r="B1157" s="56" t="s">
        <v>1267</v>
      </c>
      <c r="C1157" s="40"/>
      <c r="D1157" s="41" t="n">
        <f aca="false">SUM(D1158)</f>
        <v>957208.838</v>
      </c>
      <c r="E1157" s="41" t="n">
        <f aca="false">SUM(E1158)</f>
        <v>0</v>
      </c>
      <c r="F1157" s="42" t="n">
        <f aca="false">SUM(D1157+E1157)</f>
        <v>957208.838</v>
      </c>
      <c r="G1157" s="43" t="n">
        <f aca="false">IF(OR(F1157=0,F$1161=0),0,F1157/F$1161)*100</f>
        <v>0.00570963142895221</v>
      </c>
      <c r="H1157" s="41" t="n">
        <f aca="false">SUM(H1158)</f>
        <v>0</v>
      </c>
      <c r="I1157" s="44" t="n">
        <f aca="false">SUM(F1157-H1157)</f>
        <v>957208.838</v>
      </c>
      <c r="J1157" s="41" t="n">
        <f aca="false">SUM(J1158)</f>
        <v>712708.838</v>
      </c>
      <c r="K1157" s="43" t="n">
        <f aca="false">IF(OR(J1157=0,F1157=0),0,J1157/F1157)*100</f>
        <v>74.4569846940757</v>
      </c>
      <c r="L1157" s="42" t="n">
        <f aca="false">SUM(N1157-J1157)</f>
        <v>244500</v>
      </c>
      <c r="M1157" s="43" t="n">
        <f aca="false">IF(OR(L1157=0,F1157=0),0,L1157/F1157)*100</f>
        <v>25.5430153059243</v>
      </c>
      <c r="N1157" s="41" t="n">
        <f aca="false">SUM(N1158)</f>
        <v>957208.838</v>
      </c>
      <c r="O1157" s="43" t="n">
        <f aca="false">IF(OR(N1157=0,F1157=0),0,N1157/F1157)*100</f>
        <v>100</v>
      </c>
      <c r="P1157" s="44" t="n">
        <f aca="false">SUM(F1157-N1157)</f>
        <v>0</v>
      </c>
      <c r="Q1157" s="45"/>
      <c r="R1157" s="46"/>
      <c r="S1157" s="47"/>
      <c r="T1157" s="46"/>
      <c r="U1157" s="45"/>
      <c r="V1157" s="47"/>
      <c r="W1157" s="45"/>
      <c r="X1157" s="46"/>
      <c r="Y1157" s="45"/>
      <c r="Z1157" s="47"/>
    </row>
    <row r="1158" s="60" customFormat="true" ht="22.5" hidden="false" customHeight="false" outlineLevel="0" collapsed="false">
      <c r="A1158" s="38" t="s">
        <v>1858</v>
      </c>
      <c r="B1158" s="39" t="s">
        <v>1269</v>
      </c>
      <c r="C1158" s="40"/>
      <c r="D1158" s="41" t="n">
        <f aca="false">SUM([1]Hoja5!D1158+[2]PPTO!D1158+[3]Hoja1!D1158)</f>
        <v>957208.838</v>
      </c>
      <c r="E1158" s="41" t="n">
        <f aca="false">SUM([1]Hoja5!E1158+[2]PPTO!E1158+[3]Hoja1!E1158)</f>
        <v>0</v>
      </c>
      <c r="F1158" s="42" t="n">
        <f aca="false">SUM(D1158+E1158)</f>
        <v>957208.838</v>
      </c>
      <c r="G1158" s="43" t="n">
        <f aca="false">IF(OR(F1158=0,F$1161=0),0,F1158/F$1161)*100</f>
        <v>0.00570963142895221</v>
      </c>
      <c r="H1158" s="41" t="n">
        <f aca="false">SUM([1]Hoja5!H1158+[2]PPTO!H1158+[3]Hoja1!H1158)</f>
        <v>0</v>
      </c>
      <c r="I1158" s="44" t="n">
        <f aca="false">SUM(F1158-H1158)</f>
        <v>957208.838</v>
      </c>
      <c r="J1158" s="41" t="n">
        <f aca="false">SUM([1]Hoja5!J1158+[2]PPTO!J1158+[3]Hoja1!J1158)</f>
        <v>712708.838</v>
      </c>
      <c r="K1158" s="43" t="n">
        <f aca="false">IF(OR(J1158=0,F1158=0),0,J1158/F1158)*100</f>
        <v>74.4569846940757</v>
      </c>
      <c r="L1158" s="42" t="n">
        <f aca="false">SUM(N1158-J1158)</f>
        <v>244500</v>
      </c>
      <c r="M1158" s="43" t="n">
        <f aca="false">IF(OR(L1158=0,F1158=0),0,L1158/F1158)*100</f>
        <v>25.5430153059243</v>
      </c>
      <c r="N1158" s="41" t="n">
        <f aca="false">SUM([1]Hoja5!N1158+[2]PPTO!N1158+[3]Hoja1!N1158)</f>
        <v>957208.838</v>
      </c>
      <c r="O1158" s="43" t="n">
        <f aca="false">IF(OR(N1158=0,F1158=0),0,N1158/F1158)*100</f>
        <v>100</v>
      </c>
      <c r="P1158" s="44" t="n">
        <f aca="false">SUM(F1158-N1158)</f>
        <v>0</v>
      </c>
      <c r="Q1158" s="45"/>
      <c r="R1158" s="46"/>
      <c r="S1158" s="47"/>
      <c r="T1158" s="46"/>
      <c r="U1158" s="45"/>
      <c r="V1158" s="47"/>
      <c r="W1158" s="45"/>
      <c r="X1158" s="46"/>
      <c r="Y1158" s="45"/>
      <c r="Z1158" s="47"/>
    </row>
    <row r="1159" s="91" customFormat="true" ht="22.5" hidden="false" customHeight="false" outlineLevel="0" collapsed="false">
      <c r="A1159" s="55" t="s">
        <v>1859</v>
      </c>
      <c r="B1159" s="56" t="s">
        <v>383</v>
      </c>
      <c r="C1159" s="57"/>
      <c r="D1159" s="41" t="n">
        <f aca="false">SUM([1]Hoja5!D1159+[2]PPTO!D1159+[3]Hoja1!D1159)</f>
        <v>86714223.395</v>
      </c>
      <c r="E1159" s="41" t="n">
        <f aca="false">SUM([1]Hoja5!E1159+[2]PPTO!E1159+[3]Hoja1!E1159)</f>
        <v>0</v>
      </c>
      <c r="F1159" s="48" t="n">
        <f aca="false">SUM(D1159+E1159)</f>
        <v>86714223.395</v>
      </c>
      <c r="G1159" s="49" t="n">
        <f aca="false">IF(OR(F1159=0,F$1161=0),0,F1159/F$1161)*100</f>
        <v>0.51723953601155</v>
      </c>
      <c r="H1159" s="41" t="n">
        <f aca="false">SUM([1]Hoja5!H1159+[2]PPTO!H1159+[3]Hoja1!H1159)</f>
        <v>0</v>
      </c>
      <c r="I1159" s="50" t="n">
        <f aca="false">SUM(F1159-H1159)</f>
        <v>86714223.395</v>
      </c>
      <c r="J1159" s="41" t="n">
        <f aca="false">SUM([1]Hoja5!J1159+[2]PPTO!J1159+[3]Hoja1!J1159)</f>
        <v>0</v>
      </c>
      <c r="K1159" s="49" t="n">
        <f aca="false">IF(OR(J1159=0,F1159=0),0,J1159/F1159)*100</f>
        <v>0</v>
      </c>
      <c r="L1159" s="48" t="n">
        <f aca="false">SUM(N1159-J1159)</f>
        <v>0</v>
      </c>
      <c r="M1159" s="49" t="n">
        <f aca="false">IF(OR(L1159=0,F1159=0),0,L1159/F1159)*100</f>
        <v>0</v>
      </c>
      <c r="N1159" s="41" t="n">
        <f aca="false">SUM([1]Hoja5!N1159+[2]PPTO!N1159+[3]Hoja1!N1159)</f>
        <v>0</v>
      </c>
      <c r="O1159" s="49" t="n">
        <f aca="false">IF(OR(N1159=0,F1159=0),0,N1159/F1159)*100</f>
        <v>0</v>
      </c>
      <c r="P1159" s="50" t="n">
        <f aca="false">SUM(F1159-N1159)</f>
        <v>86714223.395</v>
      </c>
      <c r="Q1159" s="51"/>
      <c r="R1159" s="59"/>
      <c r="S1159" s="52"/>
      <c r="T1159" s="59"/>
      <c r="U1159" s="51"/>
      <c r="V1159" s="52"/>
      <c r="W1159" s="51"/>
      <c r="X1159" s="59"/>
      <c r="Y1159" s="51"/>
      <c r="Z1159" s="52"/>
    </row>
    <row r="1160" s="91" customFormat="true" ht="15" hidden="false" customHeight="false" outlineLevel="0" collapsed="false">
      <c r="A1160" s="55" t="s">
        <v>1860</v>
      </c>
      <c r="B1160" s="56" t="s">
        <v>1861</v>
      </c>
      <c r="C1160" s="57"/>
      <c r="D1160" s="41" t="n">
        <f aca="false">SUM([1]Hoja5!D1160+[2]PPTO!D1160+[3]Hoja1!D1160)</f>
        <v>59906121.522</v>
      </c>
      <c r="E1160" s="41" t="n">
        <f aca="false">SUM([1]Hoja5!E1160+[2]PPTO!E1160+[3]Hoja1!E1160)</f>
        <v>25028151.428</v>
      </c>
      <c r="F1160" s="48" t="n">
        <f aca="false">SUM(D1160+E1160)</f>
        <v>84934272.95</v>
      </c>
      <c r="G1160" s="49" t="n">
        <f aca="false">IF(OR(F1160=0,F$1161=0),0,F1160/F$1161)*100</f>
        <v>0.506622353428924</v>
      </c>
      <c r="H1160" s="41" t="n">
        <f aca="false">SUM([1]Hoja5!H1160+[2]PPTO!H1160+[3]Hoja1!H1160)</f>
        <v>0</v>
      </c>
      <c r="I1160" s="50" t="n">
        <f aca="false">SUM(F1160-H1160)</f>
        <v>84934272.95</v>
      </c>
      <c r="J1160" s="41" t="n">
        <f aca="false">SUM([1]Hoja5!J1160+[2]PPTO!J1160+[3]Hoja1!J1160)</f>
        <v>0</v>
      </c>
      <c r="K1160" s="49" t="n">
        <f aca="false">IF(OR(J1160=0,F1160=0),0,J1160/F1160)*100</f>
        <v>0</v>
      </c>
      <c r="L1160" s="48" t="n">
        <f aca="false">SUM(N1160-J1160)</f>
        <v>0</v>
      </c>
      <c r="M1160" s="49" t="n">
        <f aca="false">IF(OR(L1160=0,F1160=0),0,L1160/F1160)*100</f>
        <v>0</v>
      </c>
      <c r="N1160" s="41" t="n">
        <f aca="false">SUM([1]Hoja5!N1160+[2]PPTO!N1160+[3]Hoja1!N1160)</f>
        <v>0</v>
      </c>
      <c r="O1160" s="49" t="n">
        <f aca="false">IF(OR(N1160=0,F1160=0),0,N1160/F1160)*100</f>
        <v>0</v>
      </c>
      <c r="P1160" s="50" t="n">
        <f aca="false">SUM(F1160-N1160)</f>
        <v>84934272.95</v>
      </c>
      <c r="Q1160" s="51"/>
      <c r="R1160" s="59"/>
      <c r="S1160" s="52"/>
      <c r="T1160" s="59"/>
      <c r="U1160" s="51"/>
      <c r="V1160" s="52"/>
      <c r="W1160" s="51"/>
      <c r="X1160" s="59"/>
      <c r="Y1160" s="51"/>
      <c r="Z1160" s="52"/>
    </row>
    <row r="1161" s="91" customFormat="true" ht="15.75" hidden="false" customHeight="false" outlineLevel="0" collapsed="false">
      <c r="A1161" s="92" t="s">
        <v>1859</v>
      </c>
      <c r="B1161" s="93" t="s">
        <v>1862</v>
      </c>
      <c r="C1161" s="94"/>
      <c r="D1161" s="95" t="n">
        <f aca="false">SUM(D7+D227+D252+D1160)</f>
        <v>16036572259.9649</v>
      </c>
      <c r="E1161" s="95" t="n">
        <f aca="false">SUM(E7+E227+E252+E1160)</f>
        <v>728237341.3382</v>
      </c>
      <c r="F1161" s="96" t="n">
        <f aca="false">SUM(D1161+E1161)</f>
        <v>16764809601.3031</v>
      </c>
      <c r="G1161" s="97" t="n">
        <f aca="false">IF(OR(F1161=0,F$1161=0),0,F1161/F$1161)*100</f>
        <v>100</v>
      </c>
      <c r="H1161" s="95" t="n">
        <f aca="false">SUM(H7+H227+H252+H1160)</f>
        <v>1640000</v>
      </c>
      <c r="I1161" s="98" t="n">
        <f aca="false">SUM(F1161-H1161)</f>
        <v>16763169601.3031</v>
      </c>
      <c r="J1161" s="95" t="n">
        <f aca="false">SUM(J7+J227+J252+J1160)</f>
        <v>4937730880.56222</v>
      </c>
      <c r="K1161" s="97" t="n">
        <f aca="false">IF(OR(J1161=0,F1161=0),0,J1161/F1161)*100</f>
        <v>29.4529493503965</v>
      </c>
      <c r="L1161" s="96" t="n">
        <f aca="false">SUM(N1161-J1161)</f>
        <v>3508771013.02378</v>
      </c>
      <c r="M1161" s="97" t="n">
        <f aca="false">IF(OR(L1161=0,F1161=0),0,L1161/F1161)*100</f>
        <v>20.9293818210202</v>
      </c>
      <c r="N1161" s="95" t="n">
        <f aca="false">SUM(N7+N227+N252+N1160)</f>
        <v>8446501893.586</v>
      </c>
      <c r="O1161" s="97" t="n">
        <f aca="false">IF(OR(N1161=0,F1161=0),0,N1161/F1161)*100</f>
        <v>50.3823311714168</v>
      </c>
      <c r="P1161" s="98" t="n">
        <f aca="false">SUM(F1161-N1161)</f>
        <v>8318307707.7171</v>
      </c>
      <c r="Q1161" s="51"/>
      <c r="R1161" s="59"/>
      <c r="S1161" s="52"/>
      <c r="T1161" s="59"/>
      <c r="U1161" s="51"/>
      <c r="V1161" s="52"/>
      <c r="W1161" s="51"/>
      <c r="X1161" s="59"/>
      <c r="Y1161" s="51"/>
      <c r="Z1161" s="52"/>
    </row>
    <row r="1162" s="91" customFormat="true" ht="15" hidden="false" customHeight="false" outlineLevel="0" collapsed="false">
      <c r="C1162" s="99"/>
      <c r="D1162" s="99" t="n">
        <f aca="false">SUM([4]Hoja2!$EB$88)</f>
        <v>16036572262.5515</v>
      </c>
      <c r="E1162" s="99" t="n">
        <f aca="false">SUM(F1161)</f>
        <v>16764809601.3031</v>
      </c>
      <c r="F1162" s="99"/>
      <c r="G1162" s="99"/>
      <c r="H1162" s="99" t="n">
        <v>0</v>
      </c>
      <c r="I1162" s="99" t="n">
        <f aca="false">SUM([4]Hoja2!$EF$88)</f>
        <v>16762645143.7471</v>
      </c>
      <c r="J1162" s="99" t="n">
        <f aca="false">SUM([4]Hoja2!$EG$88)</f>
        <v>4937730886.24252</v>
      </c>
      <c r="K1162" s="99"/>
      <c r="L1162" s="99" t="n">
        <f aca="false">SUM([4]Hoja2!$EI$88)</f>
        <v>3508709189.38848</v>
      </c>
      <c r="M1162" s="99"/>
      <c r="N1162" s="99" t="n">
        <f aca="false">SUM([4]Hoja2!$EK$88)</f>
        <v>8446440075.631</v>
      </c>
      <c r="O1162" s="99"/>
      <c r="P1162" s="99"/>
    </row>
    <row r="1163" s="91" customFormat="true" ht="15" hidden="false" customHeight="false" outlineLevel="0" collapsed="false">
      <c r="C1163" s="99"/>
      <c r="D1163" s="99" t="n">
        <f aca="false">+D1161-D1162</f>
        <v>-2.58662796020508</v>
      </c>
      <c r="E1163" s="99"/>
      <c r="F1163" s="99" t="n">
        <f aca="false">+F1161-F1162</f>
        <v>16764809601.3031</v>
      </c>
      <c r="G1163" s="99"/>
      <c r="H1163" s="99" t="n">
        <f aca="false">+H1161-H1162</f>
        <v>1640000</v>
      </c>
      <c r="I1163" s="99" t="n">
        <f aca="false">+I1161-I1162</f>
        <v>524457.556001663</v>
      </c>
      <c r="J1163" s="99" t="n">
        <f aca="false">+J1161-J1162</f>
        <v>-5.68030261993408</v>
      </c>
      <c r="K1163" s="99"/>
      <c r="L1163" s="99" t="n">
        <f aca="false">+L1161-L1162</f>
        <v>61823.635304451</v>
      </c>
      <c r="M1163" s="99"/>
      <c r="N1163" s="99" t="n">
        <f aca="false">+N1161-N1162</f>
        <v>61817.9550018311</v>
      </c>
      <c r="O1163" s="99"/>
      <c r="P1163" s="99"/>
    </row>
    <row r="1164" s="91" customFormat="true" ht="15" hidden="false" customHeight="false" outlineLevel="0" collapsed="false">
      <c r="C1164" s="99"/>
      <c r="D1164" s="99"/>
      <c r="E1164" s="99"/>
      <c r="F1164" s="99" t="n">
        <f aca="false">+INGRESOS!E305</f>
        <v>16781231962.676</v>
      </c>
      <c r="G1164" s="99"/>
      <c r="H1164" s="99"/>
      <c r="I1164" s="99"/>
      <c r="J1164" s="99"/>
      <c r="K1164" s="99"/>
      <c r="L1164" s="99"/>
      <c r="M1164" s="99"/>
      <c r="N1164" s="99"/>
      <c r="O1164" s="99"/>
      <c r="P1164" s="99"/>
    </row>
    <row r="1165" s="91" customFormat="true" ht="15" hidden="false" customHeight="false" outlineLevel="0" collapsed="false">
      <c r="C1165" s="99"/>
      <c r="D1165" s="99"/>
      <c r="E1165" s="99"/>
      <c r="F1165" s="99" t="n">
        <f aca="false">+F1161-F1164</f>
        <v>-16422361.3729</v>
      </c>
      <c r="G1165" s="99"/>
      <c r="H1165" s="99"/>
      <c r="I1165" s="99"/>
      <c r="J1165" s="99"/>
      <c r="K1165" s="99"/>
      <c r="L1165" s="99"/>
      <c r="M1165" s="99"/>
      <c r="N1165" s="99"/>
      <c r="O1165" s="99"/>
      <c r="P1165" s="99"/>
    </row>
    <row r="1166" s="91" customFormat="true" ht="15" hidden="false" customHeight="false" outlineLevel="0" collapsed="false">
      <c r="C1166" s="99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  <c r="N1166" s="99"/>
      <c r="O1166" s="99"/>
      <c r="P1166" s="99"/>
    </row>
    <row r="1167" customFormat="false" ht="15" hidden="false" customHeight="false" outlineLevel="0" collapsed="false">
      <c r="A1167" s="91"/>
      <c r="B1167" s="91"/>
      <c r="C1167" s="99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  <c r="N1167" s="99"/>
      <c r="O1167" s="99"/>
      <c r="P1167" s="99"/>
      <c r="Q1167" s="91"/>
      <c r="R1167" s="91"/>
      <c r="S1167" s="91"/>
      <c r="T1167" s="91"/>
      <c r="U1167" s="91"/>
      <c r="V1167" s="91"/>
      <c r="W1167" s="91"/>
      <c r="X1167" s="91"/>
      <c r="Y1167" s="91"/>
      <c r="Z1167" s="91"/>
    </row>
    <row r="1168" customFormat="false" ht="15" hidden="false" customHeight="false" outlineLevel="0" collapsed="false">
      <c r="A1168" s="91"/>
      <c r="B1168" s="91"/>
      <c r="C1168" s="99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  <c r="N1168" s="99"/>
      <c r="O1168" s="99"/>
      <c r="P1168" s="99"/>
      <c r="Q1168" s="91"/>
      <c r="R1168" s="91"/>
      <c r="S1168" s="91"/>
      <c r="T1168" s="91"/>
      <c r="U1168" s="91"/>
      <c r="V1168" s="91"/>
      <c r="W1168" s="91"/>
      <c r="X1168" s="91"/>
      <c r="Y1168" s="91"/>
      <c r="Z1168" s="91"/>
    </row>
    <row r="1169" customFormat="false" ht="15" hidden="false" customHeight="false" outlineLevel="0" collapsed="false">
      <c r="A1169" s="91"/>
      <c r="B1169" s="91"/>
      <c r="C1169" s="99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  <c r="N1169" s="99"/>
      <c r="O1169" s="99"/>
      <c r="P1169" s="99"/>
    </row>
    <row r="1170" customFormat="false" ht="15" hidden="false" customHeight="false" outlineLevel="0" collapsed="false">
      <c r="C1170" s="100"/>
      <c r="D1170" s="100"/>
      <c r="E1170" s="100"/>
      <c r="F1170" s="100"/>
      <c r="G1170" s="100"/>
      <c r="H1170" s="100"/>
      <c r="I1170" s="100"/>
      <c r="J1170" s="100"/>
      <c r="K1170" s="100"/>
      <c r="L1170" s="100"/>
      <c r="M1170" s="100"/>
      <c r="N1170" s="100"/>
      <c r="O1170" s="100"/>
      <c r="P1170" s="100"/>
    </row>
    <row r="1171" customFormat="false" ht="15" hidden="false" customHeight="false" outlineLevel="0" collapsed="false">
      <c r="C1171" s="100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/>
    </row>
    <row r="1172" customFormat="false" ht="15" hidden="false" customHeight="false" outlineLevel="0" collapsed="false">
      <c r="C1172" s="100"/>
      <c r="D1172" s="100"/>
      <c r="E1172" s="100"/>
      <c r="F1172" s="100"/>
      <c r="G1172" s="100"/>
      <c r="H1172" s="100"/>
      <c r="I1172" s="100"/>
      <c r="J1172" s="100"/>
      <c r="K1172" s="100"/>
      <c r="L1172" s="100"/>
      <c r="M1172" s="100"/>
      <c r="N1172" s="100"/>
      <c r="O1172" s="100"/>
      <c r="P1172" s="100"/>
    </row>
    <row r="1173" customFormat="false" ht="15" hidden="false" customHeight="false" outlineLevel="0" collapsed="false">
      <c r="C1173" s="100"/>
      <c r="D1173" s="100"/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</row>
    <row r="1174" customFormat="false" ht="15" hidden="false" customHeight="false" outlineLevel="0" collapsed="false">
      <c r="C1174" s="100"/>
      <c r="D1174" s="100"/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</row>
    <row r="1175" customFormat="false" ht="15" hidden="false" customHeight="false" outlineLevel="0" collapsed="false">
      <c r="C1175" s="100"/>
      <c r="D1175" s="100"/>
      <c r="E1175" s="100"/>
      <c r="F1175" s="100"/>
      <c r="G1175" s="100"/>
      <c r="H1175" s="100"/>
      <c r="I1175" s="100"/>
      <c r="J1175" s="100"/>
      <c r="K1175" s="100"/>
      <c r="L1175" s="100"/>
      <c r="M1175" s="100"/>
      <c r="N1175" s="100"/>
      <c r="O1175" s="100"/>
      <c r="P1175" s="100"/>
    </row>
    <row r="1176" customFormat="false" ht="15" hidden="false" customHeight="false" outlineLevel="0" collapsed="false">
      <c r="C1176" s="100"/>
      <c r="D1176" s="100"/>
      <c r="E1176" s="100"/>
      <c r="F1176" s="100"/>
      <c r="G1176" s="100"/>
      <c r="H1176" s="100"/>
      <c r="I1176" s="100"/>
      <c r="J1176" s="100"/>
      <c r="K1176" s="100"/>
      <c r="L1176" s="100"/>
      <c r="M1176" s="100"/>
      <c r="N1176" s="100"/>
      <c r="O1176" s="100"/>
      <c r="P1176" s="100"/>
    </row>
    <row r="1177" customFormat="false" ht="15" hidden="false" customHeight="false" outlineLevel="0" collapsed="false">
      <c r="C1177" s="100"/>
      <c r="D1177" s="100"/>
      <c r="E1177" s="100"/>
      <c r="F1177" s="100"/>
      <c r="G1177" s="100"/>
      <c r="H1177" s="100"/>
      <c r="I1177" s="100"/>
      <c r="J1177" s="100"/>
      <c r="K1177" s="100"/>
      <c r="L1177" s="100"/>
      <c r="M1177" s="100"/>
      <c r="N1177" s="100"/>
      <c r="O1177" s="100"/>
      <c r="P1177" s="100"/>
    </row>
    <row r="1178" customFormat="false" ht="15" hidden="false" customHeight="false" outlineLevel="0" collapsed="false">
      <c r="C1178" s="100"/>
      <c r="D1178" s="100"/>
      <c r="E1178" s="100"/>
      <c r="F1178" s="100"/>
      <c r="G1178" s="100"/>
      <c r="H1178" s="100"/>
      <c r="I1178" s="100"/>
      <c r="J1178" s="100"/>
      <c r="K1178" s="100"/>
      <c r="L1178" s="100"/>
      <c r="M1178" s="100"/>
      <c r="N1178" s="100"/>
      <c r="O1178" s="100"/>
      <c r="P1178" s="100"/>
    </row>
    <row r="1179" customFormat="false" ht="15" hidden="false" customHeight="false" outlineLevel="0" collapsed="false">
      <c r="C1179" s="100"/>
      <c r="D1179" s="100"/>
      <c r="E1179" s="100"/>
      <c r="F1179" s="100"/>
      <c r="G1179" s="100"/>
      <c r="H1179" s="100"/>
      <c r="I1179" s="100"/>
      <c r="J1179" s="100"/>
      <c r="K1179" s="100"/>
      <c r="L1179" s="100"/>
      <c r="M1179" s="100"/>
      <c r="N1179" s="100"/>
      <c r="O1179" s="100"/>
      <c r="P1179" s="100"/>
    </row>
    <row r="1180" customFormat="false" ht="15" hidden="false" customHeight="false" outlineLevel="0" collapsed="false">
      <c r="C1180" s="100"/>
      <c r="D1180" s="100"/>
      <c r="E1180" s="100"/>
      <c r="F1180" s="100"/>
      <c r="G1180" s="100"/>
      <c r="H1180" s="100"/>
      <c r="I1180" s="100"/>
      <c r="J1180" s="100"/>
      <c r="K1180" s="100"/>
      <c r="L1180" s="100"/>
      <c r="M1180" s="100"/>
      <c r="N1180" s="100"/>
      <c r="O1180" s="100"/>
      <c r="P1180" s="100"/>
    </row>
    <row r="1181" customFormat="false" ht="15" hidden="false" customHeight="false" outlineLevel="0" collapsed="false">
      <c r="C1181" s="100"/>
      <c r="D1181" s="100"/>
      <c r="E1181" s="100"/>
      <c r="F1181" s="100"/>
      <c r="G1181" s="100"/>
      <c r="H1181" s="100"/>
      <c r="I1181" s="100"/>
      <c r="J1181" s="100"/>
      <c r="K1181" s="100"/>
      <c r="L1181" s="100"/>
      <c r="M1181" s="100"/>
      <c r="N1181" s="100"/>
      <c r="O1181" s="100"/>
      <c r="P1181" s="100"/>
    </row>
    <row r="1182" customFormat="false" ht="15" hidden="false" customHeight="false" outlineLevel="0" collapsed="false">
      <c r="C1182" s="100"/>
      <c r="D1182" s="100"/>
      <c r="E1182" s="100"/>
      <c r="F1182" s="100"/>
      <c r="G1182" s="100"/>
      <c r="H1182" s="100"/>
      <c r="I1182" s="100"/>
      <c r="J1182" s="100"/>
      <c r="K1182" s="100"/>
      <c r="L1182" s="100"/>
      <c r="M1182" s="100"/>
      <c r="N1182" s="100"/>
      <c r="O1182" s="100"/>
      <c r="P1182" s="100"/>
    </row>
    <row r="1183" customFormat="false" ht="15" hidden="false" customHeight="false" outlineLevel="0" collapsed="false">
      <c r="C1183" s="100"/>
      <c r="D1183" s="100"/>
      <c r="E1183" s="100"/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</row>
    <row r="1184" customFormat="false" ht="15" hidden="false" customHeight="false" outlineLevel="0" collapsed="false">
      <c r="C1184" s="100"/>
      <c r="D1184" s="100"/>
      <c r="E1184" s="100"/>
      <c r="F1184" s="100"/>
      <c r="G1184" s="100"/>
      <c r="H1184" s="100"/>
      <c r="I1184" s="100"/>
      <c r="J1184" s="100"/>
      <c r="K1184" s="100"/>
      <c r="L1184" s="100"/>
      <c r="M1184" s="100"/>
      <c r="N1184" s="100"/>
      <c r="O1184" s="100"/>
      <c r="P1184" s="100"/>
    </row>
    <row r="1185" customFormat="false" ht="15" hidden="false" customHeight="false" outlineLevel="0" collapsed="false">
      <c r="C1185" s="100"/>
      <c r="D1185" s="100"/>
      <c r="E1185" s="100"/>
      <c r="F1185" s="100"/>
      <c r="G1185" s="100"/>
      <c r="H1185" s="100"/>
      <c r="I1185" s="100"/>
      <c r="J1185" s="100"/>
      <c r="K1185" s="100"/>
      <c r="L1185" s="100"/>
      <c r="M1185" s="100"/>
      <c r="N1185" s="100"/>
      <c r="O1185" s="100"/>
      <c r="P1185" s="100"/>
    </row>
    <row r="1186" customFormat="false" ht="15" hidden="false" customHeight="false" outlineLevel="0" collapsed="false">
      <c r="C1186" s="100"/>
      <c r="D1186" s="100"/>
      <c r="E1186" s="100"/>
      <c r="F1186" s="100"/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</row>
    <row r="1187" customFormat="false" ht="15" hidden="false" customHeight="false" outlineLevel="0" collapsed="false">
      <c r="C1187" s="100"/>
      <c r="D1187" s="100"/>
      <c r="E1187" s="100"/>
      <c r="F1187" s="100"/>
      <c r="G1187" s="100"/>
      <c r="H1187" s="100"/>
      <c r="I1187" s="100"/>
      <c r="J1187" s="100"/>
      <c r="K1187" s="100"/>
      <c r="L1187" s="100"/>
      <c r="M1187" s="100"/>
      <c r="N1187" s="100"/>
      <c r="O1187" s="100"/>
      <c r="P1187" s="100"/>
    </row>
    <row r="1188" customFormat="false" ht="15" hidden="false" customHeight="false" outlineLevel="0" collapsed="false">
      <c r="C1188" s="100"/>
      <c r="D1188" s="100"/>
      <c r="E1188" s="100"/>
      <c r="F1188" s="100"/>
      <c r="G1188" s="100"/>
      <c r="H1188" s="100"/>
      <c r="I1188" s="100"/>
      <c r="J1188" s="100"/>
      <c r="K1188" s="100"/>
      <c r="L1188" s="100"/>
      <c r="M1188" s="100"/>
      <c r="N1188" s="100"/>
      <c r="O1188" s="100"/>
      <c r="P1188" s="100"/>
    </row>
    <row r="1189" customFormat="false" ht="15" hidden="false" customHeight="false" outlineLevel="0" collapsed="false">
      <c r="C1189" s="100"/>
      <c r="D1189" s="100"/>
      <c r="E1189" s="100"/>
      <c r="F1189" s="100"/>
      <c r="G1189" s="100"/>
      <c r="H1189" s="100"/>
      <c r="I1189" s="100"/>
      <c r="J1189" s="100"/>
      <c r="K1189" s="100"/>
      <c r="L1189" s="100"/>
      <c r="M1189" s="100"/>
      <c r="N1189" s="100"/>
      <c r="O1189" s="100"/>
      <c r="P1189" s="100"/>
    </row>
    <row r="1190" customFormat="false" ht="15" hidden="false" customHeight="false" outlineLevel="0" collapsed="false">
      <c r="C1190" s="100"/>
      <c r="D1190" s="100"/>
      <c r="E1190" s="100"/>
      <c r="F1190" s="100"/>
      <c r="G1190" s="100"/>
      <c r="H1190" s="100"/>
      <c r="I1190" s="100"/>
      <c r="J1190" s="100"/>
      <c r="K1190" s="100"/>
      <c r="L1190" s="100"/>
      <c r="M1190" s="100"/>
      <c r="N1190" s="100"/>
      <c r="O1190" s="100"/>
      <c r="P1190" s="100"/>
    </row>
    <row r="1191" customFormat="false" ht="15" hidden="false" customHeight="false" outlineLevel="0" collapsed="false">
      <c r="C1191" s="100"/>
      <c r="D1191" s="100"/>
      <c r="E1191" s="100"/>
      <c r="F1191" s="100"/>
      <c r="G1191" s="100"/>
      <c r="H1191" s="100"/>
      <c r="I1191" s="100"/>
      <c r="J1191" s="100"/>
      <c r="K1191" s="100"/>
      <c r="L1191" s="100"/>
      <c r="M1191" s="100"/>
      <c r="N1191" s="100"/>
      <c r="O1191" s="100"/>
      <c r="P1191" s="100"/>
    </row>
    <row r="1192" customFormat="false" ht="15" hidden="false" customHeight="false" outlineLevel="0" collapsed="false">
      <c r="C1192" s="100"/>
      <c r="D1192" s="100"/>
      <c r="E1192" s="100"/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</row>
    <row r="1193" customFormat="false" ht="15" hidden="false" customHeight="false" outlineLevel="0" collapsed="false">
      <c r="C1193" s="100"/>
      <c r="D1193" s="100"/>
      <c r="E1193" s="100"/>
      <c r="F1193" s="100"/>
      <c r="G1193" s="100"/>
      <c r="H1193" s="100"/>
      <c r="I1193" s="100"/>
      <c r="J1193" s="100"/>
      <c r="K1193" s="100"/>
      <c r="L1193" s="100"/>
      <c r="M1193" s="100"/>
      <c r="N1193" s="100"/>
      <c r="O1193" s="100"/>
      <c r="P1193" s="100"/>
    </row>
    <row r="1194" customFormat="false" ht="15" hidden="false" customHeight="false" outlineLevel="0" collapsed="false">
      <c r="C1194" s="100"/>
      <c r="D1194" s="100"/>
      <c r="E1194" s="100"/>
      <c r="F1194" s="100"/>
      <c r="G1194" s="100"/>
      <c r="H1194" s="100"/>
      <c r="I1194" s="100"/>
      <c r="J1194" s="100"/>
      <c r="K1194" s="100"/>
      <c r="L1194" s="100"/>
      <c r="M1194" s="100"/>
      <c r="N1194" s="100"/>
      <c r="O1194" s="100"/>
      <c r="P1194" s="100"/>
    </row>
    <row r="1195" customFormat="false" ht="15" hidden="false" customHeight="false" outlineLevel="0" collapsed="false">
      <c r="C1195" s="100"/>
      <c r="D1195" s="100"/>
      <c r="E1195" s="100"/>
      <c r="F1195" s="100"/>
      <c r="G1195" s="100"/>
      <c r="H1195" s="100"/>
      <c r="I1195" s="100"/>
      <c r="J1195" s="100"/>
      <c r="K1195" s="100"/>
      <c r="L1195" s="100"/>
      <c r="M1195" s="100"/>
      <c r="N1195" s="100"/>
      <c r="O1195" s="100"/>
      <c r="P1195" s="100"/>
    </row>
    <row r="1196" customFormat="false" ht="15" hidden="false" customHeight="false" outlineLevel="0" collapsed="false">
      <c r="C1196" s="100"/>
      <c r="D1196" s="100"/>
      <c r="E1196" s="100"/>
      <c r="F1196" s="100"/>
      <c r="G1196" s="100"/>
      <c r="H1196" s="100"/>
      <c r="I1196" s="100"/>
      <c r="J1196" s="100"/>
      <c r="K1196" s="100"/>
      <c r="L1196" s="100"/>
      <c r="M1196" s="100"/>
      <c r="N1196" s="100"/>
      <c r="O1196" s="100"/>
      <c r="P1196" s="100"/>
    </row>
    <row r="1197" customFormat="false" ht="15" hidden="false" customHeight="false" outlineLevel="0" collapsed="false">
      <c r="C1197" s="100"/>
      <c r="D1197" s="100"/>
      <c r="E1197" s="100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</row>
    <row r="1198" customFormat="false" ht="15" hidden="false" customHeight="false" outlineLevel="0" collapsed="false">
      <c r="C1198" s="100"/>
      <c r="D1198" s="100"/>
      <c r="E1198" s="100"/>
      <c r="F1198" s="100"/>
      <c r="G1198" s="100"/>
      <c r="H1198" s="100"/>
      <c r="I1198" s="100"/>
      <c r="J1198" s="100"/>
      <c r="K1198" s="100"/>
      <c r="L1198" s="100"/>
      <c r="M1198" s="100"/>
      <c r="N1198" s="100"/>
      <c r="O1198" s="100"/>
      <c r="P1198" s="100"/>
    </row>
    <row r="1199" customFormat="false" ht="15" hidden="false" customHeight="false" outlineLevel="0" collapsed="false">
      <c r="C1199" s="100"/>
      <c r="D1199" s="100"/>
      <c r="E1199" s="100"/>
      <c r="F1199" s="100"/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</row>
    <row r="1200" customFormat="false" ht="15" hidden="false" customHeight="false" outlineLevel="0" collapsed="false">
      <c r="C1200" s="100"/>
      <c r="D1200" s="100"/>
      <c r="E1200" s="100"/>
      <c r="F1200" s="100"/>
      <c r="G1200" s="100"/>
      <c r="H1200" s="100"/>
      <c r="I1200" s="100"/>
      <c r="J1200" s="100"/>
      <c r="K1200" s="100"/>
      <c r="L1200" s="100"/>
      <c r="M1200" s="100"/>
      <c r="N1200" s="100"/>
      <c r="O1200" s="100"/>
      <c r="P1200" s="100"/>
    </row>
    <row r="1201" customFormat="false" ht="15" hidden="false" customHeight="false" outlineLevel="0" collapsed="false">
      <c r="C1201" s="100"/>
      <c r="D1201" s="100"/>
      <c r="E1201" s="100"/>
      <c r="F1201" s="100"/>
      <c r="G1201" s="100"/>
      <c r="H1201" s="100"/>
      <c r="I1201" s="100"/>
      <c r="J1201" s="100"/>
      <c r="K1201" s="100"/>
      <c r="L1201" s="100"/>
      <c r="M1201" s="100"/>
      <c r="N1201" s="100"/>
      <c r="O1201" s="100"/>
      <c r="P1201" s="100"/>
    </row>
    <row r="1202" customFormat="false" ht="15" hidden="false" customHeight="false" outlineLevel="0" collapsed="false">
      <c r="C1202" s="100"/>
      <c r="D1202" s="100"/>
      <c r="E1202" s="100"/>
      <c r="F1202" s="100"/>
      <c r="G1202" s="100"/>
      <c r="H1202" s="100"/>
      <c r="I1202" s="100"/>
      <c r="J1202" s="100"/>
      <c r="K1202" s="100"/>
      <c r="L1202" s="100"/>
      <c r="M1202" s="100"/>
      <c r="N1202" s="100"/>
      <c r="O1202" s="100"/>
      <c r="P1202" s="100"/>
    </row>
    <row r="1203" customFormat="false" ht="15" hidden="false" customHeight="false" outlineLevel="0" collapsed="false">
      <c r="C1203" s="100"/>
      <c r="D1203" s="100"/>
      <c r="E1203" s="100"/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</row>
    <row r="1204" customFormat="false" ht="15" hidden="false" customHeight="false" outlineLevel="0" collapsed="false">
      <c r="C1204" s="100"/>
      <c r="D1204" s="100"/>
      <c r="E1204" s="100"/>
      <c r="F1204" s="100"/>
      <c r="G1204" s="100"/>
      <c r="H1204" s="100"/>
      <c r="I1204" s="100"/>
      <c r="J1204" s="100"/>
      <c r="K1204" s="100"/>
      <c r="L1204" s="100"/>
      <c r="M1204" s="100"/>
      <c r="N1204" s="100"/>
      <c r="O1204" s="100"/>
      <c r="P1204" s="100"/>
    </row>
    <row r="1205" customFormat="false" ht="15" hidden="false" customHeight="false" outlineLevel="0" collapsed="false"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</row>
    <row r="1206" customFormat="false" ht="15" hidden="false" customHeight="false" outlineLevel="0" collapsed="false"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</row>
    <row r="1207" customFormat="false" ht="15" hidden="false" customHeight="false" outlineLevel="0" collapsed="false"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</row>
    <row r="1208" customFormat="false" ht="15" hidden="false" customHeight="false" outlineLevel="0" collapsed="false">
      <c r="C1208" s="100"/>
      <c r="D1208" s="100"/>
      <c r="E1208" s="100"/>
      <c r="F1208" s="100"/>
      <c r="G1208" s="100"/>
      <c r="H1208" s="100"/>
      <c r="I1208" s="100"/>
      <c r="J1208" s="100"/>
      <c r="K1208" s="100"/>
      <c r="L1208" s="100"/>
      <c r="M1208" s="100"/>
      <c r="N1208" s="100"/>
      <c r="O1208" s="100"/>
      <c r="P1208" s="100"/>
    </row>
    <row r="1209" customFormat="false" ht="15" hidden="false" customHeight="false" outlineLevel="0" collapsed="false">
      <c r="C1209" s="100"/>
      <c r="D1209" s="100"/>
      <c r="E1209" s="100"/>
      <c r="F1209" s="100"/>
      <c r="G1209" s="100"/>
      <c r="H1209" s="100"/>
      <c r="I1209" s="100"/>
      <c r="J1209" s="100"/>
      <c r="K1209" s="100"/>
      <c r="L1209" s="100"/>
      <c r="M1209" s="100"/>
      <c r="N1209" s="100"/>
      <c r="O1209" s="100"/>
      <c r="P1209" s="100"/>
    </row>
    <row r="1210" customFormat="false" ht="15" hidden="false" customHeight="false" outlineLevel="0" collapsed="false">
      <c r="C1210" s="100"/>
      <c r="D1210" s="100"/>
      <c r="E1210" s="100"/>
      <c r="F1210" s="100"/>
      <c r="G1210" s="100"/>
      <c r="H1210" s="100"/>
      <c r="I1210" s="100"/>
      <c r="J1210" s="100"/>
      <c r="K1210" s="100"/>
      <c r="L1210" s="100"/>
      <c r="M1210" s="100"/>
      <c r="N1210" s="100"/>
      <c r="O1210" s="100"/>
      <c r="P1210" s="100"/>
    </row>
    <row r="1211" customFormat="false" ht="15" hidden="false" customHeight="false" outlineLevel="0" collapsed="false">
      <c r="C1211" s="100"/>
      <c r="D1211" s="100"/>
      <c r="E1211" s="100"/>
      <c r="F1211" s="100"/>
      <c r="G1211" s="100"/>
      <c r="H1211" s="100"/>
      <c r="I1211" s="100"/>
      <c r="J1211" s="100"/>
      <c r="K1211" s="100"/>
      <c r="L1211" s="100"/>
      <c r="M1211" s="100"/>
      <c r="N1211" s="100"/>
      <c r="O1211" s="100"/>
      <c r="P1211" s="100"/>
    </row>
    <row r="1212" customFormat="false" ht="15" hidden="false" customHeight="false" outlineLevel="0" collapsed="false">
      <c r="C1212" s="100"/>
      <c r="D1212" s="100"/>
      <c r="E1212" s="100"/>
      <c r="F1212" s="100"/>
      <c r="G1212" s="100"/>
      <c r="H1212" s="100"/>
      <c r="I1212" s="100"/>
      <c r="J1212" s="100"/>
      <c r="K1212" s="100"/>
      <c r="L1212" s="100"/>
      <c r="M1212" s="100"/>
      <c r="N1212" s="100"/>
      <c r="O1212" s="100"/>
      <c r="P1212" s="100"/>
    </row>
    <row r="1213" customFormat="false" ht="15" hidden="false" customHeight="false" outlineLevel="0" collapsed="false">
      <c r="C1213" s="100"/>
      <c r="D1213" s="100"/>
      <c r="E1213" s="100"/>
      <c r="F1213" s="100"/>
      <c r="G1213" s="100"/>
      <c r="H1213" s="100"/>
      <c r="I1213" s="100"/>
      <c r="J1213" s="100"/>
      <c r="K1213" s="100"/>
      <c r="L1213" s="100"/>
      <c r="M1213" s="100"/>
      <c r="N1213" s="100"/>
      <c r="O1213" s="100"/>
      <c r="P1213" s="100"/>
    </row>
    <row r="1214" customFormat="false" ht="15" hidden="false" customHeight="false" outlineLevel="0" collapsed="false">
      <c r="C1214" s="100"/>
      <c r="D1214" s="100"/>
      <c r="E1214" s="100"/>
      <c r="F1214" s="100"/>
      <c r="G1214" s="100"/>
      <c r="H1214" s="100"/>
      <c r="I1214" s="100"/>
      <c r="J1214" s="100"/>
      <c r="K1214" s="100"/>
      <c r="L1214" s="100"/>
      <c r="M1214" s="100"/>
      <c r="N1214" s="100"/>
      <c r="O1214" s="100"/>
      <c r="P1214" s="100"/>
    </row>
    <row r="1215" customFormat="false" ht="15" hidden="false" customHeight="false" outlineLevel="0" collapsed="false">
      <c r="C1215" s="100"/>
      <c r="D1215" s="100"/>
      <c r="E1215" s="100"/>
      <c r="F1215" s="100"/>
      <c r="G1215" s="100"/>
      <c r="H1215" s="100"/>
      <c r="I1215" s="100"/>
      <c r="J1215" s="100"/>
      <c r="K1215" s="100"/>
      <c r="L1215" s="100"/>
      <c r="M1215" s="100"/>
      <c r="N1215" s="100"/>
      <c r="O1215" s="100"/>
      <c r="P1215" s="100"/>
    </row>
    <row r="1216" customFormat="false" ht="15" hidden="false" customHeight="false" outlineLevel="0" collapsed="false">
      <c r="C1216" s="100"/>
      <c r="D1216" s="100"/>
      <c r="E1216" s="100"/>
      <c r="F1216" s="100"/>
      <c r="G1216" s="100"/>
      <c r="H1216" s="100"/>
      <c r="I1216" s="100"/>
      <c r="J1216" s="100"/>
      <c r="K1216" s="100"/>
      <c r="L1216" s="100"/>
      <c r="M1216" s="100"/>
      <c r="N1216" s="100"/>
      <c r="O1216" s="100"/>
      <c r="P1216" s="100"/>
    </row>
    <row r="1217" customFormat="false" ht="15" hidden="false" customHeight="false" outlineLevel="0" collapsed="false">
      <c r="C1217" s="100"/>
      <c r="D1217" s="100"/>
      <c r="E1217" s="100"/>
      <c r="F1217" s="100"/>
      <c r="G1217" s="100"/>
      <c r="H1217" s="100"/>
      <c r="I1217" s="100"/>
      <c r="J1217" s="100"/>
      <c r="K1217" s="100"/>
      <c r="L1217" s="100"/>
      <c r="M1217" s="100"/>
      <c r="N1217" s="100"/>
      <c r="O1217" s="100"/>
      <c r="P1217" s="100"/>
    </row>
    <row r="1218" customFormat="false" ht="15" hidden="false" customHeight="false" outlineLevel="0" collapsed="false">
      <c r="C1218" s="100"/>
      <c r="D1218" s="100"/>
      <c r="E1218" s="100"/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/>
      <c r="P1218" s="100"/>
    </row>
    <row r="1219" customFormat="false" ht="15" hidden="false" customHeight="false" outlineLevel="0" collapsed="false">
      <c r="C1219" s="100"/>
      <c r="D1219" s="100"/>
      <c r="E1219" s="100"/>
      <c r="F1219" s="100"/>
      <c r="G1219" s="100"/>
      <c r="H1219" s="100"/>
      <c r="I1219" s="100"/>
      <c r="J1219" s="100"/>
      <c r="K1219" s="100"/>
      <c r="L1219" s="100"/>
      <c r="M1219" s="100"/>
      <c r="N1219" s="100"/>
      <c r="O1219" s="100"/>
      <c r="P1219" s="100"/>
    </row>
    <row r="1220" customFormat="false" ht="15" hidden="false" customHeight="false" outlineLevel="0" collapsed="false">
      <c r="C1220" s="100"/>
      <c r="D1220" s="100"/>
      <c r="E1220" s="100"/>
      <c r="F1220" s="100"/>
      <c r="G1220" s="100"/>
      <c r="H1220" s="100"/>
      <c r="I1220" s="100"/>
      <c r="J1220" s="100"/>
      <c r="K1220" s="100"/>
      <c r="L1220" s="100"/>
      <c r="M1220" s="100"/>
      <c r="N1220" s="100"/>
      <c r="O1220" s="100"/>
      <c r="P1220" s="100"/>
    </row>
    <row r="1221" customFormat="false" ht="15" hidden="false" customHeight="false" outlineLevel="0" collapsed="false">
      <c r="C1221" s="100"/>
      <c r="D1221" s="100"/>
      <c r="E1221" s="100"/>
      <c r="F1221" s="100"/>
      <c r="G1221" s="100"/>
      <c r="H1221" s="100"/>
      <c r="I1221" s="100"/>
      <c r="J1221" s="100"/>
      <c r="K1221" s="100"/>
      <c r="L1221" s="100"/>
      <c r="M1221" s="100"/>
      <c r="N1221" s="100"/>
      <c r="O1221" s="100"/>
      <c r="P1221" s="100"/>
    </row>
    <row r="1222" customFormat="false" ht="15" hidden="false" customHeight="false" outlineLevel="0" collapsed="false">
      <c r="C1222" s="100"/>
      <c r="D1222" s="100"/>
      <c r="E1222" s="100"/>
      <c r="F1222" s="100"/>
      <c r="G1222" s="100"/>
      <c r="H1222" s="100"/>
      <c r="I1222" s="100"/>
      <c r="J1222" s="100"/>
      <c r="K1222" s="100"/>
      <c r="L1222" s="100"/>
      <c r="M1222" s="100"/>
      <c r="N1222" s="100"/>
      <c r="O1222" s="100"/>
      <c r="P1222" s="100"/>
    </row>
    <row r="1223" customFormat="false" ht="15" hidden="false" customHeight="false" outlineLevel="0" collapsed="false">
      <c r="C1223" s="100"/>
      <c r="D1223" s="100"/>
      <c r="E1223" s="100"/>
      <c r="F1223" s="100"/>
      <c r="G1223" s="100"/>
      <c r="H1223" s="100"/>
      <c r="I1223" s="100"/>
      <c r="J1223" s="100"/>
      <c r="K1223" s="100"/>
      <c r="L1223" s="100"/>
      <c r="M1223" s="100"/>
      <c r="N1223" s="100"/>
      <c r="O1223" s="100"/>
      <c r="P1223" s="100"/>
    </row>
    <row r="1224" customFormat="false" ht="15" hidden="false" customHeight="false" outlineLevel="0" collapsed="false">
      <c r="C1224" s="100"/>
      <c r="D1224" s="100"/>
      <c r="E1224" s="100"/>
      <c r="F1224" s="100"/>
      <c r="G1224" s="100"/>
      <c r="H1224" s="100"/>
      <c r="I1224" s="100"/>
      <c r="J1224" s="100"/>
      <c r="K1224" s="100"/>
      <c r="L1224" s="100"/>
      <c r="M1224" s="100"/>
      <c r="N1224" s="100"/>
      <c r="O1224" s="100"/>
      <c r="P1224" s="100"/>
    </row>
    <row r="1225" customFormat="false" ht="15" hidden="false" customHeight="false" outlineLevel="0" collapsed="false">
      <c r="C1225" s="100"/>
      <c r="D1225" s="100"/>
      <c r="E1225" s="100"/>
      <c r="F1225" s="100"/>
      <c r="G1225" s="100"/>
      <c r="H1225" s="100"/>
      <c r="I1225" s="100"/>
      <c r="J1225" s="100"/>
      <c r="K1225" s="100"/>
      <c r="L1225" s="100"/>
      <c r="M1225" s="100"/>
      <c r="N1225" s="100"/>
      <c r="O1225" s="100"/>
      <c r="P1225" s="100"/>
    </row>
    <row r="1226" customFormat="false" ht="15" hidden="false" customHeight="false" outlineLevel="0" collapsed="false">
      <c r="C1226" s="100"/>
      <c r="D1226" s="100"/>
      <c r="E1226" s="100"/>
      <c r="F1226" s="100"/>
      <c r="G1226" s="100"/>
      <c r="H1226" s="100"/>
      <c r="I1226" s="100"/>
      <c r="J1226" s="100"/>
      <c r="K1226" s="100"/>
      <c r="L1226" s="100"/>
      <c r="M1226" s="100"/>
      <c r="N1226" s="100"/>
      <c r="O1226" s="100"/>
      <c r="P1226" s="100"/>
    </row>
    <row r="1227" customFormat="false" ht="15" hidden="false" customHeight="false" outlineLevel="0" collapsed="false">
      <c r="C1227" s="100"/>
      <c r="D1227" s="100"/>
      <c r="E1227" s="100"/>
      <c r="F1227" s="100"/>
      <c r="G1227" s="100"/>
      <c r="H1227" s="100"/>
      <c r="I1227" s="100"/>
      <c r="J1227" s="100"/>
      <c r="K1227" s="100"/>
      <c r="L1227" s="100"/>
      <c r="M1227" s="100"/>
      <c r="N1227" s="100"/>
      <c r="O1227" s="100"/>
      <c r="P1227" s="100"/>
    </row>
    <row r="1228" customFormat="false" ht="15" hidden="false" customHeight="false" outlineLevel="0" collapsed="false">
      <c r="C1228" s="100"/>
      <c r="D1228" s="100"/>
      <c r="E1228" s="100"/>
      <c r="F1228" s="100"/>
      <c r="G1228" s="100"/>
      <c r="H1228" s="100"/>
      <c r="I1228" s="100"/>
      <c r="J1228" s="100"/>
      <c r="K1228" s="100"/>
      <c r="L1228" s="100"/>
      <c r="M1228" s="100"/>
      <c r="N1228" s="100"/>
      <c r="O1228" s="100"/>
      <c r="P1228" s="100"/>
    </row>
    <row r="1229" customFormat="false" ht="15" hidden="false" customHeight="false" outlineLevel="0" collapsed="false">
      <c r="C1229" s="100"/>
      <c r="D1229" s="100"/>
      <c r="E1229" s="100"/>
      <c r="F1229" s="100"/>
      <c r="G1229" s="100"/>
      <c r="H1229" s="100"/>
      <c r="I1229" s="100"/>
      <c r="J1229" s="100"/>
      <c r="K1229" s="100"/>
      <c r="L1229" s="100"/>
      <c r="M1229" s="100"/>
      <c r="N1229" s="100"/>
      <c r="O1229" s="100"/>
      <c r="P1229" s="100"/>
    </row>
    <row r="1230" customFormat="false" ht="15" hidden="false" customHeight="false" outlineLevel="0" collapsed="false">
      <c r="C1230" s="100"/>
      <c r="D1230" s="100"/>
      <c r="E1230" s="100"/>
      <c r="F1230" s="100"/>
      <c r="G1230" s="100"/>
      <c r="H1230" s="100"/>
      <c r="I1230" s="100"/>
      <c r="J1230" s="100"/>
      <c r="K1230" s="100"/>
      <c r="L1230" s="100"/>
      <c r="M1230" s="100"/>
      <c r="N1230" s="100"/>
      <c r="O1230" s="100"/>
      <c r="P1230" s="100"/>
    </row>
    <row r="1231" customFormat="false" ht="15" hidden="false" customHeight="false" outlineLevel="0" collapsed="false">
      <c r="C1231" s="100"/>
      <c r="D1231" s="100"/>
      <c r="E1231" s="100"/>
      <c r="F1231" s="100"/>
      <c r="G1231" s="100"/>
      <c r="H1231" s="100"/>
      <c r="I1231" s="100"/>
      <c r="J1231" s="100"/>
      <c r="K1231" s="100"/>
      <c r="L1231" s="100"/>
      <c r="M1231" s="100"/>
      <c r="N1231" s="100"/>
      <c r="O1231" s="100"/>
      <c r="P1231" s="100"/>
    </row>
    <row r="1232" customFormat="false" ht="15" hidden="false" customHeight="false" outlineLevel="0" collapsed="false">
      <c r="C1232" s="100"/>
      <c r="D1232" s="100"/>
      <c r="E1232" s="100"/>
      <c r="F1232" s="100"/>
      <c r="G1232" s="100"/>
      <c r="H1232" s="100"/>
      <c r="I1232" s="100"/>
      <c r="J1232" s="100"/>
      <c r="K1232" s="100"/>
      <c r="L1232" s="100"/>
      <c r="M1232" s="100"/>
      <c r="N1232" s="100"/>
      <c r="O1232" s="100"/>
      <c r="P1232" s="100"/>
    </row>
    <row r="1233" customFormat="false" ht="15" hidden="false" customHeight="false" outlineLevel="0" collapsed="false">
      <c r="C1233" s="100"/>
      <c r="D1233" s="100"/>
      <c r="E1233" s="100"/>
      <c r="F1233" s="100"/>
      <c r="G1233" s="100"/>
      <c r="H1233" s="100"/>
      <c r="I1233" s="100"/>
      <c r="J1233" s="100"/>
      <c r="K1233" s="100"/>
      <c r="L1233" s="100"/>
      <c r="M1233" s="100"/>
      <c r="N1233" s="100"/>
      <c r="O1233" s="100"/>
      <c r="P1233" s="100"/>
    </row>
    <row r="1234" customFormat="false" ht="15" hidden="false" customHeight="false" outlineLevel="0" collapsed="false">
      <c r="C1234" s="100"/>
      <c r="D1234" s="100"/>
      <c r="E1234" s="100"/>
      <c r="F1234" s="100"/>
      <c r="G1234" s="100"/>
      <c r="H1234" s="100"/>
      <c r="I1234" s="100"/>
      <c r="J1234" s="100"/>
      <c r="K1234" s="100"/>
      <c r="L1234" s="100"/>
      <c r="M1234" s="100"/>
      <c r="N1234" s="100"/>
      <c r="O1234" s="100"/>
      <c r="P1234" s="100"/>
    </row>
    <row r="1235" customFormat="false" ht="15" hidden="false" customHeight="false" outlineLevel="0" collapsed="false">
      <c r="C1235" s="100"/>
      <c r="D1235" s="100"/>
      <c r="E1235" s="100"/>
      <c r="F1235" s="100"/>
      <c r="G1235" s="100"/>
      <c r="H1235" s="100"/>
      <c r="I1235" s="100"/>
      <c r="J1235" s="100"/>
      <c r="K1235" s="100"/>
      <c r="L1235" s="100"/>
      <c r="M1235" s="100"/>
      <c r="N1235" s="100"/>
      <c r="O1235" s="100"/>
      <c r="P1235" s="100"/>
    </row>
    <row r="1236" customFormat="false" ht="15" hidden="false" customHeight="false" outlineLevel="0" collapsed="false">
      <c r="C1236" s="100"/>
      <c r="D1236" s="100"/>
      <c r="E1236" s="100"/>
      <c r="F1236" s="100"/>
      <c r="G1236" s="100"/>
      <c r="H1236" s="100"/>
      <c r="I1236" s="100"/>
      <c r="J1236" s="100"/>
      <c r="K1236" s="100"/>
      <c r="L1236" s="100"/>
      <c r="M1236" s="100"/>
      <c r="N1236" s="100"/>
      <c r="O1236" s="100"/>
      <c r="P1236" s="100"/>
    </row>
    <row r="1237" customFormat="false" ht="15" hidden="false" customHeight="false" outlineLevel="0" collapsed="false">
      <c r="C1237" s="100"/>
      <c r="D1237" s="100"/>
      <c r="E1237" s="100"/>
      <c r="F1237" s="100"/>
      <c r="G1237" s="100"/>
      <c r="H1237" s="100"/>
      <c r="I1237" s="100"/>
      <c r="J1237" s="100"/>
      <c r="K1237" s="100"/>
      <c r="L1237" s="100"/>
      <c r="M1237" s="100"/>
      <c r="N1237" s="100"/>
      <c r="O1237" s="100"/>
      <c r="P1237" s="100"/>
    </row>
    <row r="1238" customFormat="false" ht="15" hidden="false" customHeight="false" outlineLevel="0" collapsed="false">
      <c r="C1238" s="100"/>
      <c r="D1238" s="100"/>
      <c r="E1238" s="100"/>
      <c r="F1238" s="100"/>
      <c r="G1238" s="100"/>
      <c r="H1238" s="100"/>
      <c r="I1238" s="100"/>
      <c r="J1238" s="100"/>
      <c r="K1238" s="100"/>
      <c r="L1238" s="100"/>
      <c r="M1238" s="100"/>
      <c r="N1238" s="100"/>
      <c r="O1238" s="100"/>
      <c r="P1238" s="100"/>
    </row>
    <row r="1239" customFormat="false" ht="15" hidden="false" customHeight="false" outlineLevel="0" collapsed="false">
      <c r="C1239" s="100"/>
      <c r="D1239" s="100"/>
      <c r="E1239" s="100"/>
      <c r="F1239" s="100"/>
      <c r="G1239" s="100"/>
      <c r="H1239" s="100"/>
      <c r="I1239" s="100"/>
      <c r="J1239" s="100"/>
      <c r="K1239" s="100"/>
      <c r="L1239" s="100"/>
      <c r="M1239" s="100"/>
      <c r="N1239" s="100"/>
      <c r="O1239" s="100"/>
      <c r="P1239" s="100"/>
    </row>
    <row r="1240" customFormat="false" ht="15" hidden="false" customHeight="false" outlineLevel="0" collapsed="false">
      <c r="C1240" s="100"/>
      <c r="D1240" s="100"/>
      <c r="E1240" s="100"/>
      <c r="F1240" s="100"/>
      <c r="G1240" s="100"/>
      <c r="H1240" s="100"/>
      <c r="I1240" s="100"/>
      <c r="J1240" s="100"/>
      <c r="K1240" s="100"/>
      <c r="L1240" s="100"/>
      <c r="M1240" s="100"/>
      <c r="N1240" s="100"/>
      <c r="O1240" s="100"/>
      <c r="P1240" s="100"/>
    </row>
    <row r="1241" customFormat="false" ht="15" hidden="false" customHeight="false" outlineLevel="0" collapsed="false">
      <c r="C1241" s="100"/>
      <c r="D1241" s="100"/>
      <c r="E1241" s="100"/>
      <c r="F1241" s="100"/>
      <c r="G1241" s="100"/>
      <c r="H1241" s="100"/>
      <c r="I1241" s="100"/>
      <c r="J1241" s="100"/>
      <c r="K1241" s="100"/>
      <c r="L1241" s="100"/>
      <c r="M1241" s="100"/>
      <c r="N1241" s="100"/>
      <c r="O1241" s="100"/>
      <c r="P1241" s="100"/>
    </row>
    <row r="1242" customFormat="false" ht="15" hidden="false" customHeight="false" outlineLevel="0" collapsed="false">
      <c r="C1242" s="100"/>
      <c r="D1242" s="100"/>
      <c r="E1242" s="100"/>
      <c r="F1242" s="100"/>
      <c r="G1242" s="100"/>
      <c r="H1242" s="100"/>
      <c r="I1242" s="100"/>
      <c r="J1242" s="100"/>
      <c r="K1242" s="100"/>
      <c r="L1242" s="100"/>
      <c r="M1242" s="100"/>
      <c r="N1242" s="100"/>
      <c r="O1242" s="100"/>
      <c r="P1242" s="100"/>
    </row>
    <row r="1243" customFormat="false" ht="15" hidden="false" customHeight="false" outlineLevel="0" collapsed="false">
      <c r="C1243" s="100"/>
      <c r="D1243" s="100"/>
      <c r="E1243" s="100"/>
      <c r="F1243" s="100"/>
      <c r="G1243" s="100"/>
      <c r="H1243" s="100"/>
      <c r="I1243" s="100"/>
      <c r="J1243" s="100"/>
      <c r="K1243" s="100"/>
      <c r="L1243" s="100"/>
      <c r="M1243" s="100"/>
      <c r="N1243" s="100"/>
      <c r="O1243" s="100"/>
      <c r="P1243" s="100"/>
    </row>
    <row r="1244" customFormat="false" ht="15" hidden="false" customHeight="false" outlineLevel="0" collapsed="false">
      <c r="C1244" s="100"/>
      <c r="D1244" s="100"/>
      <c r="E1244" s="100"/>
      <c r="F1244" s="100"/>
      <c r="G1244" s="100"/>
      <c r="H1244" s="100"/>
      <c r="I1244" s="100"/>
      <c r="J1244" s="100"/>
      <c r="K1244" s="100"/>
      <c r="L1244" s="100"/>
      <c r="M1244" s="100"/>
      <c r="N1244" s="100"/>
      <c r="O1244" s="100"/>
      <c r="P1244" s="100"/>
    </row>
    <row r="1245" customFormat="false" ht="15" hidden="false" customHeight="false" outlineLevel="0" collapsed="false">
      <c r="C1245" s="100"/>
      <c r="D1245" s="100"/>
      <c r="E1245" s="100"/>
      <c r="F1245" s="100"/>
      <c r="G1245" s="100"/>
      <c r="H1245" s="100"/>
      <c r="I1245" s="100"/>
      <c r="J1245" s="100"/>
      <c r="K1245" s="100"/>
      <c r="L1245" s="100"/>
      <c r="M1245" s="100"/>
      <c r="N1245" s="100"/>
      <c r="O1245" s="100"/>
      <c r="P1245" s="100"/>
    </row>
    <row r="1246" customFormat="false" ht="15" hidden="false" customHeight="false" outlineLevel="0" collapsed="false">
      <c r="C1246" s="100"/>
      <c r="D1246" s="100"/>
      <c r="E1246" s="100"/>
      <c r="F1246" s="100"/>
      <c r="G1246" s="100"/>
      <c r="H1246" s="100"/>
      <c r="I1246" s="100"/>
      <c r="J1246" s="100"/>
      <c r="K1246" s="100"/>
      <c r="L1246" s="100"/>
      <c r="M1246" s="100"/>
      <c r="N1246" s="100"/>
      <c r="O1246" s="100"/>
      <c r="P1246" s="100"/>
    </row>
    <row r="1247" customFormat="false" ht="15" hidden="false" customHeight="false" outlineLevel="0" collapsed="false">
      <c r="C1247" s="100"/>
      <c r="D1247" s="100"/>
      <c r="E1247" s="100"/>
      <c r="F1247" s="100"/>
      <c r="G1247" s="100"/>
      <c r="H1247" s="100"/>
      <c r="I1247" s="100"/>
      <c r="J1247" s="100"/>
      <c r="K1247" s="100"/>
      <c r="L1247" s="100"/>
      <c r="M1247" s="100"/>
      <c r="N1247" s="100"/>
      <c r="O1247" s="100"/>
      <c r="P1247" s="100"/>
    </row>
    <row r="1248" customFormat="false" ht="15" hidden="false" customHeight="false" outlineLevel="0" collapsed="false">
      <c r="C1248" s="100"/>
      <c r="D1248" s="100"/>
      <c r="E1248" s="100"/>
      <c r="F1248" s="100"/>
      <c r="G1248" s="100"/>
      <c r="H1248" s="100"/>
      <c r="I1248" s="100"/>
      <c r="J1248" s="100"/>
      <c r="K1248" s="100"/>
      <c r="L1248" s="100"/>
      <c r="M1248" s="100"/>
      <c r="N1248" s="100"/>
      <c r="O1248" s="100"/>
      <c r="P1248" s="100"/>
    </row>
    <row r="1249" customFormat="false" ht="15" hidden="false" customHeight="false" outlineLevel="0" collapsed="false">
      <c r="C1249" s="100"/>
      <c r="D1249" s="100"/>
      <c r="E1249" s="100"/>
      <c r="F1249" s="100"/>
      <c r="G1249" s="100"/>
      <c r="H1249" s="100"/>
      <c r="I1249" s="100"/>
      <c r="J1249" s="100"/>
      <c r="K1249" s="100"/>
      <c r="L1249" s="100"/>
      <c r="M1249" s="100"/>
      <c r="N1249" s="100"/>
      <c r="O1249" s="100"/>
      <c r="P1249" s="100"/>
    </row>
    <row r="1250" customFormat="false" ht="15" hidden="false" customHeight="false" outlineLevel="0" collapsed="false">
      <c r="C1250" s="100"/>
      <c r="D1250" s="100"/>
      <c r="E1250" s="100"/>
      <c r="F1250" s="100"/>
      <c r="G1250" s="100"/>
      <c r="H1250" s="100"/>
      <c r="I1250" s="100"/>
      <c r="J1250" s="100"/>
      <c r="K1250" s="100"/>
      <c r="L1250" s="100"/>
      <c r="M1250" s="100"/>
      <c r="N1250" s="100"/>
      <c r="O1250" s="100"/>
      <c r="P1250" s="100"/>
    </row>
    <row r="1251" customFormat="false" ht="15" hidden="false" customHeight="false" outlineLevel="0" collapsed="false">
      <c r="C1251" s="100"/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  <c r="O1251" s="100"/>
      <c r="P1251" s="100"/>
    </row>
    <row r="1252" customFormat="false" ht="15" hidden="false" customHeight="false" outlineLevel="0" collapsed="false">
      <c r="C1252" s="100"/>
      <c r="D1252" s="100"/>
      <c r="E1252" s="100"/>
      <c r="F1252" s="100"/>
      <c r="G1252" s="100"/>
      <c r="H1252" s="100"/>
      <c r="I1252" s="100"/>
      <c r="J1252" s="100"/>
      <c r="K1252" s="100"/>
      <c r="L1252" s="100"/>
      <c r="M1252" s="100"/>
      <c r="N1252" s="100"/>
      <c r="O1252" s="100"/>
      <c r="P1252" s="100"/>
    </row>
    <row r="1253" customFormat="false" ht="15" hidden="false" customHeight="false" outlineLevel="0" collapsed="false">
      <c r="C1253" s="100"/>
      <c r="D1253" s="100"/>
      <c r="E1253" s="100"/>
      <c r="F1253" s="100"/>
      <c r="G1253" s="100"/>
      <c r="H1253" s="100"/>
      <c r="I1253" s="100"/>
      <c r="J1253" s="100"/>
      <c r="K1253" s="100"/>
      <c r="L1253" s="100"/>
      <c r="M1253" s="100"/>
      <c r="N1253" s="100"/>
      <c r="O1253" s="100"/>
      <c r="P1253" s="100"/>
    </row>
    <row r="1254" customFormat="false" ht="15" hidden="false" customHeight="false" outlineLevel="0" collapsed="false">
      <c r="C1254" s="100"/>
      <c r="D1254" s="100"/>
      <c r="E1254" s="100"/>
      <c r="F1254" s="100"/>
      <c r="G1254" s="100"/>
      <c r="H1254" s="100"/>
      <c r="I1254" s="100"/>
      <c r="J1254" s="100"/>
      <c r="K1254" s="100"/>
      <c r="L1254" s="100"/>
      <c r="M1254" s="100"/>
      <c r="N1254" s="100"/>
      <c r="O1254" s="100"/>
      <c r="P1254" s="100"/>
    </row>
    <row r="1255" customFormat="false" ht="15" hidden="false" customHeight="false" outlineLevel="0" collapsed="false">
      <c r="C1255" s="100"/>
      <c r="D1255" s="100"/>
      <c r="E1255" s="100"/>
      <c r="F1255" s="100"/>
      <c r="G1255" s="100"/>
      <c r="H1255" s="100"/>
      <c r="I1255" s="100"/>
      <c r="J1255" s="100"/>
      <c r="K1255" s="100"/>
      <c r="L1255" s="100"/>
      <c r="M1255" s="100"/>
      <c r="N1255" s="100"/>
      <c r="O1255" s="100"/>
      <c r="P1255" s="100"/>
    </row>
    <row r="1256" customFormat="false" ht="15" hidden="false" customHeight="false" outlineLevel="0" collapsed="false">
      <c r="C1256" s="100"/>
      <c r="D1256" s="100"/>
      <c r="E1256" s="100"/>
      <c r="F1256" s="100"/>
      <c r="G1256" s="100"/>
      <c r="H1256" s="100"/>
      <c r="I1256" s="100"/>
      <c r="J1256" s="100"/>
      <c r="K1256" s="100"/>
      <c r="L1256" s="100"/>
      <c r="M1256" s="100"/>
      <c r="N1256" s="100"/>
      <c r="O1256" s="100"/>
      <c r="P1256" s="100"/>
    </row>
    <row r="1257" customFormat="false" ht="15" hidden="false" customHeight="false" outlineLevel="0" collapsed="false">
      <c r="C1257" s="100"/>
      <c r="D1257" s="100"/>
      <c r="E1257" s="100"/>
      <c r="F1257" s="100"/>
      <c r="G1257" s="100"/>
      <c r="H1257" s="100"/>
      <c r="I1257" s="100"/>
      <c r="J1257" s="100"/>
      <c r="K1257" s="100"/>
      <c r="L1257" s="100"/>
      <c r="M1257" s="100"/>
      <c r="N1257" s="100"/>
      <c r="O1257" s="100"/>
      <c r="P1257" s="100"/>
    </row>
    <row r="1258" customFormat="false" ht="15" hidden="false" customHeight="false" outlineLevel="0" collapsed="false">
      <c r="C1258" s="100"/>
      <c r="D1258" s="100"/>
      <c r="E1258" s="100"/>
      <c r="F1258" s="100"/>
      <c r="G1258" s="100"/>
      <c r="H1258" s="100"/>
      <c r="I1258" s="100"/>
      <c r="J1258" s="100"/>
      <c r="K1258" s="100"/>
      <c r="L1258" s="100"/>
      <c r="M1258" s="100"/>
      <c r="N1258" s="100"/>
      <c r="O1258" s="100"/>
      <c r="P1258" s="100"/>
    </row>
    <row r="1259" customFormat="false" ht="15" hidden="false" customHeight="false" outlineLevel="0" collapsed="false">
      <c r="C1259" s="100"/>
      <c r="D1259" s="100"/>
      <c r="E1259" s="100"/>
      <c r="F1259" s="100"/>
      <c r="G1259" s="100"/>
      <c r="H1259" s="100"/>
      <c r="I1259" s="100"/>
      <c r="J1259" s="100"/>
      <c r="K1259" s="100"/>
      <c r="L1259" s="100"/>
      <c r="M1259" s="100"/>
      <c r="N1259" s="100"/>
      <c r="O1259" s="100"/>
      <c r="P1259" s="100"/>
    </row>
    <row r="1260" customFormat="false" ht="15" hidden="false" customHeight="false" outlineLevel="0" collapsed="false">
      <c r="C1260" s="100"/>
      <c r="D1260" s="100"/>
      <c r="E1260" s="100"/>
      <c r="F1260" s="100"/>
      <c r="G1260" s="100"/>
      <c r="H1260" s="100"/>
      <c r="I1260" s="100"/>
      <c r="J1260" s="100"/>
      <c r="K1260" s="100"/>
      <c r="L1260" s="100"/>
      <c r="M1260" s="100"/>
      <c r="N1260" s="100"/>
      <c r="O1260" s="100"/>
      <c r="P1260" s="100"/>
    </row>
    <row r="1261" customFormat="false" ht="15" hidden="false" customHeight="false" outlineLevel="0" collapsed="false">
      <c r="C1261" s="100"/>
      <c r="D1261" s="100"/>
      <c r="E1261" s="100"/>
      <c r="F1261" s="100"/>
      <c r="G1261" s="100"/>
      <c r="H1261" s="100"/>
      <c r="I1261" s="100"/>
      <c r="J1261" s="100"/>
      <c r="K1261" s="100"/>
      <c r="L1261" s="100"/>
      <c r="M1261" s="100"/>
      <c r="N1261" s="100"/>
      <c r="O1261" s="100"/>
      <c r="P1261" s="100"/>
    </row>
    <row r="1262" customFormat="false" ht="15" hidden="false" customHeight="false" outlineLevel="0" collapsed="false">
      <c r="C1262" s="100"/>
      <c r="D1262" s="100"/>
      <c r="E1262" s="100"/>
      <c r="F1262" s="100"/>
      <c r="G1262" s="100"/>
      <c r="H1262" s="100"/>
      <c r="I1262" s="100"/>
      <c r="J1262" s="100"/>
      <c r="K1262" s="100"/>
      <c r="L1262" s="100"/>
      <c r="M1262" s="100"/>
      <c r="N1262" s="100"/>
      <c r="O1262" s="100"/>
      <c r="P1262" s="100"/>
    </row>
    <row r="1263" customFormat="false" ht="15" hidden="false" customHeight="false" outlineLevel="0" collapsed="false">
      <c r="C1263" s="100"/>
      <c r="D1263" s="100"/>
      <c r="E1263" s="100"/>
      <c r="F1263" s="100"/>
      <c r="G1263" s="100"/>
      <c r="H1263" s="100"/>
      <c r="I1263" s="100"/>
      <c r="J1263" s="100"/>
      <c r="K1263" s="100"/>
      <c r="L1263" s="100"/>
      <c r="M1263" s="100"/>
      <c r="N1263" s="100"/>
      <c r="O1263" s="100"/>
      <c r="P1263" s="100"/>
    </row>
    <row r="1264" customFormat="false" ht="15" hidden="false" customHeight="false" outlineLevel="0" collapsed="false">
      <c r="C1264" s="100"/>
      <c r="D1264" s="100"/>
      <c r="E1264" s="100"/>
      <c r="F1264" s="100"/>
      <c r="G1264" s="100"/>
      <c r="H1264" s="100"/>
      <c r="I1264" s="100"/>
      <c r="J1264" s="100"/>
      <c r="K1264" s="100"/>
      <c r="L1264" s="100"/>
      <c r="M1264" s="100"/>
      <c r="N1264" s="100"/>
      <c r="O1264" s="100"/>
      <c r="P1264" s="100"/>
    </row>
    <row r="1265" customFormat="false" ht="15" hidden="false" customHeight="false" outlineLevel="0" collapsed="false">
      <c r="C1265" s="100"/>
      <c r="D1265" s="100"/>
      <c r="E1265" s="100"/>
      <c r="F1265" s="100"/>
      <c r="G1265" s="100"/>
      <c r="H1265" s="100"/>
      <c r="I1265" s="100"/>
      <c r="J1265" s="100"/>
      <c r="K1265" s="100"/>
      <c r="L1265" s="100"/>
      <c r="M1265" s="100"/>
      <c r="N1265" s="100"/>
      <c r="O1265" s="100"/>
      <c r="P1265" s="100"/>
    </row>
    <row r="1266" customFormat="false" ht="15" hidden="false" customHeight="false" outlineLevel="0" collapsed="false">
      <c r="C1266" s="100"/>
      <c r="D1266" s="100"/>
      <c r="E1266" s="100"/>
      <c r="F1266" s="100"/>
      <c r="G1266" s="100"/>
      <c r="H1266" s="100"/>
      <c r="I1266" s="100"/>
      <c r="J1266" s="100"/>
      <c r="K1266" s="100"/>
      <c r="L1266" s="100"/>
      <c r="M1266" s="100"/>
      <c r="N1266" s="100"/>
      <c r="O1266" s="100"/>
      <c r="P1266" s="100"/>
    </row>
    <row r="1267" customFormat="false" ht="15" hidden="false" customHeight="false" outlineLevel="0" collapsed="false">
      <c r="C1267" s="100"/>
      <c r="D1267" s="100"/>
      <c r="E1267" s="100"/>
      <c r="F1267" s="100"/>
      <c r="G1267" s="100"/>
      <c r="H1267" s="100"/>
      <c r="I1267" s="100"/>
      <c r="J1267" s="100"/>
      <c r="K1267" s="100"/>
      <c r="L1267" s="100"/>
      <c r="M1267" s="100"/>
      <c r="N1267" s="100"/>
      <c r="O1267" s="100"/>
      <c r="P1267" s="100"/>
    </row>
    <row r="1268" customFormat="false" ht="15" hidden="false" customHeight="false" outlineLevel="0" collapsed="false">
      <c r="C1268" s="100"/>
      <c r="D1268" s="100"/>
      <c r="E1268" s="100"/>
      <c r="F1268" s="100"/>
      <c r="G1268" s="100"/>
      <c r="H1268" s="100"/>
      <c r="I1268" s="100"/>
      <c r="J1268" s="100"/>
      <c r="K1268" s="100"/>
      <c r="L1268" s="100"/>
      <c r="M1268" s="100"/>
      <c r="N1268" s="100"/>
      <c r="O1268" s="100"/>
      <c r="P1268" s="100"/>
    </row>
    <row r="1269" customFormat="false" ht="15" hidden="false" customHeight="false" outlineLevel="0" collapsed="false">
      <c r="C1269" s="100"/>
      <c r="D1269" s="100"/>
      <c r="E1269" s="100"/>
      <c r="F1269" s="100"/>
      <c r="G1269" s="100"/>
      <c r="H1269" s="100"/>
      <c r="I1269" s="100"/>
      <c r="J1269" s="100"/>
      <c r="K1269" s="100"/>
      <c r="L1269" s="100"/>
      <c r="M1269" s="100"/>
      <c r="N1269" s="100"/>
      <c r="O1269" s="100"/>
      <c r="P1269" s="100"/>
    </row>
    <row r="1270" customFormat="false" ht="15" hidden="false" customHeight="false" outlineLevel="0" collapsed="false">
      <c r="C1270" s="100"/>
      <c r="D1270" s="100"/>
      <c r="E1270" s="100"/>
      <c r="F1270" s="100"/>
      <c r="G1270" s="100"/>
      <c r="H1270" s="100"/>
      <c r="I1270" s="100"/>
      <c r="J1270" s="100"/>
      <c r="K1270" s="100"/>
      <c r="L1270" s="100"/>
      <c r="M1270" s="100"/>
      <c r="N1270" s="100"/>
      <c r="O1270" s="100"/>
      <c r="P1270" s="100"/>
    </row>
    <row r="1271" customFormat="false" ht="15" hidden="false" customHeight="false" outlineLevel="0" collapsed="false">
      <c r="C1271" s="100"/>
      <c r="D1271" s="100"/>
      <c r="E1271" s="100"/>
      <c r="F1271" s="100"/>
      <c r="G1271" s="100"/>
      <c r="H1271" s="100"/>
      <c r="I1271" s="100"/>
      <c r="J1271" s="100"/>
      <c r="K1271" s="100"/>
      <c r="L1271" s="100"/>
      <c r="M1271" s="100"/>
      <c r="N1271" s="100"/>
      <c r="O1271" s="100"/>
      <c r="P1271" s="100"/>
    </row>
    <row r="1272" customFormat="false" ht="15" hidden="false" customHeight="false" outlineLevel="0" collapsed="false">
      <c r="C1272" s="100"/>
      <c r="D1272" s="100"/>
      <c r="E1272" s="100"/>
      <c r="F1272" s="100"/>
      <c r="G1272" s="100"/>
      <c r="H1272" s="100"/>
      <c r="I1272" s="100"/>
      <c r="J1272" s="100"/>
      <c r="K1272" s="100"/>
      <c r="L1272" s="100"/>
      <c r="M1272" s="100"/>
      <c r="N1272" s="100"/>
      <c r="O1272" s="100"/>
      <c r="P1272" s="100"/>
    </row>
    <row r="1273" customFormat="false" ht="15" hidden="false" customHeight="false" outlineLevel="0" collapsed="false">
      <c r="C1273" s="100"/>
      <c r="D1273" s="100"/>
      <c r="E1273" s="100"/>
      <c r="F1273" s="100"/>
      <c r="G1273" s="100"/>
      <c r="H1273" s="100"/>
      <c r="I1273" s="100"/>
      <c r="J1273" s="100"/>
      <c r="K1273" s="100"/>
      <c r="L1273" s="100"/>
      <c r="M1273" s="100"/>
      <c r="N1273" s="100"/>
      <c r="O1273" s="100"/>
      <c r="P1273" s="100"/>
    </row>
    <row r="1274" customFormat="false" ht="15" hidden="false" customHeight="false" outlineLevel="0" collapsed="false">
      <c r="C1274" s="100"/>
      <c r="D1274" s="100"/>
      <c r="E1274" s="100"/>
      <c r="F1274" s="100"/>
      <c r="G1274" s="100"/>
      <c r="H1274" s="100"/>
      <c r="I1274" s="100"/>
      <c r="J1274" s="100"/>
      <c r="K1274" s="100"/>
      <c r="L1274" s="100"/>
      <c r="M1274" s="100"/>
      <c r="N1274" s="100"/>
      <c r="O1274" s="100"/>
      <c r="P1274" s="100"/>
    </row>
    <row r="1275" customFormat="false" ht="15" hidden="false" customHeight="false" outlineLevel="0" collapsed="false">
      <c r="C1275" s="100"/>
      <c r="D1275" s="100"/>
      <c r="E1275" s="100"/>
      <c r="F1275" s="100"/>
      <c r="G1275" s="100"/>
      <c r="H1275" s="100"/>
      <c r="I1275" s="100"/>
      <c r="J1275" s="100"/>
      <c r="K1275" s="100"/>
      <c r="L1275" s="100"/>
      <c r="M1275" s="100"/>
      <c r="N1275" s="100"/>
      <c r="O1275" s="100"/>
      <c r="P1275" s="100"/>
    </row>
    <row r="1276" customFormat="false" ht="15" hidden="false" customHeight="false" outlineLevel="0" collapsed="false">
      <c r="C1276" s="100"/>
      <c r="D1276" s="100"/>
      <c r="E1276" s="100"/>
      <c r="F1276" s="100"/>
      <c r="G1276" s="100"/>
      <c r="H1276" s="100"/>
      <c r="I1276" s="100"/>
      <c r="J1276" s="100"/>
      <c r="K1276" s="100"/>
      <c r="L1276" s="100"/>
      <c r="M1276" s="100"/>
      <c r="N1276" s="100"/>
      <c r="O1276" s="100"/>
      <c r="P1276" s="100"/>
    </row>
    <row r="1277" customFormat="false" ht="15" hidden="false" customHeight="false" outlineLevel="0" collapsed="false">
      <c r="C1277" s="100"/>
      <c r="D1277" s="100"/>
      <c r="E1277" s="100"/>
      <c r="F1277" s="100"/>
      <c r="G1277" s="100"/>
      <c r="H1277" s="100"/>
      <c r="I1277" s="100"/>
      <c r="J1277" s="100"/>
      <c r="K1277" s="100"/>
      <c r="L1277" s="100"/>
      <c r="M1277" s="100"/>
      <c r="N1277" s="100"/>
      <c r="O1277" s="100"/>
      <c r="P1277" s="100"/>
    </row>
    <row r="1278" customFormat="false" ht="15" hidden="false" customHeight="false" outlineLevel="0" collapsed="false">
      <c r="C1278" s="100"/>
      <c r="D1278" s="100"/>
      <c r="E1278" s="100"/>
      <c r="F1278" s="100"/>
      <c r="G1278" s="100"/>
      <c r="H1278" s="100"/>
      <c r="I1278" s="100"/>
      <c r="J1278" s="100"/>
      <c r="K1278" s="100"/>
      <c r="L1278" s="100"/>
      <c r="M1278" s="100"/>
      <c r="N1278" s="100"/>
      <c r="O1278" s="100"/>
      <c r="P1278" s="100"/>
    </row>
    <row r="1279" customFormat="false" ht="15" hidden="false" customHeight="false" outlineLevel="0" collapsed="false">
      <c r="C1279" s="100"/>
      <c r="D1279" s="100"/>
      <c r="E1279" s="100"/>
      <c r="F1279" s="100"/>
      <c r="G1279" s="100"/>
      <c r="H1279" s="100"/>
      <c r="I1279" s="100"/>
      <c r="J1279" s="100"/>
      <c r="K1279" s="100"/>
      <c r="L1279" s="100"/>
      <c r="M1279" s="100"/>
      <c r="N1279" s="100"/>
      <c r="O1279" s="100"/>
      <c r="P1279" s="100"/>
    </row>
    <row r="1280" customFormat="false" ht="15" hidden="false" customHeight="false" outlineLevel="0" collapsed="false">
      <c r="C1280" s="100"/>
      <c r="D1280" s="100"/>
      <c r="E1280" s="100"/>
      <c r="F1280" s="100"/>
      <c r="G1280" s="100"/>
      <c r="H1280" s="100"/>
      <c r="I1280" s="100"/>
      <c r="J1280" s="100"/>
      <c r="K1280" s="100"/>
      <c r="L1280" s="100"/>
      <c r="M1280" s="100"/>
      <c r="N1280" s="100"/>
      <c r="O1280" s="100"/>
      <c r="P1280" s="100"/>
    </row>
    <row r="1281" customFormat="false" ht="15" hidden="false" customHeight="false" outlineLevel="0" collapsed="false">
      <c r="C1281" s="100"/>
      <c r="D1281" s="100"/>
      <c r="E1281" s="100"/>
      <c r="F1281" s="100"/>
      <c r="G1281" s="100"/>
      <c r="H1281" s="100"/>
      <c r="I1281" s="100"/>
      <c r="J1281" s="100"/>
      <c r="K1281" s="100"/>
      <c r="L1281" s="100"/>
      <c r="M1281" s="100"/>
      <c r="N1281" s="100"/>
      <c r="O1281" s="100"/>
      <c r="P1281" s="100"/>
    </row>
    <row r="1282" customFormat="false" ht="15" hidden="false" customHeight="false" outlineLevel="0" collapsed="false">
      <c r="C1282" s="100"/>
      <c r="D1282" s="100"/>
      <c r="E1282" s="100"/>
      <c r="F1282" s="100"/>
      <c r="G1282" s="100"/>
      <c r="H1282" s="100"/>
      <c r="I1282" s="100"/>
      <c r="J1282" s="100"/>
      <c r="K1282" s="100"/>
      <c r="L1282" s="100"/>
      <c r="M1282" s="100"/>
      <c r="N1282" s="100"/>
      <c r="O1282" s="100"/>
      <c r="P1282" s="100"/>
    </row>
    <row r="1283" customFormat="false" ht="15" hidden="false" customHeight="false" outlineLevel="0" collapsed="false">
      <c r="C1283" s="100"/>
      <c r="D1283" s="100"/>
      <c r="E1283" s="100"/>
      <c r="F1283" s="100"/>
      <c r="G1283" s="100"/>
      <c r="H1283" s="100"/>
      <c r="I1283" s="100"/>
      <c r="J1283" s="100"/>
      <c r="K1283" s="100"/>
      <c r="L1283" s="100"/>
      <c r="M1283" s="100"/>
      <c r="N1283" s="100"/>
      <c r="O1283" s="100"/>
      <c r="P1283" s="100"/>
    </row>
    <row r="1284" customFormat="false" ht="15" hidden="false" customHeight="false" outlineLevel="0" collapsed="false">
      <c r="C1284" s="100"/>
      <c r="D1284" s="100"/>
      <c r="E1284" s="100"/>
      <c r="F1284" s="100"/>
      <c r="G1284" s="100"/>
      <c r="H1284" s="100"/>
      <c r="I1284" s="100"/>
      <c r="J1284" s="100"/>
      <c r="K1284" s="100"/>
      <c r="L1284" s="100"/>
      <c r="M1284" s="100"/>
      <c r="N1284" s="100"/>
      <c r="O1284" s="100"/>
      <c r="P1284" s="100"/>
    </row>
    <row r="1285" customFormat="false" ht="15" hidden="false" customHeight="false" outlineLevel="0" collapsed="false">
      <c r="C1285" s="100"/>
      <c r="D1285" s="100"/>
      <c r="E1285" s="100"/>
      <c r="F1285" s="100"/>
      <c r="G1285" s="100"/>
      <c r="H1285" s="100"/>
      <c r="I1285" s="100"/>
      <c r="J1285" s="100"/>
      <c r="K1285" s="100"/>
      <c r="L1285" s="100"/>
      <c r="M1285" s="100"/>
      <c r="N1285" s="100"/>
      <c r="O1285" s="100"/>
      <c r="P1285" s="100"/>
    </row>
    <row r="1286" customFormat="false" ht="15" hidden="false" customHeight="false" outlineLevel="0" collapsed="false">
      <c r="C1286" s="100"/>
      <c r="D1286" s="100"/>
      <c r="E1286" s="100"/>
      <c r="F1286" s="100"/>
      <c r="G1286" s="100"/>
      <c r="H1286" s="100"/>
      <c r="I1286" s="100"/>
      <c r="J1286" s="100"/>
      <c r="K1286" s="100"/>
      <c r="L1286" s="100"/>
      <c r="M1286" s="100"/>
      <c r="N1286" s="100"/>
      <c r="O1286" s="100"/>
      <c r="P1286" s="100"/>
    </row>
    <row r="1287" customFormat="false" ht="15" hidden="false" customHeight="false" outlineLevel="0" collapsed="false">
      <c r="C1287" s="100"/>
      <c r="D1287" s="100"/>
      <c r="E1287" s="100"/>
      <c r="F1287" s="100"/>
      <c r="G1287" s="100"/>
      <c r="H1287" s="100"/>
      <c r="I1287" s="100"/>
      <c r="J1287" s="100"/>
      <c r="K1287" s="100"/>
      <c r="L1287" s="100"/>
      <c r="M1287" s="100"/>
      <c r="N1287" s="100"/>
      <c r="O1287" s="100"/>
      <c r="P1287" s="100"/>
    </row>
    <row r="1288" customFormat="false" ht="15" hidden="false" customHeight="false" outlineLevel="0" collapsed="false">
      <c r="C1288" s="100"/>
      <c r="D1288" s="100"/>
      <c r="E1288" s="100"/>
      <c r="F1288" s="100"/>
      <c r="G1288" s="100"/>
      <c r="H1288" s="100"/>
      <c r="I1288" s="100"/>
      <c r="J1288" s="100"/>
      <c r="K1288" s="100"/>
      <c r="L1288" s="100"/>
      <c r="M1288" s="100"/>
      <c r="N1288" s="100"/>
      <c r="O1288" s="100"/>
      <c r="P1288" s="100"/>
    </row>
    <row r="1289" customFormat="false" ht="15" hidden="false" customHeight="false" outlineLevel="0" collapsed="false">
      <c r="C1289" s="100"/>
      <c r="D1289" s="100"/>
      <c r="E1289" s="100"/>
      <c r="F1289" s="100"/>
      <c r="G1289" s="100"/>
      <c r="H1289" s="100"/>
      <c r="I1289" s="100"/>
      <c r="J1289" s="100"/>
      <c r="K1289" s="100"/>
      <c r="L1289" s="100"/>
      <c r="M1289" s="100"/>
      <c r="N1289" s="100"/>
      <c r="O1289" s="100"/>
      <c r="P1289" s="100"/>
    </row>
    <row r="1290" customFormat="false" ht="15" hidden="false" customHeight="false" outlineLevel="0" collapsed="false">
      <c r="C1290" s="100"/>
      <c r="D1290" s="100"/>
      <c r="E1290" s="100"/>
      <c r="F1290" s="100"/>
      <c r="G1290" s="100"/>
      <c r="H1290" s="100"/>
      <c r="I1290" s="100"/>
      <c r="J1290" s="100"/>
      <c r="K1290" s="100"/>
      <c r="L1290" s="100"/>
      <c r="M1290" s="100"/>
      <c r="N1290" s="100"/>
      <c r="O1290" s="100"/>
      <c r="P1290" s="100"/>
    </row>
    <row r="1291" customFormat="false" ht="15" hidden="false" customHeight="false" outlineLevel="0" collapsed="false">
      <c r="C1291" s="100"/>
      <c r="D1291" s="100"/>
      <c r="E1291" s="100"/>
      <c r="F1291" s="100"/>
      <c r="G1291" s="100"/>
      <c r="H1291" s="100"/>
      <c r="I1291" s="100"/>
      <c r="J1291" s="100"/>
      <c r="K1291" s="100"/>
      <c r="L1291" s="100"/>
      <c r="M1291" s="100"/>
      <c r="N1291" s="100"/>
      <c r="O1291" s="100"/>
      <c r="P1291" s="100"/>
    </row>
    <row r="1292" customFormat="false" ht="15" hidden="false" customHeight="false" outlineLevel="0" collapsed="false">
      <c r="C1292" s="100"/>
      <c r="D1292" s="100"/>
      <c r="E1292" s="100"/>
      <c r="F1292" s="100"/>
      <c r="G1292" s="100"/>
      <c r="H1292" s="100"/>
      <c r="I1292" s="100"/>
      <c r="J1292" s="100"/>
      <c r="K1292" s="100"/>
      <c r="L1292" s="100"/>
      <c r="M1292" s="100"/>
      <c r="N1292" s="100"/>
      <c r="O1292" s="100"/>
      <c r="P1292" s="100"/>
    </row>
    <row r="1293" customFormat="false" ht="15" hidden="false" customHeight="false" outlineLevel="0" collapsed="false">
      <c r="C1293" s="100"/>
      <c r="D1293" s="100"/>
      <c r="E1293" s="100"/>
      <c r="F1293" s="100"/>
      <c r="G1293" s="100"/>
      <c r="H1293" s="100"/>
      <c r="I1293" s="100"/>
      <c r="J1293" s="100"/>
      <c r="K1293" s="100"/>
      <c r="L1293" s="100"/>
      <c r="M1293" s="100"/>
      <c r="N1293" s="100"/>
      <c r="O1293" s="100"/>
      <c r="P1293" s="100"/>
    </row>
    <row r="1294" customFormat="false" ht="15" hidden="false" customHeight="false" outlineLevel="0" collapsed="false">
      <c r="C1294" s="100"/>
      <c r="D1294" s="100"/>
      <c r="E1294" s="100"/>
      <c r="F1294" s="100"/>
      <c r="G1294" s="100"/>
      <c r="H1294" s="100"/>
      <c r="I1294" s="100"/>
      <c r="J1294" s="100"/>
      <c r="K1294" s="100"/>
      <c r="L1294" s="100"/>
      <c r="M1294" s="100"/>
      <c r="N1294" s="100"/>
      <c r="O1294" s="100"/>
      <c r="P1294" s="100"/>
    </row>
    <row r="1295" customFormat="false" ht="15" hidden="false" customHeight="false" outlineLevel="0" collapsed="false">
      <c r="C1295" s="100"/>
      <c r="D1295" s="100"/>
      <c r="E1295" s="100"/>
      <c r="F1295" s="100"/>
      <c r="G1295" s="100"/>
      <c r="H1295" s="100"/>
      <c r="I1295" s="100"/>
      <c r="J1295" s="100"/>
      <c r="K1295" s="100"/>
      <c r="L1295" s="100"/>
      <c r="M1295" s="100"/>
      <c r="N1295" s="100"/>
      <c r="O1295" s="100"/>
      <c r="P1295" s="100"/>
    </row>
    <row r="1296" customFormat="false" ht="15" hidden="false" customHeight="false" outlineLevel="0" collapsed="false">
      <c r="C1296" s="100"/>
      <c r="D1296" s="100"/>
      <c r="E1296" s="100"/>
      <c r="F1296" s="100"/>
      <c r="G1296" s="100"/>
      <c r="H1296" s="100"/>
      <c r="I1296" s="100"/>
      <c r="J1296" s="100"/>
      <c r="K1296" s="100"/>
      <c r="L1296" s="100"/>
      <c r="M1296" s="100"/>
      <c r="N1296" s="100"/>
      <c r="O1296" s="100"/>
      <c r="P1296" s="100"/>
    </row>
    <row r="1297" customFormat="false" ht="15" hidden="false" customHeight="false" outlineLevel="0" collapsed="false">
      <c r="C1297" s="100"/>
      <c r="D1297" s="100"/>
      <c r="E1297" s="100"/>
      <c r="F1297" s="100"/>
      <c r="G1297" s="100"/>
      <c r="H1297" s="100"/>
      <c r="I1297" s="100"/>
      <c r="J1297" s="100"/>
      <c r="K1297" s="100"/>
      <c r="L1297" s="100"/>
      <c r="M1297" s="100"/>
      <c r="N1297" s="100"/>
      <c r="O1297" s="100"/>
      <c r="P1297" s="100"/>
    </row>
    <row r="1298" customFormat="false" ht="15" hidden="false" customHeight="false" outlineLevel="0" collapsed="false">
      <c r="C1298" s="100"/>
      <c r="D1298" s="100"/>
      <c r="E1298" s="100"/>
      <c r="F1298" s="100"/>
      <c r="G1298" s="100"/>
      <c r="H1298" s="100"/>
      <c r="I1298" s="100"/>
      <c r="J1298" s="100"/>
      <c r="K1298" s="100"/>
      <c r="L1298" s="100"/>
      <c r="M1298" s="100"/>
      <c r="N1298" s="100"/>
      <c r="O1298" s="100"/>
      <c r="P1298" s="100"/>
    </row>
    <row r="1299" customFormat="false" ht="15" hidden="false" customHeight="false" outlineLevel="0" collapsed="false">
      <c r="C1299" s="100"/>
      <c r="D1299" s="100"/>
      <c r="E1299" s="100"/>
      <c r="F1299" s="100"/>
      <c r="G1299" s="100"/>
      <c r="H1299" s="100"/>
      <c r="I1299" s="100"/>
      <c r="J1299" s="100"/>
      <c r="K1299" s="100"/>
      <c r="L1299" s="100"/>
      <c r="M1299" s="100"/>
      <c r="N1299" s="100"/>
      <c r="O1299" s="100"/>
      <c r="P1299" s="100"/>
    </row>
    <row r="1300" customFormat="false" ht="15" hidden="false" customHeight="false" outlineLevel="0" collapsed="false">
      <c r="C1300" s="100"/>
      <c r="D1300" s="100"/>
      <c r="E1300" s="100"/>
      <c r="F1300" s="100"/>
      <c r="G1300" s="100"/>
      <c r="H1300" s="100"/>
      <c r="I1300" s="100"/>
      <c r="J1300" s="100"/>
      <c r="K1300" s="100"/>
      <c r="L1300" s="100"/>
      <c r="M1300" s="100"/>
      <c r="N1300" s="100"/>
      <c r="O1300" s="100"/>
      <c r="P1300" s="100"/>
    </row>
    <row r="1301" customFormat="false" ht="15" hidden="false" customHeight="false" outlineLevel="0" collapsed="false">
      <c r="C1301" s="100"/>
      <c r="D1301" s="100"/>
      <c r="E1301" s="100"/>
      <c r="F1301" s="100"/>
      <c r="G1301" s="100"/>
      <c r="H1301" s="100"/>
      <c r="I1301" s="100"/>
      <c r="J1301" s="100"/>
      <c r="K1301" s="100"/>
      <c r="L1301" s="100"/>
      <c r="M1301" s="100"/>
      <c r="N1301" s="100"/>
      <c r="O1301" s="100"/>
      <c r="P1301" s="100"/>
    </row>
    <row r="1302" customFormat="false" ht="15" hidden="false" customHeight="false" outlineLevel="0" collapsed="false">
      <c r="C1302" s="100"/>
      <c r="D1302" s="100"/>
      <c r="E1302" s="100"/>
      <c r="F1302" s="100"/>
      <c r="G1302" s="100"/>
      <c r="H1302" s="100"/>
      <c r="I1302" s="100"/>
      <c r="J1302" s="100"/>
      <c r="K1302" s="100"/>
      <c r="L1302" s="100"/>
      <c r="M1302" s="100"/>
      <c r="N1302" s="100"/>
      <c r="O1302" s="100"/>
      <c r="P1302" s="100"/>
    </row>
    <row r="1303" customFormat="false" ht="15" hidden="false" customHeight="false" outlineLevel="0" collapsed="false">
      <c r="C1303" s="100"/>
      <c r="D1303" s="100"/>
      <c r="E1303" s="100"/>
      <c r="F1303" s="100"/>
      <c r="G1303" s="100"/>
      <c r="H1303" s="100"/>
      <c r="I1303" s="100"/>
      <c r="J1303" s="100"/>
      <c r="K1303" s="100"/>
      <c r="L1303" s="100"/>
      <c r="M1303" s="100"/>
      <c r="N1303" s="100"/>
      <c r="O1303" s="100"/>
      <c r="P1303" s="100"/>
    </row>
    <row r="1304" customFormat="false" ht="15" hidden="false" customHeight="false" outlineLevel="0" collapsed="false">
      <c r="C1304" s="100"/>
      <c r="D1304" s="100"/>
      <c r="E1304" s="100"/>
      <c r="F1304" s="100"/>
      <c r="G1304" s="100"/>
      <c r="H1304" s="100"/>
      <c r="I1304" s="100"/>
      <c r="J1304" s="100"/>
      <c r="K1304" s="100"/>
      <c r="L1304" s="100"/>
      <c r="M1304" s="100"/>
      <c r="N1304" s="100"/>
      <c r="O1304" s="100"/>
      <c r="P1304" s="100"/>
    </row>
    <row r="1305" customFormat="false" ht="15" hidden="false" customHeight="false" outlineLevel="0" collapsed="false">
      <c r="C1305" s="100"/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  <c r="O1305" s="100"/>
      <c r="P1305" s="100"/>
    </row>
    <row r="1306" customFormat="false" ht="15" hidden="false" customHeight="false" outlineLevel="0" collapsed="false">
      <c r="C1306" s="100"/>
      <c r="D1306" s="100"/>
      <c r="E1306" s="100"/>
      <c r="F1306" s="100"/>
      <c r="G1306" s="100"/>
      <c r="H1306" s="100"/>
      <c r="I1306" s="100"/>
      <c r="J1306" s="100"/>
      <c r="K1306" s="100"/>
      <c r="L1306" s="100"/>
      <c r="M1306" s="100"/>
      <c r="N1306" s="100"/>
      <c r="O1306" s="100"/>
      <c r="P1306" s="100"/>
    </row>
    <row r="1307" customFormat="false" ht="15" hidden="false" customHeight="false" outlineLevel="0" collapsed="false">
      <c r="C1307" s="100"/>
      <c r="D1307" s="100"/>
      <c r="E1307" s="100"/>
      <c r="F1307" s="100"/>
      <c r="G1307" s="100"/>
      <c r="H1307" s="100"/>
      <c r="I1307" s="100"/>
      <c r="J1307" s="100"/>
      <c r="K1307" s="100"/>
      <c r="L1307" s="100"/>
      <c r="M1307" s="100"/>
      <c r="N1307" s="100"/>
      <c r="O1307" s="100"/>
      <c r="P1307" s="100"/>
    </row>
    <row r="1308" customFormat="false" ht="15" hidden="false" customHeight="false" outlineLevel="0" collapsed="false">
      <c r="C1308" s="100"/>
      <c r="D1308" s="100"/>
      <c r="E1308" s="100"/>
      <c r="F1308" s="100"/>
      <c r="G1308" s="100"/>
      <c r="H1308" s="100"/>
      <c r="I1308" s="100"/>
      <c r="J1308" s="100"/>
      <c r="K1308" s="100"/>
      <c r="L1308" s="100"/>
      <c r="M1308" s="100"/>
      <c r="N1308" s="100"/>
      <c r="O1308" s="100"/>
      <c r="P1308" s="100"/>
    </row>
    <row r="1309" customFormat="false" ht="15" hidden="false" customHeight="false" outlineLevel="0" collapsed="false">
      <c r="C1309" s="100"/>
      <c r="D1309" s="100"/>
      <c r="E1309" s="100"/>
      <c r="F1309" s="100"/>
      <c r="G1309" s="100"/>
      <c r="H1309" s="100"/>
      <c r="I1309" s="100"/>
      <c r="J1309" s="100"/>
      <c r="K1309" s="100"/>
      <c r="L1309" s="100"/>
      <c r="M1309" s="100"/>
      <c r="N1309" s="100"/>
      <c r="O1309" s="100"/>
      <c r="P1309" s="100"/>
    </row>
    <row r="1310" customFormat="false" ht="15" hidden="false" customHeight="false" outlineLevel="0" collapsed="false">
      <c r="C1310" s="100"/>
      <c r="D1310" s="100"/>
      <c r="E1310" s="100"/>
      <c r="F1310" s="100"/>
      <c r="G1310" s="100"/>
      <c r="H1310" s="100"/>
      <c r="I1310" s="100"/>
      <c r="J1310" s="100"/>
      <c r="K1310" s="100"/>
      <c r="L1310" s="100"/>
      <c r="M1310" s="100"/>
      <c r="N1310" s="100"/>
      <c r="O1310" s="100"/>
      <c r="P1310" s="100"/>
    </row>
    <row r="1311" customFormat="false" ht="15" hidden="false" customHeight="false" outlineLevel="0" collapsed="false"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  <c r="P1311" s="100"/>
    </row>
    <row r="1312" customFormat="false" ht="15" hidden="false" customHeight="false" outlineLevel="0" collapsed="false">
      <c r="C1312" s="100"/>
      <c r="D1312" s="100"/>
      <c r="E1312" s="100"/>
      <c r="F1312" s="100"/>
      <c r="G1312" s="100"/>
      <c r="H1312" s="100"/>
      <c r="I1312" s="100"/>
      <c r="J1312" s="100"/>
      <c r="K1312" s="100"/>
      <c r="L1312" s="100"/>
      <c r="M1312" s="100"/>
      <c r="N1312" s="100"/>
      <c r="O1312" s="100"/>
      <c r="P1312" s="100"/>
    </row>
    <row r="1313" customFormat="false" ht="15" hidden="false" customHeight="false" outlineLevel="0" collapsed="false">
      <c r="C1313" s="100"/>
      <c r="D1313" s="100"/>
      <c r="E1313" s="100"/>
      <c r="F1313" s="100"/>
      <c r="G1313" s="100"/>
      <c r="H1313" s="100"/>
      <c r="I1313" s="100"/>
      <c r="J1313" s="100"/>
      <c r="K1313" s="100"/>
      <c r="L1313" s="100"/>
      <c r="M1313" s="100"/>
      <c r="N1313" s="100"/>
      <c r="O1313" s="100"/>
      <c r="P1313" s="100"/>
    </row>
    <row r="1314" customFormat="false" ht="15" hidden="false" customHeight="false" outlineLevel="0" collapsed="false">
      <c r="C1314" s="100"/>
      <c r="D1314" s="100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  <c r="O1314" s="100"/>
      <c r="P1314" s="100"/>
    </row>
    <row r="1315" customFormat="false" ht="15" hidden="false" customHeight="false" outlineLevel="0" collapsed="false">
      <c r="C1315" s="100"/>
      <c r="D1315" s="100"/>
      <c r="E1315" s="100"/>
      <c r="F1315" s="100"/>
      <c r="G1315" s="100"/>
      <c r="H1315" s="100"/>
      <c r="I1315" s="100"/>
      <c r="J1315" s="100"/>
      <c r="K1315" s="100"/>
      <c r="L1315" s="100"/>
      <c r="M1315" s="100"/>
      <c r="N1315" s="100"/>
      <c r="O1315" s="100"/>
      <c r="P1315" s="100"/>
    </row>
    <row r="1316" customFormat="false" ht="15" hidden="false" customHeight="false" outlineLevel="0" collapsed="false">
      <c r="C1316" s="100"/>
      <c r="D1316" s="100"/>
      <c r="E1316" s="100"/>
      <c r="F1316" s="100"/>
      <c r="G1316" s="100"/>
      <c r="H1316" s="100"/>
      <c r="I1316" s="100"/>
      <c r="J1316" s="100"/>
      <c r="K1316" s="100"/>
      <c r="L1316" s="100"/>
      <c r="M1316" s="100"/>
      <c r="N1316" s="100"/>
      <c r="O1316" s="100"/>
      <c r="P1316" s="100"/>
    </row>
    <row r="1317" customFormat="false" ht="15" hidden="false" customHeight="false" outlineLevel="0" collapsed="false">
      <c r="C1317" s="100"/>
      <c r="D1317" s="100"/>
      <c r="E1317" s="100"/>
      <c r="F1317" s="100"/>
      <c r="G1317" s="100"/>
      <c r="H1317" s="100"/>
      <c r="I1317" s="100"/>
      <c r="J1317" s="100"/>
      <c r="K1317" s="100"/>
      <c r="L1317" s="100"/>
      <c r="M1317" s="100"/>
      <c r="N1317" s="100"/>
      <c r="O1317" s="100"/>
      <c r="P1317" s="100"/>
    </row>
    <row r="1318" customFormat="false" ht="15" hidden="false" customHeight="false" outlineLevel="0" collapsed="false">
      <c r="C1318" s="100"/>
      <c r="D1318" s="100"/>
      <c r="E1318" s="100"/>
      <c r="F1318" s="100"/>
      <c r="G1318" s="100"/>
      <c r="H1318" s="100"/>
      <c r="I1318" s="100"/>
      <c r="J1318" s="100"/>
      <c r="K1318" s="100"/>
      <c r="L1318" s="100"/>
      <c r="M1318" s="100"/>
      <c r="N1318" s="100"/>
      <c r="O1318" s="100"/>
      <c r="P1318" s="100"/>
    </row>
    <row r="1319" customFormat="false" ht="15" hidden="false" customHeight="false" outlineLevel="0" collapsed="false">
      <c r="C1319" s="100"/>
      <c r="D1319" s="100"/>
      <c r="E1319" s="100"/>
      <c r="F1319" s="100"/>
      <c r="G1319" s="100"/>
      <c r="H1319" s="100"/>
      <c r="I1319" s="100"/>
      <c r="J1319" s="100"/>
      <c r="K1319" s="100"/>
      <c r="L1319" s="100"/>
      <c r="M1319" s="100"/>
      <c r="N1319" s="100"/>
      <c r="O1319" s="100"/>
      <c r="P1319" s="100"/>
    </row>
    <row r="1320" customFormat="false" ht="15" hidden="false" customHeight="false" outlineLevel="0" collapsed="false">
      <c r="C1320" s="100"/>
      <c r="D1320" s="100"/>
      <c r="E1320" s="100"/>
      <c r="F1320" s="100"/>
      <c r="G1320" s="100"/>
      <c r="H1320" s="100"/>
      <c r="I1320" s="100"/>
      <c r="J1320" s="100"/>
      <c r="K1320" s="100"/>
      <c r="L1320" s="100"/>
      <c r="M1320" s="100"/>
      <c r="N1320" s="100"/>
      <c r="O1320" s="100"/>
      <c r="P1320" s="100"/>
    </row>
    <row r="1321" customFormat="false" ht="15" hidden="false" customHeight="false" outlineLevel="0" collapsed="false">
      <c r="C1321" s="100"/>
      <c r="D1321" s="100"/>
      <c r="E1321" s="100"/>
      <c r="F1321" s="100"/>
      <c r="G1321" s="100"/>
      <c r="H1321" s="100"/>
      <c r="I1321" s="100"/>
      <c r="J1321" s="100"/>
      <c r="K1321" s="100"/>
      <c r="L1321" s="100"/>
      <c r="M1321" s="100"/>
      <c r="N1321" s="100"/>
      <c r="O1321" s="100"/>
      <c r="P1321" s="100"/>
    </row>
    <row r="1322" customFormat="false" ht="15" hidden="false" customHeight="false" outlineLevel="0" collapsed="false">
      <c r="C1322" s="100"/>
      <c r="D1322" s="100"/>
      <c r="E1322" s="100"/>
      <c r="F1322" s="100"/>
      <c r="G1322" s="100"/>
      <c r="H1322" s="100"/>
      <c r="I1322" s="100"/>
      <c r="J1322" s="100"/>
      <c r="K1322" s="100"/>
      <c r="L1322" s="100"/>
      <c r="M1322" s="100"/>
      <c r="N1322" s="100"/>
      <c r="O1322" s="100"/>
      <c r="P1322" s="100"/>
    </row>
    <row r="1323" customFormat="false" ht="15" hidden="false" customHeight="false" outlineLevel="0" collapsed="false">
      <c r="C1323" s="100"/>
      <c r="D1323" s="100"/>
      <c r="E1323" s="100"/>
      <c r="F1323" s="100"/>
      <c r="G1323" s="100"/>
      <c r="H1323" s="100"/>
      <c r="I1323" s="100"/>
      <c r="J1323" s="100"/>
      <c r="K1323" s="100"/>
      <c r="L1323" s="100"/>
      <c r="M1323" s="100"/>
      <c r="N1323" s="100"/>
      <c r="O1323" s="100"/>
      <c r="P1323" s="100"/>
    </row>
    <row r="1324" customFormat="false" ht="15" hidden="false" customHeight="false" outlineLevel="0" collapsed="false">
      <c r="C1324" s="100"/>
      <c r="D1324" s="100"/>
      <c r="E1324" s="100"/>
      <c r="F1324" s="100"/>
      <c r="G1324" s="100"/>
      <c r="H1324" s="100"/>
      <c r="I1324" s="100"/>
      <c r="J1324" s="100"/>
      <c r="K1324" s="100"/>
      <c r="L1324" s="100"/>
      <c r="M1324" s="100"/>
      <c r="N1324" s="100"/>
      <c r="O1324" s="100"/>
      <c r="P1324" s="100"/>
    </row>
    <row r="1325" customFormat="false" ht="15" hidden="false" customHeight="false" outlineLevel="0" collapsed="false">
      <c r="C1325" s="100"/>
      <c r="D1325" s="100"/>
      <c r="E1325" s="100"/>
      <c r="F1325" s="100"/>
      <c r="G1325" s="100"/>
      <c r="H1325" s="100"/>
      <c r="I1325" s="100"/>
      <c r="J1325" s="100"/>
      <c r="K1325" s="100"/>
      <c r="L1325" s="100"/>
      <c r="M1325" s="100"/>
      <c r="N1325" s="100"/>
      <c r="O1325" s="100"/>
      <c r="P1325" s="100"/>
    </row>
    <row r="1326" customFormat="false" ht="15" hidden="false" customHeight="false" outlineLevel="0" collapsed="false">
      <c r="C1326" s="100"/>
      <c r="D1326" s="100"/>
      <c r="E1326" s="100"/>
      <c r="F1326" s="100"/>
      <c r="G1326" s="100"/>
      <c r="H1326" s="100"/>
      <c r="I1326" s="100"/>
      <c r="J1326" s="100"/>
      <c r="K1326" s="100"/>
      <c r="L1326" s="100"/>
      <c r="M1326" s="100"/>
      <c r="N1326" s="100"/>
      <c r="O1326" s="100"/>
      <c r="P1326" s="100"/>
    </row>
    <row r="1327" customFormat="false" ht="15" hidden="false" customHeight="false" outlineLevel="0" collapsed="false">
      <c r="C1327" s="100"/>
      <c r="D1327" s="100"/>
      <c r="E1327" s="100"/>
      <c r="F1327" s="100"/>
      <c r="G1327" s="100"/>
      <c r="H1327" s="100"/>
      <c r="I1327" s="100"/>
      <c r="J1327" s="100"/>
      <c r="K1327" s="100"/>
      <c r="L1327" s="100"/>
      <c r="M1327" s="100"/>
      <c r="N1327" s="100"/>
      <c r="O1327" s="100"/>
      <c r="P1327" s="100"/>
    </row>
    <row r="1328" customFormat="false" ht="15" hidden="false" customHeight="false" outlineLevel="0" collapsed="false">
      <c r="C1328" s="100"/>
      <c r="D1328" s="100"/>
      <c r="E1328" s="100"/>
      <c r="F1328" s="100"/>
      <c r="G1328" s="100"/>
      <c r="H1328" s="100"/>
      <c r="I1328" s="100"/>
      <c r="J1328" s="100"/>
      <c r="K1328" s="100"/>
      <c r="L1328" s="100"/>
      <c r="M1328" s="100"/>
      <c r="N1328" s="100"/>
      <c r="O1328" s="100"/>
      <c r="P1328" s="100"/>
    </row>
    <row r="1329" customFormat="false" ht="15" hidden="false" customHeight="false" outlineLevel="0" collapsed="false">
      <c r="C1329" s="100"/>
      <c r="D1329" s="100"/>
      <c r="E1329" s="100"/>
      <c r="F1329" s="100"/>
      <c r="G1329" s="100"/>
      <c r="H1329" s="100"/>
      <c r="I1329" s="100"/>
      <c r="J1329" s="100"/>
      <c r="K1329" s="100"/>
      <c r="L1329" s="100"/>
      <c r="M1329" s="100"/>
      <c r="N1329" s="100"/>
      <c r="O1329" s="100"/>
      <c r="P1329" s="100"/>
    </row>
    <row r="1330" customFormat="false" ht="15" hidden="false" customHeight="false" outlineLevel="0" collapsed="false">
      <c r="C1330" s="100"/>
      <c r="D1330" s="100"/>
      <c r="E1330" s="100"/>
      <c r="F1330" s="100"/>
      <c r="G1330" s="100"/>
      <c r="H1330" s="100"/>
      <c r="I1330" s="100"/>
      <c r="J1330" s="100"/>
      <c r="K1330" s="100"/>
      <c r="L1330" s="100"/>
      <c r="M1330" s="100"/>
      <c r="N1330" s="100"/>
      <c r="O1330" s="100"/>
      <c r="P1330" s="100"/>
    </row>
    <row r="1331" customFormat="false" ht="15" hidden="false" customHeight="false" outlineLevel="0" collapsed="false">
      <c r="C1331" s="100"/>
      <c r="D1331" s="100"/>
      <c r="E1331" s="100"/>
      <c r="F1331" s="100"/>
      <c r="G1331" s="100"/>
      <c r="H1331" s="100"/>
      <c r="I1331" s="100"/>
      <c r="J1331" s="100"/>
      <c r="K1331" s="100"/>
      <c r="L1331" s="100"/>
      <c r="M1331" s="100"/>
      <c r="N1331" s="100"/>
      <c r="O1331" s="100"/>
      <c r="P1331" s="100"/>
    </row>
    <row r="1332" customFormat="false" ht="15" hidden="false" customHeight="false" outlineLevel="0" collapsed="false">
      <c r="C1332" s="100"/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/>
    </row>
    <row r="1333" customFormat="false" ht="15" hidden="false" customHeight="false" outlineLevel="0" collapsed="false">
      <c r="C1333" s="100"/>
      <c r="D1333" s="100"/>
      <c r="E1333" s="100"/>
      <c r="F1333" s="100"/>
      <c r="G1333" s="100"/>
      <c r="H1333" s="100"/>
      <c r="I1333" s="100"/>
      <c r="J1333" s="100"/>
      <c r="K1333" s="100"/>
      <c r="L1333" s="100"/>
      <c r="M1333" s="100"/>
      <c r="N1333" s="100"/>
      <c r="O1333" s="100"/>
      <c r="P1333" s="100"/>
    </row>
    <row r="1334" customFormat="false" ht="15" hidden="false" customHeight="false" outlineLevel="0" collapsed="false">
      <c r="C1334" s="100"/>
      <c r="D1334" s="100"/>
      <c r="E1334" s="100"/>
      <c r="F1334" s="100"/>
      <c r="G1334" s="100"/>
      <c r="H1334" s="100"/>
      <c r="I1334" s="100"/>
      <c r="J1334" s="100"/>
      <c r="K1334" s="100"/>
      <c r="L1334" s="100"/>
      <c r="M1334" s="100"/>
      <c r="N1334" s="100"/>
      <c r="O1334" s="100"/>
      <c r="P1334" s="10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0.32"/>
    <col collapsed="false" customWidth="true" hidden="false" outlineLevel="0" max="3" min="3" style="0" width="13.32"/>
    <col collapsed="false" customWidth="true" hidden="false" outlineLevel="0" max="5" min="5" style="0" width="13.32"/>
    <col collapsed="false" customWidth="true" hidden="false" outlineLevel="0" max="6" min="6" style="0" width="7.88"/>
    <col collapsed="false" customWidth="true" hidden="false" outlineLevel="0" max="7" min="7" style="0" width="12.32"/>
    <col collapsed="false" customWidth="true" hidden="false" outlineLevel="0" max="8" min="8" style="0" width="6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01"/>
      <c r="C1" s="102" t="s">
        <v>0</v>
      </c>
      <c r="D1" s="102"/>
      <c r="E1" s="102"/>
      <c r="F1" s="102"/>
      <c r="G1" s="102"/>
      <c r="H1" s="102"/>
      <c r="I1" s="102"/>
    </row>
    <row r="2" customFormat="false" ht="15" hidden="false" customHeight="false" outlineLevel="0" collapsed="false">
      <c r="B2" s="103" t="s">
        <v>1</v>
      </c>
      <c r="C2" s="102" t="s">
        <v>1863</v>
      </c>
      <c r="D2" s="102"/>
      <c r="E2" s="102"/>
      <c r="F2" s="102"/>
      <c r="G2" s="102"/>
      <c r="H2" s="102"/>
      <c r="I2" s="102"/>
    </row>
    <row r="3" customFormat="false" ht="15" hidden="false" customHeight="false" outlineLevel="0" collapsed="false">
      <c r="B3" s="103" t="s">
        <v>3</v>
      </c>
      <c r="C3" s="102" t="s">
        <v>1864</v>
      </c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B4" s="103" t="s">
        <v>1865</v>
      </c>
      <c r="C4" s="104" t="s">
        <v>6</v>
      </c>
      <c r="D4" s="104"/>
      <c r="E4" s="104"/>
      <c r="F4" s="104"/>
      <c r="G4" s="104"/>
      <c r="H4" s="104"/>
      <c r="I4" s="104"/>
    </row>
    <row r="5" customFormat="false" ht="15" hidden="false" customHeight="true" outlineLevel="0" collapsed="false">
      <c r="A5" s="105" t="s">
        <v>7</v>
      </c>
      <c r="B5" s="105"/>
      <c r="C5" s="106" t="s">
        <v>9</v>
      </c>
      <c r="D5" s="106"/>
      <c r="E5" s="106"/>
      <c r="F5" s="107" t="s">
        <v>1866</v>
      </c>
      <c r="G5" s="105" t="s">
        <v>1867</v>
      </c>
      <c r="H5" s="105"/>
      <c r="I5" s="105"/>
    </row>
    <row r="6" customFormat="false" ht="15.75" hidden="false" customHeight="false" outlineLevel="0" collapsed="false">
      <c r="A6" s="108" t="s">
        <v>12</v>
      </c>
      <c r="B6" s="109" t="s">
        <v>13</v>
      </c>
      <c r="C6" s="110" t="s">
        <v>14</v>
      </c>
      <c r="D6" s="111" t="s">
        <v>1868</v>
      </c>
      <c r="E6" s="112" t="s">
        <v>1869</v>
      </c>
      <c r="F6" s="107"/>
      <c r="G6" s="110" t="s">
        <v>1870</v>
      </c>
      <c r="H6" s="112" t="s">
        <v>1871</v>
      </c>
      <c r="I6" s="113" t="s">
        <v>11</v>
      </c>
    </row>
    <row r="7" customFormat="false" ht="15" hidden="false" customHeight="false" outlineLevel="0" collapsed="false">
      <c r="A7" s="114"/>
      <c r="B7" s="115" t="s">
        <v>1872</v>
      </c>
      <c r="C7" s="116" t="n">
        <f aca="false">SUM([1]Hoja1!C7+[2]Hoja1!C7+[3]Hoja2!C7)</f>
        <v>693089692.613</v>
      </c>
      <c r="D7" s="116" t="n">
        <f aca="false">SUM([1]Hoja1!D7+[2]Hoja1!D7+[3]Hoja2!D7)</f>
        <v>113272782.205</v>
      </c>
      <c r="E7" s="117" t="n">
        <f aca="false">SUM(C7:D7)</f>
        <v>806362474.818</v>
      </c>
      <c r="F7" s="118" t="n">
        <f aca="false">IF(OR(E7=0,E$305=0),0,E7/E$305)*100</f>
        <v>4.80514467955316</v>
      </c>
      <c r="G7" s="116" t="n">
        <f aca="false">SUM([1]Hoja1!G7+[2]Hoja1!G7+[3]Hoja2!G7)</f>
        <v>807174148.45</v>
      </c>
      <c r="H7" s="119" t="n">
        <f aca="false">IF(OR(G7=0,E7=0),0,G7/E7)*100</f>
        <v>100.100658656293</v>
      </c>
      <c r="I7" s="120" t="n">
        <f aca="false">SUM(E7-G7)</f>
        <v>-811673.631999731</v>
      </c>
    </row>
    <row r="8" customFormat="false" ht="15" hidden="false" customHeight="false" outlineLevel="0" collapsed="false">
      <c r="A8" s="121" t="s">
        <v>1873</v>
      </c>
      <c r="B8" s="122" t="s">
        <v>1874</v>
      </c>
      <c r="C8" s="123" t="n">
        <f aca="false">SUM(C9+C26)</f>
        <v>5840537079.963</v>
      </c>
      <c r="D8" s="123" t="n">
        <f aca="false">SUM(D9+D26)</f>
        <v>52282103.99</v>
      </c>
      <c r="E8" s="123" t="n">
        <f aca="false">SUM(C8:D8)</f>
        <v>5892819183.953</v>
      </c>
      <c r="F8" s="124" t="n">
        <f aca="false">IF(OR(E8=0,E$305=0),0,E8/E$305)*100</f>
        <v>35.1155338121749</v>
      </c>
      <c r="G8" s="123" t="n">
        <f aca="false">SUM(G9+G26)</f>
        <v>2884975975.188</v>
      </c>
      <c r="H8" s="125" t="n">
        <f aca="false">IF(OR(G8=0,E8=0),0,G8/E8)*100</f>
        <v>48.9574834239647</v>
      </c>
      <c r="I8" s="126" t="n">
        <f aca="false">SUM(E8-G8)</f>
        <v>3007843208.765</v>
      </c>
    </row>
    <row r="9" customFormat="false" ht="15" hidden="false" customHeight="false" outlineLevel="0" collapsed="false">
      <c r="A9" s="127" t="s">
        <v>1875</v>
      </c>
      <c r="B9" s="122" t="s">
        <v>1876</v>
      </c>
      <c r="C9" s="128" t="n">
        <f aca="false">SUM(C10:C25)</f>
        <v>3028737384.619</v>
      </c>
      <c r="D9" s="128" t="n">
        <f aca="false">SUM(D10:D25)</f>
        <v>0</v>
      </c>
      <c r="E9" s="123" t="n">
        <f aca="false">SUM(C9:D9)</f>
        <v>3028737384.619</v>
      </c>
      <c r="F9" s="124" t="n">
        <f aca="false">IF(OR(E9=0,E$305=0),0,E9/E$305)*100</f>
        <v>18.0483613560397</v>
      </c>
      <c r="G9" s="128" t="n">
        <f aca="false">SUM(G10:G25)</f>
        <v>1754212412.634</v>
      </c>
      <c r="H9" s="125" t="n">
        <f aca="false">IF(OR(G9=0,E9=0),0,G9/E9)*100</f>
        <v>57.9189341916044</v>
      </c>
      <c r="I9" s="126" t="n">
        <f aca="false">SUM(E9-G9)</f>
        <v>1274524971.985</v>
      </c>
    </row>
    <row r="10" customFormat="false" ht="15" hidden="false" customHeight="false" outlineLevel="0" collapsed="false">
      <c r="A10" s="129" t="s">
        <v>1877</v>
      </c>
      <c r="B10" s="130" t="s">
        <v>1878</v>
      </c>
      <c r="C10" s="131" t="n">
        <f aca="false">SUM([1]Hoja1!C10+[2]Hoja1!C10+[3]Hoja2!C10)</f>
        <v>661260000</v>
      </c>
      <c r="D10" s="132" t="n">
        <f aca="false">SUM([1]Hoja1!D10+[2]Hoja1!D10+[3]Hoja2!D10)</f>
        <v>0</v>
      </c>
      <c r="E10" s="132" t="n">
        <f aca="false">SUM(C10:D10)</f>
        <v>661260000</v>
      </c>
      <c r="F10" s="133" t="n">
        <f aca="false">IF(OR(E10=0,E$305=0),0,E10/E$305)*100</f>
        <v>3.94047350916037</v>
      </c>
      <c r="G10" s="131" t="n">
        <f aca="false">SUM([1]Hoja1!G10+[2]Hoja1!G10+[3]Hoja2!G10)</f>
        <v>318808976.89</v>
      </c>
      <c r="H10" s="134" t="n">
        <f aca="false">IF(OR(G10=0,E10=0),0,G10/E10)*100</f>
        <v>48.2123486813054</v>
      </c>
      <c r="I10" s="135" t="n">
        <f aca="false">SUM(E10-G10)</f>
        <v>342451023.11</v>
      </c>
    </row>
    <row r="11" customFormat="false" ht="15" hidden="false" customHeight="false" outlineLevel="0" collapsed="false">
      <c r="A11" s="129" t="s">
        <v>1879</v>
      </c>
      <c r="B11" s="130" t="s">
        <v>1880</v>
      </c>
      <c r="C11" s="131" t="n">
        <f aca="false">SUM([1]Hoja1!C11+[2]Hoja1!C11+[3]Hoja2!C11)</f>
        <v>1523847783.964</v>
      </c>
      <c r="D11" s="132" t="n">
        <f aca="false">SUM([1]Hoja1!D11+[2]Hoja1!D11+[3]Hoja2!D11)</f>
        <v>0</v>
      </c>
      <c r="E11" s="132" t="n">
        <f aca="false">SUM(C11:D11)</f>
        <v>1523847783.964</v>
      </c>
      <c r="F11" s="133" t="n">
        <f aca="false">IF(OR(E11=0,E$305=0),0,E11/E$305)*100</f>
        <v>9.08066694598625</v>
      </c>
      <c r="G11" s="131" t="n">
        <f aca="false">SUM([1]Hoja1!G11+[2]Hoja1!G11+[3]Hoja2!G11)</f>
        <v>884386736.634</v>
      </c>
      <c r="H11" s="134" t="n">
        <f aca="false">IF(OR(G11=0,E11=0),0,G11/E11)*100</f>
        <v>58.0364223999746</v>
      </c>
      <c r="I11" s="135" t="n">
        <f aca="false">SUM(E11-G11)</f>
        <v>639461047.33</v>
      </c>
    </row>
    <row r="12" customFormat="false" ht="15" hidden="false" customHeight="false" outlineLevel="0" collapsed="false">
      <c r="A12" s="129" t="s">
        <v>1881</v>
      </c>
      <c r="B12" s="130" t="s">
        <v>1882</v>
      </c>
      <c r="C12" s="131" t="n">
        <f aca="false">SUM([1]Hoja1!C12+[2]Hoja1!C12+[3]Hoja2!C12)</f>
        <v>1498843</v>
      </c>
      <c r="D12" s="132" t="n">
        <f aca="false">SUM([1]Hoja1!D12+[2]Hoja1!D12+[3]Hoja2!D12)</f>
        <v>0</v>
      </c>
      <c r="E12" s="132" t="n">
        <f aca="false">SUM(C12:D12)</f>
        <v>1498843</v>
      </c>
      <c r="F12" s="133" t="n">
        <f aca="false">IF(OR(E12=0,E$305=0),0,E12/E$305)*100</f>
        <v>0.00893166248660202</v>
      </c>
      <c r="G12" s="131" t="n">
        <f aca="false">SUM([1]Hoja1!G12+[2]Hoja1!G12+[3]Hoja2!G12)</f>
        <v>4555554</v>
      </c>
      <c r="H12" s="134" t="n">
        <f aca="false">IF(OR(G12=0,E12=0),0,G12/E12)*100</f>
        <v>303.938037539622</v>
      </c>
      <c r="I12" s="135" t="n">
        <f aca="false">SUM(E12-G12)</f>
        <v>-3056711</v>
      </c>
    </row>
    <row r="13" customFormat="false" ht="15" hidden="false" customHeight="false" outlineLevel="0" collapsed="false">
      <c r="A13" s="129" t="s">
        <v>1883</v>
      </c>
      <c r="B13" s="130" t="s">
        <v>1884</v>
      </c>
      <c r="C13" s="131" t="n">
        <f aca="false">SUM([1]Hoja1!C13+[2]Hoja1!C13+[3]Hoja2!C13)</f>
        <v>207434363.706</v>
      </c>
      <c r="D13" s="132" t="n">
        <f aca="false">SUM([1]Hoja1!D13+[2]Hoja1!D13+[3]Hoja2!D13)</f>
        <v>0</v>
      </c>
      <c r="E13" s="132" t="n">
        <f aca="false">SUM(C13:D13)</f>
        <v>207434363.706</v>
      </c>
      <c r="F13" s="133" t="n">
        <f aca="false">IF(OR(E13=0,E$305=0),0,E13/E$305)*100</f>
        <v>1.23610926877934</v>
      </c>
      <c r="G13" s="131" t="n">
        <f aca="false">SUM([1]Hoja1!G13+[2]Hoja1!G13+[3]Hoja2!G13)</f>
        <v>210934403.089</v>
      </c>
      <c r="H13" s="134" t="n">
        <f aca="false">IF(OR(G13=0,E13=0),0,G13/E13)*100</f>
        <v>101.687299693488</v>
      </c>
      <c r="I13" s="135" t="n">
        <f aca="false">SUM(E13-G13)</f>
        <v>-3500039.38299999</v>
      </c>
    </row>
    <row r="14" customFormat="false" ht="15" hidden="false" customHeight="false" outlineLevel="0" collapsed="false">
      <c r="A14" s="129" t="s">
        <v>1885</v>
      </c>
      <c r="B14" s="130" t="s">
        <v>1886</v>
      </c>
      <c r="C14" s="131" t="n">
        <f aca="false">SUM([1]Hoja1!C14+[2]Hoja1!C14+[3]Hoja2!C14)</f>
        <v>49443372.499</v>
      </c>
      <c r="D14" s="132" t="n">
        <f aca="false">SUM([1]Hoja1!D14+[2]Hoja1!D14+[3]Hoja2!D14)</f>
        <v>0</v>
      </c>
      <c r="E14" s="132" t="n">
        <f aca="false">SUM(C14:D14)</f>
        <v>49443372.499</v>
      </c>
      <c r="F14" s="133" t="n">
        <f aca="false">IF(OR(E14=0,E$305=0),0,E14/E$305)*100</f>
        <v>0.294634938656289</v>
      </c>
      <c r="G14" s="131" t="n">
        <f aca="false">SUM([1]Hoja1!G14+[2]Hoja1!G14+[3]Hoja2!G14)</f>
        <v>47706658.287</v>
      </c>
      <c r="H14" s="134" t="n">
        <f aca="false">IF(OR(G14=0,E14=0),0,G14/E14)*100</f>
        <v>96.4874681393646</v>
      </c>
      <c r="I14" s="135" t="n">
        <f aca="false">SUM(E14-G14)</f>
        <v>1736714.212</v>
      </c>
    </row>
    <row r="15" customFormat="false" ht="15" hidden="false" customHeight="false" outlineLevel="0" collapsed="false">
      <c r="A15" s="129" t="s">
        <v>1887</v>
      </c>
      <c r="B15" s="130" t="s">
        <v>1888</v>
      </c>
      <c r="C15" s="131" t="n">
        <f aca="false">SUM([1]Hoja1!C15+[2]Hoja1!C15+[3]Hoja2!C15)</f>
        <v>19753702.8</v>
      </c>
      <c r="D15" s="132" t="n">
        <f aca="false">SUM([1]Hoja1!D15+[2]Hoja1!D15+[3]Hoja2!D15)</f>
        <v>0</v>
      </c>
      <c r="E15" s="132" t="n">
        <f aca="false">SUM(C15:D15)</f>
        <v>19753702.8</v>
      </c>
      <c r="F15" s="133" t="n">
        <f aca="false">IF(OR(E15=0,E$305=0),0,E15/E$305)*100</f>
        <v>0.117713066859067</v>
      </c>
      <c r="G15" s="131" t="n">
        <f aca="false">SUM([1]Hoja1!G15+[2]Hoja1!G15+[3]Hoja2!G15)</f>
        <v>10157674</v>
      </c>
      <c r="H15" s="134" t="n">
        <f aca="false">IF(OR(G15=0,E15=0),0,G15/E15)*100</f>
        <v>51.4216200519125</v>
      </c>
      <c r="I15" s="135" t="n">
        <f aca="false">SUM(E15-G15)</f>
        <v>9596028.8</v>
      </c>
    </row>
    <row r="16" customFormat="false" ht="15" hidden="false" customHeight="false" outlineLevel="0" collapsed="false">
      <c r="A16" s="129" t="s">
        <v>1889</v>
      </c>
      <c r="B16" s="130" t="s">
        <v>1890</v>
      </c>
      <c r="C16" s="131" t="n">
        <f aca="false">SUM([1]Hoja1!C16+[2]Hoja1!C16+[3]Hoja2!C16)</f>
        <v>225012208.65</v>
      </c>
      <c r="D16" s="132" t="n">
        <f aca="false">SUM([1]Hoja1!D16+[2]Hoja1!D16+[3]Hoja2!D16)</f>
        <v>0</v>
      </c>
      <c r="E16" s="132" t="n">
        <f aca="false">SUM(C16:D16)</f>
        <v>225012208.65</v>
      </c>
      <c r="F16" s="133" t="n">
        <f aca="false">IF(OR(E16=0,E$305=0),0,E16/E$305)*100</f>
        <v>1.34085631585608</v>
      </c>
      <c r="G16" s="131" t="n">
        <f aca="false">SUM([1]Hoja1!G16+[2]Hoja1!G16+[3]Hoja2!G16)</f>
        <v>125294287</v>
      </c>
      <c r="H16" s="134" t="n">
        <f aca="false">IF(OR(G16=0,E16=0),0,G16/E16)*100</f>
        <v>55.6833283632586</v>
      </c>
      <c r="I16" s="135" t="n">
        <f aca="false">SUM(E16-G16)</f>
        <v>99717921.65</v>
      </c>
    </row>
    <row r="17" customFormat="false" ht="15" hidden="false" customHeight="false" outlineLevel="0" collapsed="false">
      <c r="A17" s="129" t="s">
        <v>1891</v>
      </c>
      <c r="B17" s="130" t="s">
        <v>1892</v>
      </c>
      <c r="C17" s="131" t="n">
        <f aca="false">SUM([1]Hoja1!C17+[2]Hoja1!C17+[3]Hoja2!C17)</f>
        <v>292534790</v>
      </c>
      <c r="D17" s="132" t="n">
        <f aca="false">SUM([1]Hoja1!D17+[2]Hoja1!D17+[3]Hoja2!D17)</f>
        <v>0</v>
      </c>
      <c r="E17" s="132" t="n">
        <f aca="false">SUM(C17:D17)</f>
        <v>292534790</v>
      </c>
      <c r="F17" s="133" t="n">
        <f aca="false">IF(OR(E17=0,E$305=0),0,E17/E$305)*100</f>
        <v>1.74322594819404</v>
      </c>
      <c r="G17" s="131" t="n">
        <f aca="false">SUM([1]Hoja1!G17+[2]Hoja1!G17+[3]Hoja2!G17)</f>
        <v>140694901.3</v>
      </c>
      <c r="H17" s="134" t="n">
        <f aca="false">IF(OR(G17=0,E17=0),0,G17/E17)*100</f>
        <v>48.095100517788</v>
      </c>
      <c r="I17" s="135" t="n">
        <f aca="false">SUM(E17-G17)</f>
        <v>151839888.7</v>
      </c>
    </row>
    <row r="18" customFormat="false" ht="15" hidden="true" customHeight="false" outlineLevel="0" collapsed="false">
      <c r="A18" s="129" t="n">
        <v>21109</v>
      </c>
      <c r="B18" s="130" t="s">
        <v>1893</v>
      </c>
      <c r="C18" s="131" t="n">
        <f aca="false">SUM([1]Hoja1!C18+[2]Hoja1!C18+[3]Hoja2!C18)</f>
        <v>0</v>
      </c>
      <c r="D18" s="132" t="n">
        <f aca="false">SUM([1]Hoja1!D18+[2]Hoja1!D18+[3]Hoja2!D18)</f>
        <v>0</v>
      </c>
      <c r="E18" s="132" t="n">
        <f aca="false">SUM(C18:D18)</f>
        <v>0</v>
      </c>
      <c r="F18" s="133" t="n">
        <f aca="false">IF(OR(E18=0,E$305=0),0,E18/E$305)*100</f>
        <v>0</v>
      </c>
      <c r="G18" s="131" t="n">
        <f aca="false">SUM([1]Hoja1!G18+[2]Hoja1!G18+[3]Hoja2!G18)</f>
        <v>0</v>
      </c>
      <c r="H18" s="134" t="n">
        <f aca="false">IF(OR(G18=0,E18=0),0,G18/E18)*100</f>
        <v>0</v>
      </c>
      <c r="I18" s="135" t="n">
        <f aca="false">SUM(E18-G18)</f>
        <v>0</v>
      </c>
    </row>
    <row r="19" customFormat="false" ht="15" hidden="false" customHeight="false" outlineLevel="0" collapsed="false">
      <c r="A19" s="129" t="n">
        <v>21110</v>
      </c>
      <c r="B19" s="130" t="s">
        <v>1894</v>
      </c>
      <c r="C19" s="131" t="n">
        <f aca="false">SUM([1]Hoja1!C19+[2]Hoja1!C19+[3]Hoja2!C19)</f>
        <v>936000</v>
      </c>
      <c r="D19" s="132" t="n">
        <f aca="false">SUM([1]Hoja1!D19+[2]Hoja1!D19+[3]Hoja2!D19)</f>
        <v>0</v>
      </c>
      <c r="E19" s="132" t="n">
        <f aca="false">SUM(C19:D19)</f>
        <v>936000</v>
      </c>
      <c r="F19" s="133" t="n">
        <f aca="false">IF(OR(E19=0,E$305=0),0,E19/E$305)*100</f>
        <v>0.00557765962643151</v>
      </c>
      <c r="G19" s="131" t="n">
        <f aca="false">SUM([1]Hoja1!G19+[2]Hoja1!G19+[3]Hoja2!G19)</f>
        <v>618569.5</v>
      </c>
      <c r="H19" s="134" t="n">
        <f aca="false">IF(OR(G19=0,E19=0),0,G19/E19)*100</f>
        <v>66.0864850427351</v>
      </c>
      <c r="I19" s="135" t="n">
        <f aca="false">SUM(E19-G19)</f>
        <v>317430.5</v>
      </c>
    </row>
    <row r="20" customFormat="false" ht="15" hidden="true" customHeight="false" outlineLevel="0" collapsed="false">
      <c r="A20" s="129" t="n">
        <v>21111</v>
      </c>
      <c r="B20" s="130" t="s">
        <v>1895</v>
      </c>
      <c r="C20" s="131" t="n">
        <f aca="false">SUM([1]Hoja1!C20+[2]Hoja1!C20+[3]Hoja2!C20)</f>
        <v>0</v>
      </c>
      <c r="D20" s="132" t="n">
        <f aca="false">SUM([1]Hoja1!D20+[2]Hoja1!D20+[3]Hoja2!D20)</f>
        <v>0</v>
      </c>
      <c r="E20" s="132" t="n">
        <f aca="false">SUM(C20:D20)</f>
        <v>0</v>
      </c>
      <c r="F20" s="133" t="n">
        <f aca="false">IF(OR(E20=0,E$305=0),0,E20/E$305)*100</f>
        <v>0</v>
      </c>
      <c r="G20" s="131" t="n">
        <f aca="false">SUM([1]Hoja1!G20+[2]Hoja1!G20+[3]Hoja2!G20)</f>
        <v>0</v>
      </c>
      <c r="H20" s="134" t="n">
        <f aca="false">IF(OR(G20=0,E20=0),0,G20/E20)*100</f>
        <v>0</v>
      </c>
      <c r="I20" s="135" t="n">
        <f aca="false">SUM(E20-G20)</f>
        <v>0</v>
      </c>
    </row>
    <row r="21" customFormat="false" ht="15" hidden="false" customHeight="false" outlineLevel="0" collapsed="false">
      <c r="A21" s="129" t="n">
        <v>21112</v>
      </c>
      <c r="B21" s="130" t="s">
        <v>1896</v>
      </c>
      <c r="C21" s="131" t="n">
        <f aca="false">SUM([1]Hoja1!C21+[2]Hoja1!C21+[3]Hoja2!C21)</f>
        <v>6240000</v>
      </c>
      <c r="D21" s="132" t="n">
        <f aca="false">SUM([1]Hoja1!D21+[2]Hoja1!D21+[3]Hoja2!D21)</f>
        <v>0</v>
      </c>
      <c r="E21" s="132" t="n">
        <f aca="false">SUM(C21:D21)</f>
        <v>6240000</v>
      </c>
      <c r="F21" s="133" t="n">
        <f aca="false">IF(OR(E21=0,E$305=0),0,E21/E$305)*100</f>
        <v>0.0371843975095434</v>
      </c>
      <c r="G21" s="131" t="n">
        <f aca="false">SUM([1]Hoja1!G21+[2]Hoja1!G21+[3]Hoja2!G21)</f>
        <v>0</v>
      </c>
      <c r="H21" s="134" t="n">
        <f aca="false">IF(OR(G21=0,E21=0),0,G21/E21)*100</f>
        <v>0</v>
      </c>
      <c r="I21" s="135" t="n">
        <f aca="false">SUM(E21-G21)</f>
        <v>6240000</v>
      </c>
    </row>
    <row r="22" customFormat="false" ht="15" hidden="false" customHeight="false" outlineLevel="0" collapsed="false">
      <c r="A22" s="129" t="n">
        <v>21113</v>
      </c>
      <c r="B22" s="130" t="s">
        <v>1897</v>
      </c>
      <c r="C22" s="131" t="n">
        <f aca="false">SUM([1]Hoja1!C22+[2]Hoja1!C22+[3]Hoja2!C22)</f>
        <v>31416320</v>
      </c>
      <c r="D22" s="132" t="n">
        <f aca="false">SUM([1]Hoja1!D22+[2]Hoja1!D22+[3]Hoja2!D22)</f>
        <v>0</v>
      </c>
      <c r="E22" s="132" t="n">
        <f aca="false">SUM(C22:D22)</f>
        <v>31416320</v>
      </c>
      <c r="F22" s="133" t="n">
        <f aca="false">IF(OR(E22=0,E$305=0),0,E22/E$305)*100</f>
        <v>0.187211046661381</v>
      </c>
      <c r="G22" s="131" t="n">
        <f aca="false">SUM([1]Hoja1!G22+[2]Hoja1!G22+[3]Hoja2!G22)</f>
        <v>3137851.645</v>
      </c>
      <c r="H22" s="134" t="n">
        <f aca="false">IF(OR(G22=0,E22=0),0,G22/E22)*100</f>
        <v>9.98796690700884</v>
      </c>
      <c r="I22" s="135" t="n">
        <f aca="false">SUM(E22-G22)</f>
        <v>28278468.355</v>
      </c>
    </row>
    <row r="23" customFormat="false" ht="15" hidden="false" customHeight="false" outlineLevel="0" collapsed="false">
      <c r="A23" s="129" t="n">
        <v>21114</v>
      </c>
      <c r="B23" s="130" t="s">
        <v>1898</v>
      </c>
      <c r="C23" s="131" t="n">
        <f aca="false">SUM([1]Hoja1!C23+[2]Hoja1!C23+[3]Hoja2!C23)</f>
        <v>4680000</v>
      </c>
      <c r="D23" s="132" t="n">
        <f aca="false">SUM([1]Hoja1!D23+[2]Hoja1!D23+[3]Hoja2!D23)</f>
        <v>0</v>
      </c>
      <c r="E23" s="132" t="n">
        <f aca="false">SUM(C23:D23)</f>
        <v>4680000</v>
      </c>
      <c r="F23" s="133" t="n">
        <f aca="false">IF(OR(E23=0,E$305=0),0,E23/E$305)*100</f>
        <v>0.0278882981321576</v>
      </c>
      <c r="G23" s="131" t="n">
        <f aca="false">SUM([1]Hoja1!G23+[2]Hoja1!G23+[3]Hoja2!G23)</f>
        <v>3958386.09</v>
      </c>
      <c r="H23" s="134" t="n">
        <f aca="false">IF(OR(G23=0,E23=0),0,G23/E23)*100</f>
        <v>84.5808993589744</v>
      </c>
      <c r="I23" s="135" t="n">
        <f aca="false">SUM(E23-G23)</f>
        <v>721613.91</v>
      </c>
    </row>
    <row r="24" customFormat="false" ht="15" hidden="false" customHeight="false" outlineLevel="0" collapsed="false">
      <c r="A24" s="129" t="n">
        <v>21115</v>
      </c>
      <c r="B24" s="130" t="s">
        <v>1899</v>
      </c>
      <c r="C24" s="131" t="n">
        <f aca="false">SUM([1]Hoja1!C24+[2]Hoja1!C24+[3]Hoja2!C24)</f>
        <v>4680000</v>
      </c>
      <c r="D24" s="132" t="n">
        <f aca="false">SUM([1]Hoja1!D24+[2]Hoja1!D24+[3]Hoja2!D24)</f>
        <v>0</v>
      </c>
      <c r="E24" s="132" t="n">
        <f aca="false">SUM(C24:D24)</f>
        <v>4680000</v>
      </c>
      <c r="F24" s="133" t="n">
        <f aca="false">IF(OR(E24=0,E$305=0),0,E24/E$305)*100</f>
        <v>0.0278882981321576</v>
      </c>
      <c r="G24" s="131" t="n">
        <f aca="false">SUM([1]Hoja1!G24+[2]Hoja1!G24+[3]Hoja2!G24)</f>
        <v>3958414.199</v>
      </c>
      <c r="H24" s="134" t="n">
        <f aca="false">IF(OR(G24=0,E24=0),0,G24/E24)*100</f>
        <v>84.5814999786325</v>
      </c>
      <c r="I24" s="135" t="n">
        <f aca="false">SUM(E24-G24)</f>
        <v>721585.801</v>
      </c>
    </row>
    <row r="25" customFormat="false" ht="15" hidden="true" customHeight="false" outlineLevel="0" collapsed="false">
      <c r="A25" s="129" t="s">
        <v>1900</v>
      </c>
      <c r="B25" s="130" t="s">
        <v>1901</v>
      </c>
      <c r="C25" s="131" t="n">
        <f aca="false">SUM([1]Hoja1!C25+[2]Hoja1!C25+[3]Hoja2!C25)</f>
        <v>0</v>
      </c>
      <c r="D25" s="132" t="n">
        <f aca="false">SUM([1]Hoja1!D25+[2]Hoja1!D25+[3]Hoja2!D25)</f>
        <v>0</v>
      </c>
      <c r="E25" s="132" t="n">
        <f aca="false">SUM(C25:D25)</f>
        <v>0</v>
      </c>
      <c r="F25" s="133" t="n">
        <f aca="false">IF(OR(E25=0,E$305=0),0,E25/E$305)*100</f>
        <v>0</v>
      </c>
      <c r="G25" s="131" t="n">
        <f aca="false">SUM([1]Hoja1!G25+[2]Hoja1!G25+[3]Hoja2!G25)</f>
        <v>0</v>
      </c>
      <c r="H25" s="134" t="n">
        <f aca="false">IF(OR(G25=0,E25=0),0,G25/E25)*100</f>
        <v>0</v>
      </c>
      <c r="I25" s="135" t="n">
        <f aca="false">SUM(E25-G25)</f>
        <v>0</v>
      </c>
    </row>
    <row r="26" customFormat="false" ht="15" hidden="false" customHeight="false" outlineLevel="0" collapsed="false">
      <c r="A26" s="127" t="s">
        <v>1902</v>
      </c>
      <c r="B26" s="122" t="s">
        <v>1903</v>
      </c>
      <c r="C26" s="136" t="n">
        <f aca="false">SUM(C27+C33+C34+C38+C125+C140+C165+C168+C172+C173+C174)</f>
        <v>2811799695.344</v>
      </c>
      <c r="D26" s="123" t="n">
        <f aca="false">SUM(D27+D33+D34+D38+D125+D140+D165+D168+D172+D173+D174)</f>
        <v>52282103.99</v>
      </c>
      <c r="E26" s="123" t="n">
        <f aca="false">SUM(C26:D26)</f>
        <v>2864081799.334</v>
      </c>
      <c r="F26" s="124" t="n">
        <f aca="false">IF(OR(E26=0,E$305=0),0,E26/E$305)*100</f>
        <v>17.0671724561352</v>
      </c>
      <c r="G26" s="136" t="n">
        <f aca="false">SUM(G27+G33+G34+G38+G125+G140+G165+G168+G172+G173+G174)</f>
        <v>1130763562.554</v>
      </c>
      <c r="H26" s="125" t="n">
        <f aca="false">IF(OR(G26=0,E26=0),0,G26/E26)*100</f>
        <v>39.4808403453052</v>
      </c>
      <c r="I26" s="126" t="n">
        <f aca="false">SUM(E26-G26)</f>
        <v>1733318236.78</v>
      </c>
    </row>
    <row r="27" customFormat="false" ht="15" hidden="false" customHeight="false" outlineLevel="0" collapsed="false">
      <c r="A27" s="127" t="s">
        <v>1904</v>
      </c>
      <c r="B27" s="122" t="s">
        <v>1905</v>
      </c>
      <c r="C27" s="136" t="n">
        <f aca="false">SUM(C28:C32)</f>
        <v>985698900.591</v>
      </c>
      <c r="D27" s="123" t="n">
        <f aca="false">SUM(D28:D32)</f>
        <v>-410921.365</v>
      </c>
      <c r="E27" s="123" t="n">
        <f aca="false">SUM(C27:D27)</f>
        <v>985287979.226</v>
      </c>
      <c r="F27" s="124" t="n">
        <f aca="false">IF(OR(E27=0,E$305=0),0,E27/E$305)*100</f>
        <v>5.87136857065935</v>
      </c>
      <c r="G27" s="136" t="n">
        <f aca="false">SUM(G28:G32)</f>
        <v>484611156.096</v>
      </c>
      <c r="H27" s="125" t="n">
        <f aca="false">IF(OR(G27=0,E27=0),0,G27/E27)*100</f>
        <v>49.184722265331</v>
      </c>
      <c r="I27" s="126" t="n">
        <f aca="false">SUM(E27-G27)</f>
        <v>500676823.13</v>
      </c>
    </row>
    <row r="28" customFormat="false" ht="15" hidden="true" customHeight="false" outlineLevel="0" collapsed="false">
      <c r="A28" s="129" t="s">
        <v>1906</v>
      </c>
      <c r="B28" s="130" t="s">
        <v>1907</v>
      </c>
      <c r="C28" s="131" t="n">
        <f aca="false">SUM([1]Hoja1!C28+[2]Hoja1!C28+[3]Hoja2!C28)</f>
        <v>0</v>
      </c>
      <c r="D28" s="132" t="n">
        <f aca="false">SUM([1]Hoja1!D28+[2]Hoja1!D28+[3]Hoja2!D28)</f>
        <v>0</v>
      </c>
      <c r="E28" s="132" t="n">
        <f aca="false">SUM(C28:D28)</f>
        <v>0</v>
      </c>
      <c r="F28" s="133" t="n">
        <f aca="false">IF(OR(E28=0,E$305=0),0,E28/E$305)*100</f>
        <v>0</v>
      </c>
      <c r="G28" s="131" t="n">
        <f aca="false">SUM([1]Hoja1!G28+[2]Hoja1!G28+[3]Hoja2!G28)</f>
        <v>0</v>
      </c>
      <c r="H28" s="134" t="n">
        <f aca="false">IF(OR(G28=0,E28=0),0,G28/E28)*100</f>
        <v>0</v>
      </c>
      <c r="I28" s="135" t="n">
        <f aca="false">SUM(E28-G28)</f>
        <v>0</v>
      </c>
    </row>
    <row r="29" customFormat="false" ht="15" hidden="false" customHeight="false" outlineLevel="0" collapsed="false">
      <c r="A29" s="129" t="s">
        <v>1908</v>
      </c>
      <c r="B29" s="130" t="s">
        <v>1909</v>
      </c>
      <c r="C29" s="131" t="n">
        <f aca="false">SUM([1]Hoja1!C29+[2]Hoja1!C29+[3]Hoja2!C29)</f>
        <v>628328055.798</v>
      </c>
      <c r="D29" s="132" t="n">
        <f aca="false">SUM([1]Hoja1!D29+[2]Hoja1!D29+[3]Hoja2!D29)</f>
        <v>-557899.725</v>
      </c>
      <c r="E29" s="132" t="n">
        <f aca="false">SUM(C29:D29)</f>
        <v>627770156.073</v>
      </c>
      <c r="F29" s="133" t="n">
        <f aca="false">IF(OR(E29=0,E$305=0),0,E29/E$305)*100</f>
        <v>3.74090625449464</v>
      </c>
      <c r="G29" s="131" t="n">
        <f aca="false">SUM([1]Hoja1!G29+[2]Hoja1!G29+[3]Hoja2!G29)</f>
        <v>308989350.511</v>
      </c>
      <c r="H29" s="134" t="n">
        <f aca="false">IF(OR(G29=0,E29=0),0,G29/E29)*100</f>
        <v>49.2201401296097</v>
      </c>
      <c r="I29" s="135" t="n">
        <f aca="false">SUM(E29-G29)</f>
        <v>318780805.562</v>
      </c>
    </row>
    <row r="30" customFormat="false" ht="15" hidden="false" customHeight="false" outlineLevel="0" collapsed="false">
      <c r="A30" s="129" t="s">
        <v>1910</v>
      </c>
      <c r="B30" s="130" t="s">
        <v>1911</v>
      </c>
      <c r="C30" s="131" t="n">
        <f aca="false">SUM([1]Hoja1!C30+[2]Hoja1!C30+[3]Hoja2!C30)</f>
        <v>355832548.605</v>
      </c>
      <c r="D30" s="132" t="n">
        <f aca="false">SUM([1]Hoja1!D30+[2]Hoja1!D30+[3]Hoja2!D30)</f>
        <v>0</v>
      </c>
      <c r="E30" s="132" t="n">
        <f aca="false">SUM(C30:D30)</f>
        <v>355832548.605</v>
      </c>
      <c r="F30" s="133" t="n">
        <f aca="false">IF(OR(E30=0,E$305=0),0,E30/E$305)*100</f>
        <v>2.12041970098754</v>
      </c>
      <c r="G30" s="131" t="n">
        <f aca="false">SUM([1]Hoja1!G30+[2]Hoja1!G30+[3]Hoja2!G30)</f>
        <v>175403683.792</v>
      </c>
      <c r="H30" s="134" t="n">
        <f aca="false">IF(OR(G30=0,E30=0),0,G30/E30)*100</f>
        <v>49.2938840136041</v>
      </c>
      <c r="I30" s="135" t="n">
        <f aca="false">SUM(E30-G30)</f>
        <v>180428864.813</v>
      </c>
    </row>
    <row r="31" customFormat="false" ht="15" hidden="false" customHeight="false" outlineLevel="0" collapsed="false">
      <c r="A31" s="129"/>
      <c r="B31" s="130" t="s">
        <v>1912</v>
      </c>
      <c r="C31" s="131" t="n">
        <f aca="false">SUM([1]Hoja1!C31+[2]Hoja1!C31+[3]Hoja2!C31)</f>
        <v>1538296.188</v>
      </c>
      <c r="D31" s="132" t="n">
        <f aca="false">SUM([1]Hoja1!D31+[2]Hoja1!D31+[3]Hoja2!D31)</f>
        <v>146978.36</v>
      </c>
      <c r="E31" s="132" t="n">
        <f aca="false">SUM(C31:D31)</f>
        <v>1685274.548</v>
      </c>
      <c r="F31" s="133" t="n">
        <f aca="false">IF(OR(E31=0,E$305=0),0,E31/E$305)*100</f>
        <v>0.0100426151771712</v>
      </c>
      <c r="G31" s="131" t="n">
        <f aca="false">SUM([1]Hoja1!G31+[2]Hoja1!G31+[3]Hoja2!G31)</f>
        <v>218121.793</v>
      </c>
      <c r="H31" s="134" t="n">
        <f aca="false">IF(OR(G31=0,E31=0),0,G31/E31)*100</f>
        <v>12.9428046758824</v>
      </c>
      <c r="I31" s="135" t="n">
        <f aca="false">SUM(E31-G31)</f>
        <v>1467152.755</v>
      </c>
    </row>
    <row r="32" customFormat="false" ht="15" hidden="true" customHeight="false" outlineLevel="0" collapsed="false">
      <c r="A32" s="129" t="s">
        <v>1913</v>
      </c>
      <c r="B32" s="130" t="s">
        <v>1914</v>
      </c>
      <c r="C32" s="131" t="n">
        <f aca="false">SUM([1]Hoja1!C32+[2]Hoja1!C32+[3]Hoja2!C32)</f>
        <v>0</v>
      </c>
      <c r="D32" s="132" t="n">
        <f aca="false">SUM([1]Hoja1!D32+[2]Hoja1!D32+[3]Hoja2!D32)</f>
        <v>0</v>
      </c>
      <c r="E32" s="132" t="n">
        <f aca="false">SUM(C32:D32)</f>
        <v>0</v>
      </c>
      <c r="F32" s="133" t="n">
        <f aca="false">IF(OR(E32=0,E$305=0),0,E32/E$305)*100</f>
        <v>0</v>
      </c>
      <c r="G32" s="131" t="n">
        <f aca="false">SUM([1]Hoja1!G32+[2]Hoja1!G32+[3]Hoja2!G32)</f>
        <v>0</v>
      </c>
      <c r="H32" s="134" t="n">
        <f aca="false">IF(OR(G32=0,E32=0),0,G32/E32)*100</f>
        <v>0</v>
      </c>
      <c r="I32" s="135" t="n">
        <f aca="false">SUM(E32-G32)</f>
        <v>0</v>
      </c>
    </row>
    <row r="33" customFormat="false" ht="15" hidden="true" customHeight="false" outlineLevel="0" collapsed="false">
      <c r="A33" s="127" t="s">
        <v>1915</v>
      </c>
      <c r="B33" s="122" t="s">
        <v>1916</v>
      </c>
      <c r="C33" s="131" t="n">
        <f aca="false">SUM([1]Hoja1!C33+[2]Hoja1!C33+[3]Hoja2!C33)</f>
        <v>0</v>
      </c>
      <c r="D33" s="132" t="n">
        <f aca="false">SUM([1]Hoja1!D33+[2]Hoja1!D33+[3]Hoja2!D33)</f>
        <v>0</v>
      </c>
      <c r="E33" s="123" t="n">
        <f aca="false">SUM(C33:D33)</f>
        <v>0</v>
      </c>
      <c r="F33" s="124" t="n">
        <f aca="false">IF(OR(E33=0,E$305=0),0,E33/E$305)*100</f>
        <v>0</v>
      </c>
      <c r="G33" s="131" t="n">
        <f aca="false">SUM([1]Hoja1!G33+[2]Hoja1!G33+[3]Hoja2!G33)</f>
        <v>0</v>
      </c>
      <c r="H33" s="125" t="n">
        <f aca="false">IF(OR(G33=0,E33=0),0,G33/E33)*100</f>
        <v>0</v>
      </c>
      <c r="I33" s="126" t="n">
        <f aca="false">SUM(E33-G33)</f>
        <v>0</v>
      </c>
    </row>
    <row r="34" customFormat="false" ht="15" hidden="false" customHeight="false" outlineLevel="0" collapsed="false">
      <c r="A34" s="127" t="s">
        <v>1917</v>
      </c>
      <c r="B34" s="122" t="s">
        <v>1918</v>
      </c>
      <c r="C34" s="136" t="n">
        <f aca="false">SUM(C35:C37)</f>
        <v>55562141.264</v>
      </c>
      <c r="D34" s="123" t="n">
        <f aca="false">SUM(D35:D37)</f>
        <v>0</v>
      </c>
      <c r="E34" s="123" t="n">
        <f aca="false">SUM(C34:D34)</f>
        <v>55562141.264</v>
      </c>
      <c r="F34" s="124" t="n">
        <f aca="false">IF(OR(E34=0,E$305=0),0,E34/E$305)*100</f>
        <v>0.331096914622112</v>
      </c>
      <c r="G34" s="136" t="n">
        <f aca="false">SUM(G35:G37)</f>
        <v>25093695.246</v>
      </c>
      <c r="H34" s="125" t="n">
        <f aca="false">IF(OR(G34=0,E34=0),0,G34/E34)*100</f>
        <v>45.1632976612058</v>
      </c>
      <c r="I34" s="126" t="n">
        <f aca="false">SUM(E34-G34)</f>
        <v>30468446.018</v>
      </c>
    </row>
    <row r="35" customFormat="false" ht="15" hidden="true" customHeight="false" outlineLevel="0" collapsed="false">
      <c r="A35" s="129" t="n">
        <v>2120301</v>
      </c>
      <c r="B35" s="130" t="s">
        <v>1919</v>
      </c>
      <c r="C35" s="131" t="n">
        <f aca="false">SUM([1]Hoja1!C35+[2]Hoja1!C35+[3]Hoja2!C35)</f>
        <v>0</v>
      </c>
      <c r="D35" s="132" t="n">
        <f aca="false">SUM([1]Hoja1!D35+[2]Hoja1!D35+[3]Hoja2!D35)</f>
        <v>0</v>
      </c>
      <c r="E35" s="132" t="n">
        <f aca="false">SUM(C35:D35)</f>
        <v>0</v>
      </c>
      <c r="F35" s="133" t="n">
        <f aca="false">IF(OR(E35=0,E$305=0),0,E35/E$305)*100</f>
        <v>0</v>
      </c>
      <c r="G35" s="131" t="n">
        <f aca="false">SUM([1]Hoja1!G35+[2]Hoja1!G35+[3]Hoja2!G35)</f>
        <v>0</v>
      </c>
      <c r="H35" s="134" t="n">
        <f aca="false">IF(OR(G35=0,E35=0),0,G35/E35)*100</f>
        <v>0</v>
      </c>
      <c r="I35" s="135" t="n">
        <f aca="false">SUM(E35-G35)</f>
        <v>0</v>
      </c>
    </row>
    <row r="36" customFormat="false" ht="15" hidden="false" customHeight="false" outlineLevel="0" collapsed="false">
      <c r="A36" s="129" t="s">
        <v>1920</v>
      </c>
      <c r="B36" s="137" t="s">
        <v>1921</v>
      </c>
      <c r="C36" s="131" t="n">
        <f aca="false">SUM([1]Hoja1!C36+[2]Hoja1!C36+[3]Hoja2!C36)</f>
        <v>55179786.264</v>
      </c>
      <c r="D36" s="132" t="n">
        <f aca="false">SUM([1]Hoja1!D36+[2]Hoja1!D36+[3]Hoja2!D36)</f>
        <v>0</v>
      </c>
      <c r="E36" s="132" t="n">
        <f aca="false">SUM(C36:D36)</f>
        <v>55179786.264</v>
      </c>
      <c r="F36" s="133" t="n">
        <f aca="false">IF(OR(E36=0,E$305=0),0,E36/E$305)*100</f>
        <v>0.328818446623753</v>
      </c>
      <c r="G36" s="131" t="n">
        <f aca="false">SUM([1]Hoja1!G36+[2]Hoja1!G36+[3]Hoja2!G36)</f>
        <v>24575433.605</v>
      </c>
      <c r="H36" s="134" t="n">
        <f aca="false">IF(OR(G36=0,E36=0),0,G36/E36)*100</f>
        <v>44.5370221033881</v>
      </c>
      <c r="I36" s="135" t="n">
        <f aca="false">SUM(E36-G36)</f>
        <v>30604352.659</v>
      </c>
    </row>
    <row r="37" customFormat="false" ht="15" hidden="false" customHeight="false" outlineLevel="0" collapsed="false">
      <c r="A37" s="129" t="s">
        <v>1922</v>
      </c>
      <c r="B37" s="130" t="s">
        <v>1923</v>
      </c>
      <c r="C37" s="131" t="n">
        <f aca="false">SUM([1]Hoja1!C37+[2]Hoja1!C37+[3]Hoja2!C37)</f>
        <v>382355</v>
      </c>
      <c r="D37" s="132" t="n">
        <f aca="false">SUM([1]Hoja1!D37+[2]Hoja1!D37+[3]Hoja2!D37)</f>
        <v>0</v>
      </c>
      <c r="E37" s="132" t="n">
        <f aca="false">SUM(C37:D37)</f>
        <v>382355</v>
      </c>
      <c r="F37" s="133" t="n">
        <f aca="false">IF(OR(E37=0,E$305=0),0,E37/E$305)*100</f>
        <v>0.00227846799835921</v>
      </c>
      <c r="G37" s="131" t="n">
        <f aca="false">SUM([1]Hoja1!G37+[2]Hoja1!G37+[3]Hoja2!G37)</f>
        <v>518261.641</v>
      </c>
      <c r="H37" s="134" t="n">
        <f aca="false">IF(OR(G37=0,E37=0),0,G37/E37)*100</f>
        <v>135.544622405879</v>
      </c>
      <c r="I37" s="135" t="n">
        <f aca="false">SUM(E37-G37)</f>
        <v>-135906.641</v>
      </c>
    </row>
    <row r="38" customFormat="false" ht="15" hidden="false" customHeight="false" outlineLevel="0" collapsed="false">
      <c r="A38" s="127" t="s">
        <v>1924</v>
      </c>
      <c r="B38" s="122" t="s">
        <v>1925</v>
      </c>
      <c r="C38" s="136" t="n">
        <f aca="false">SUM(C39+C110+C111+C112+C113+C117+C118+C119+C120+C121+C122)</f>
        <v>1092951580.408</v>
      </c>
      <c r="D38" s="123" t="n">
        <f aca="false">SUM(D39+D110+D111+D112+D113+D117+D118+D119+D120+D121+D122)</f>
        <v>38934765.355</v>
      </c>
      <c r="E38" s="123" t="n">
        <f aca="false">SUM(C38:D38)</f>
        <v>1131886345.763</v>
      </c>
      <c r="F38" s="124" t="n">
        <f aca="false">IF(OR(E38=0,E$305=0),0,E38/E$305)*100</f>
        <v>6.74495381674293</v>
      </c>
      <c r="G38" s="136" t="n">
        <f aca="false">SUM(G39+G110+G111+G112+G113+G117+G118+G119+G120+G121+G122)</f>
        <v>437082827.444</v>
      </c>
      <c r="H38" s="125" t="n">
        <f aca="false">IF(OR(G38=0,E38=0),0,G38/E38)*100</f>
        <v>38.6154342333164</v>
      </c>
      <c r="I38" s="126" t="n">
        <f aca="false">SUM(E38-G38)</f>
        <v>694803518.319</v>
      </c>
    </row>
    <row r="39" customFormat="false" ht="15" hidden="false" customHeight="false" outlineLevel="0" collapsed="false">
      <c r="A39" s="129" t="s">
        <v>1926</v>
      </c>
      <c r="B39" s="130" t="s">
        <v>1927</v>
      </c>
      <c r="C39" s="138" t="n">
        <f aca="false">SUM(C40+C90)</f>
        <v>967764995.203</v>
      </c>
      <c r="D39" s="132" t="n">
        <f aca="false">SUM(D40+D90)</f>
        <v>37564378.791</v>
      </c>
      <c r="E39" s="132" t="n">
        <f aca="false">SUM(C39:D39)</f>
        <v>1005329373.994</v>
      </c>
      <c r="F39" s="133" t="n">
        <f aca="false">IF(OR(E39=0,E$305=0),0,E39/E$305)*100</f>
        <v>5.99079600490598</v>
      </c>
      <c r="G39" s="138" t="n">
        <f aca="false">SUM(G40+G90)</f>
        <v>418549032.381</v>
      </c>
      <c r="H39" s="134" t="n">
        <f aca="false">IF(OR(G39=0,E39=0),0,G39/E39)*100</f>
        <v>41.6330252759031</v>
      </c>
      <c r="I39" s="135" t="n">
        <f aca="false">SUM(E39-G39)</f>
        <v>586780341.613</v>
      </c>
    </row>
    <row r="40" customFormat="false" ht="15" hidden="false" customHeight="false" outlineLevel="0" collapsed="false">
      <c r="A40" s="129" t="s">
        <v>1928</v>
      </c>
      <c r="B40" s="130" t="s">
        <v>1929</v>
      </c>
      <c r="C40" s="138" t="n">
        <f aca="false">SUM(C41:C61)</f>
        <v>819098437.909</v>
      </c>
      <c r="D40" s="132" t="n">
        <f aca="false">SUM(D41:D61)</f>
        <v>18367691.373</v>
      </c>
      <c r="E40" s="132" t="n">
        <f aca="false">SUM(C40:D40)</f>
        <v>837466129.282</v>
      </c>
      <c r="F40" s="133" t="n">
        <f aca="false">IF(OR(E40=0,E$305=0),0,E40/E$305)*100</f>
        <v>4.99049254038471</v>
      </c>
      <c r="G40" s="138" t="n">
        <f aca="false">SUM(G41:G61)</f>
        <v>354053371.569</v>
      </c>
      <c r="H40" s="134" t="n">
        <f aca="false">IF(OR(G40=0,E40=0),0,G40/E40)*100</f>
        <v>42.2767392243728</v>
      </c>
      <c r="I40" s="135" t="n">
        <f aca="false">SUM(E40-G40)</f>
        <v>483412757.713</v>
      </c>
    </row>
    <row r="41" customFormat="false" ht="15" hidden="false" customHeight="false" outlineLevel="0" collapsed="false">
      <c r="A41" s="129" t="s">
        <v>1930</v>
      </c>
      <c r="B41" s="130" t="s">
        <v>1931</v>
      </c>
      <c r="C41" s="131" t="n">
        <f aca="false">SUM([1]Hoja1!C41+[2]Hoja1!C41+[3]Hoja2!C41)</f>
        <v>19496547.999</v>
      </c>
      <c r="D41" s="132" t="n">
        <f aca="false">SUM([1]Hoja1!D41+[2]Hoja1!D41+[3]Hoja2!D41)</f>
        <v>0</v>
      </c>
      <c r="E41" s="132" t="n">
        <f aca="false">SUM(C41:D41)</f>
        <v>19496547.999</v>
      </c>
      <c r="F41" s="133" t="n">
        <f aca="false">IF(OR(E41=0,E$305=0),0,E41/E$305)*100</f>
        <v>0.116180671611973</v>
      </c>
      <c r="G41" s="131" t="n">
        <f aca="false">SUM([1]Hoja1!G41+[2]Hoja1!G41+[3]Hoja2!G41)</f>
        <v>7155629.765</v>
      </c>
      <c r="H41" s="134" t="n">
        <f aca="false">IF(OR(G41=0,E41=0),0,G41/E41)*100</f>
        <v>36.7020344594695</v>
      </c>
      <c r="I41" s="135" t="n">
        <f aca="false">SUM(E41-G41)</f>
        <v>12340918.234</v>
      </c>
    </row>
    <row r="42" customFormat="false" ht="15" hidden="true" customHeight="false" outlineLevel="0" collapsed="false">
      <c r="A42" s="129" t="s">
        <v>1932</v>
      </c>
      <c r="B42" s="130" t="s">
        <v>1933</v>
      </c>
      <c r="C42" s="131" t="n">
        <f aca="false">SUM([1]Hoja1!C42+[2]Hoja1!C42+[3]Hoja2!C42)</f>
        <v>0</v>
      </c>
      <c r="D42" s="132" t="n">
        <f aca="false">SUM([1]Hoja1!D42+[2]Hoja1!D42+[3]Hoja2!D42)</f>
        <v>0</v>
      </c>
      <c r="E42" s="132" t="n">
        <f aca="false">SUM(C42:D42)</f>
        <v>0</v>
      </c>
      <c r="F42" s="133" t="n">
        <f aca="false">IF(OR(E42=0,E$305=0),0,E42/E$305)*100</f>
        <v>0</v>
      </c>
      <c r="G42" s="131" t="n">
        <f aca="false">SUM([1]Hoja1!G42+[2]Hoja1!G42+[3]Hoja2!G42)</f>
        <v>0</v>
      </c>
      <c r="H42" s="134" t="n">
        <f aca="false">IF(OR(G42=0,E42=0),0,G42/E42)*100</f>
        <v>0</v>
      </c>
      <c r="I42" s="135" t="n">
        <f aca="false">SUM(E42-G42)</f>
        <v>0</v>
      </c>
    </row>
    <row r="43" customFormat="false" ht="15" hidden="true" customHeight="false" outlineLevel="0" collapsed="false">
      <c r="A43" s="129" t="s">
        <v>1934</v>
      </c>
      <c r="B43" s="130" t="s">
        <v>1935</v>
      </c>
      <c r="C43" s="131" t="n">
        <f aca="false">SUM([1]Hoja1!C43+[2]Hoja1!C43+[3]Hoja2!C43)</f>
        <v>0</v>
      </c>
      <c r="D43" s="132" t="n">
        <f aca="false">SUM([1]Hoja1!D43+[2]Hoja1!D43+[3]Hoja2!D43)</f>
        <v>0</v>
      </c>
      <c r="E43" s="132" t="n">
        <f aca="false">SUM(C43:D43)</f>
        <v>0</v>
      </c>
      <c r="F43" s="133" t="n">
        <f aca="false">IF(OR(E43=0,E$305=0),0,E43/E$305)*100</f>
        <v>0</v>
      </c>
      <c r="G43" s="131" t="n">
        <f aca="false">SUM([1]Hoja1!G43+[2]Hoja1!G43+[3]Hoja2!G43)</f>
        <v>0</v>
      </c>
      <c r="H43" s="134" t="n">
        <f aca="false">IF(OR(G43=0,E43=0),0,G43/E43)*100</f>
        <v>0</v>
      </c>
      <c r="I43" s="135" t="n">
        <f aca="false">SUM(E43-G43)</f>
        <v>0</v>
      </c>
    </row>
    <row r="44" customFormat="false" ht="15" hidden="false" customHeight="false" outlineLevel="0" collapsed="false">
      <c r="A44" s="129" t="s">
        <v>1936</v>
      </c>
      <c r="B44" s="130" t="s">
        <v>1937</v>
      </c>
      <c r="C44" s="131" t="n">
        <f aca="false">SUM([1]Hoja1!C44+[2]Hoja1!C44+[3]Hoja2!C44)</f>
        <v>11696775.882</v>
      </c>
      <c r="D44" s="132" t="n">
        <f aca="false">SUM([1]Hoja1!D44+[2]Hoja1!D44+[3]Hoja2!D44)</f>
        <v>10959.491</v>
      </c>
      <c r="E44" s="132" t="n">
        <f aca="false">SUM(C44:D44)</f>
        <v>11707735.373</v>
      </c>
      <c r="F44" s="133" t="n">
        <f aca="false">IF(OR(E44=0,E$305=0),0,E44/E$305)*100</f>
        <v>0.069766840712528</v>
      </c>
      <c r="G44" s="131" t="n">
        <f aca="false">SUM([1]Hoja1!G44+[2]Hoja1!G44+[3]Hoja2!G44)</f>
        <v>9555801.326</v>
      </c>
      <c r="H44" s="134" t="n">
        <f aca="false">IF(OR(G44=0,E44=0),0,G44/E44)*100</f>
        <v>81.6195534111343</v>
      </c>
      <c r="I44" s="135" t="n">
        <f aca="false">SUM(E44-G44)</f>
        <v>2151934.047</v>
      </c>
    </row>
    <row r="45" customFormat="false" ht="15" hidden="false" customHeight="false" outlineLevel="0" collapsed="false">
      <c r="A45" s="129" t="s">
        <v>1938</v>
      </c>
      <c r="B45" s="130" t="s">
        <v>1939</v>
      </c>
      <c r="C45" s="131" t="n">
        <f aca="false">SUM([1]Hoja1!C45+[2]Hoja1!C45+[3]Hoja2!C45)</f>
        <v>3388300</v>
      </c>
      <c r="D45" s="132" t="n">
        <f aca="false">SUM([1]Hoja1!D45+[2]Hoja1!D45+[3]Hoja2!D45)</f>
        <v>0</v>
      </c>
      <c r="E45" s="132" t="n">
        <f aca="false">SUM(C45:D45)</f>
        <v>3388300</v>
      </c>
      <c r="F45" s="133" t="n">
        <f aca="false">IF(OR(E45=0,E$305=0),0,E45/E$305)*100</f>
        <v>0.0201910086669208</v>
      </c>
      <c r="G45" s="131" t="n">
        <f aca="false">SUM([1]Hoja1!G45+[2]Hoja1!G45+[3]Hoja2!G45)</f>
        <v>758606.184</v>
      </c>
      <c r="H45" s="134" t="n">
        <f aca="false">IF(OR(G45=0,E45=0),0,G45/E45)*100</f>
        <v>22.3889910574624</v>
      </c>
      <c r="I45" s="135" t="n">
        <f aca="false">SUM(E45-G45)</f>
        <v>2629693.816</v>
      </c>
    </row>
    <row r="46" customFormat="false" ht="15" hidden="false" customHeight="false" outlineLevel="0" collapsed="false">
      <c r="A46" s="129" t="s">
        <v>1940</v>
      </c>
      <c r="B46" s="130" t="s">
        <v>1941</v>
      </c>
      <c r="C46" s="131" t="n">
        <f aca="false">SUM([1]Hoja1!C46+[2]Hoja1!C46+[3]Hoja2!C46)</f>
        <v>1099430.4</v>
      </c>
      <c r="D46" s="132" t="n">
        <f aca="false">SUM([1]Hoja1!D46+[2]Hoja1!D46+[3]Hoja2!D46)</f>
        <v>792845.13</v>
      </c>
      <c r="E46" s="132" t="n">
        <f aca="false">SUM(C46:D46)</f>
        <v>1892275.53</v>
      </c>
      <c r="F46" s="133" t="n">
        <f aca="false">IF(OR(E46=0,E$305=0),0,E46/E$305)*100</f>
        <v>0.0112761419078689</v>
      </c>
      <c r="G46" s="131" t="n">
        <f aca="false">SUM([1]Hoja1!G46+[2]Hoja1!G46+[3]Hoja2!G46)</f>
        <v>1277698.147</v>
      </c>
      <c r="H46" s="134" t="n">
        <f aca="false">IF(OR(G46=0,E46=0),0,G46/E46)*100</f>
        <v>67.5217814078059</v>
      </c>
      <c r="I46" s="135" t="n">
        <f aca="false">SUM(E46-G46)</f>
        <v>614577.383</v>
      </c>
    </row>
    <row r="47" customFormat="false" ht="15" hidden="false" customHeight="false" outlineLevel="0" collapsed="false">
      <c r="A47" s="129" t="s">
        <v>1942</v>
      </c>
      <c r="B47" s="130" t="s">
        <v>1943</v>
      </c>
      <c r="C47" s="131" t="n">
        <f aca="false">SUM([1]Hoja1!C47+[2]Hoja1!C47+[3]Hoja2!C47)</f>
        <v>295600</v>
      </c>
      <c r="D47" s="132" t="n">
        <f aca="false">SUM([1]Hoja1!D47+[2]Hoja1!D47+[3]Hoja2!D47)</f>
        <v>0</v>
      </c>
      <c r="E47" s="132" t="n">
        <f aca="false">SUM(C47:D47)</f>
        <v>295600</v>
      </c>
      <c r="F47" s="133" t="n">
        <f aca="false">IF(OR(E47=0,E$305=0),0,E47/E$305)*100</f>
        <v>0.00176149165125337</v>
      </c>
      <c r="G47" s="131" t="n">
        <f aca="false">SUM([1]Hoja1!G47+[2]Hoja1!G47+[3]Hoja2!G47)</f>
        <v>12269.345</v>
      </c>
      <c r="H47" s="134" t="n">
        <f aca="false">IF(OR(G47=0,E47=0),0,G47/E47)*100</f>
        <v>4.15065798376184</v>
      </c>
      <c r="I47" s="135" t="n">
        <f aca="false">SUM(E47-G47)</f>
        <v>283330.655</v>
      </c>
    </row>
    <row r="48" customFormat="false" ht="15" hidden="true" customHeight="false" outlineLevel="0" collapsed="false">
      <c r="A48" s="129" t="s">
        <v>1944</v>
      </c>
      <c r="B48" s="130" t="s">
        <v>1945</v>
      </c>
      <c r="C48" s="131" t="n">
        <f aca="false">SUM([1]Hoja1!C48+[2]Hoja1!C48+[3]Hoja2!C48)</f>
        <v>0</v>
      </c>
      <c r="D48" s="132" t="n">
        <f aca="false">SUM([1]Hoja1!D48+[2]Hoja1!D48+[3]Hoja2!D48)</f>
        <v>0</v>
      </c>
      <c r="E48" s="132" t="n">
        <f aca="false">SUM(C48:D48)</f>
        <v>0</v>
      </c>
      <c r="F48" s="133" t="n">
        <f aca="false">IF(OR(E48=0,E$305=0),0,E48/E$305)*100</f>
        <v>0</v>
      </c>
      <c r="G48" s="131" t="n">
        <f aca="false">SUM([1]Hoja1!G48+[2]Hoja1!G48+[3]Hoja2!G48)</f>
        <v>0</v>
      </c>
      <c r="H48" s="134" t="n">
        <f aca="false">IF(OR(G48=0,E48=0),0,G48/E48)*100</f>
        <v>0</v>
      </c>
      <c r="I48" s="135" t="n">
        <f aca="false">SUM(E48-G48)</f>
        <v>0</v>
      </c>
    </row>
    <row r="49" customFormat="false" ht="15" hidden="true" customHeight="false" outlineLevel="0" collapsed="false">
      <c r="A49" s="129" t="s">
        <v>1946</v>
      </c>
      <c r="B49" s="130" t="s">
        <v>1947</v>
      </c>
      <c r="C49" s="131" t="n">
        <f aca="false">SUM([1]Hoja1!C49+[2]Hoja1!C49+[3]Hoja2!C49)</f>
        <v>0</v>
      </c>
      <c r="D49" s="132" t="n">
        <f aca="false">SUM([1]Hoja1!D49+[2]Hoja1!D49+[3]Hoja2!D49)</f>
        <v>0</v>
      </c>
      <c r="E49" s="132" t="n">
        <f aca="false">SUM(C49:D49)</f>
        <v>0</v>
      </c>
      <c r="F49" s="133" t="n">
        <f aca="false">IF(OR(E49=0,E$305=0),0,E49/E$305)*100</f>
        <v>0</v>
      </c>
      <c r="G49" s="131" t="n">
        <f aca="false">SUM([1]Hoja1!G49+[2]Hoja1!G49+[3]Hoja2!G49)</f>
        <v>0</v>
      </c>
      <c r="H49" s="134" t="n">
        <f aca="false">IF(OR(G49=0,E49=0),0,G49/E49)*100</f>
        <v>0</v>
      </c>
      <c r="I49" s="135" t="n">
        <f aca="false">SUM(E49-G49)</f>
        <v>0</v>
      </c>
    </row>
    <row r="50" customFormat="false" ht="15" hidden="true" customHeight="false" outlineLevel="0" collapsed="false">
      <c r="A50" s="129" t="s">
        <v>1948</v>
      </c>
      <c r="B50" s="130" t="s">
        <v>1949</v>
      </c>
      <c r="C50" s="131" t="n">
        <f aca="false">SUM([1]Hoja1!C50+[2]Hoja1!C50+[3]Hoja2!C50)</f>
        <v>0</v>
      </c>
      <c r="D50" s="132" t="n">
        <f aca="false">SUM([1]Hoja1!D50+[2]Hoja1!D50+[3]Hoja2!D50)</f>
        <v>0</v>
      </c>
      <c r="E50" s="132" t="n">
        <f aca="false">SUM(C50:D50)</f>
        <v>0</v>
      </c>
      <c r="F50" s="133" t="n">
        <f aca="false">IF(OR(E50=0,E$305=0),0,E50/E$305)*100</f>
        <v>0</v>
      </c>
      <c r="G50" s="131" t="n">
        <f aca="false">SUM([1]Hoja1!G50+[2]Hoja1!G50+[3]Hoja2!G50)</f>
        <v>0</v>
      </c>
      <c r="H50" s="134" t="n">
        <f aca="false">IF(OR(G50=0,E50=0),0,G50/E50)*100</f>
        <v>0</v>
      </c>
      <c r="I50" s="135" t="n">
        <f aca="false">SUM(E50-G50)</f>
        <v>0</v>
      </c>
    </row>
    <row r="51" customFormat="false" ht="15" hidden="true" customHeight="false" outlineLevel="0" collapsed="false">
      <c r="A51" s="129" t="s">
        <v>1950</v>
      </c>
      <c r="B51" s="130" t="s">
        <v>1951</v>
      </c>
      <c r="C51" s="131" t="n">
        <f aca="false">SUM([1]Hoja1!C51+[2]Hoja1!C51+[3]Hoja2!C51)</f>
        <v>0</v>
      </c>
      <c r="D51" s="132" t="n">
        <f aca="false">SUM([1]Hoja1!D51+[2]Hoja1!D51+[3]Hoja2!D51)</f>
        <v>0</v>
      </c>
      <c r="E51" s="132" t="n">
        <f aca="false">SUM(C51:D51)</f>
        <v>0</v>
      </c>
      <c r="F51" s="133" t="n">
        <f aca="false">IF(OR(E51=0,E$305=0),0,E51/E$305)*100</f>
        <v>0</v>
      </c>
      <c r="G51" s="131" t="n">
        <f aca="false">SUM([1]Hoja1!G51+[2]Hoja1!G51+[3]Hoja2!G51)</f>
        <v>0</v>
      </c>
      <c r="H51" s="134" t="n">
        <f aca="false">IF(OR(G51=0,E51=0),0,G51/E51)*100</f>
        <v>0</v>
      </c>
      <c r="I51" s="135" t="n">
        <f aca="false">SUM(E51-G51)</f>
        <v>0</v>
      </c>
    </row>
    <row r="52" customFormat="false" ht="15" hidden="true" customHeight="false" outlineLevel="0" collapsed="false">
      <c r="A52" s="129" t="s">
        <v>1952</v>
      </c>
      <c r="B52" s="130" t="s">
        <v>1953</v>
      </c>
      <c r="C52" s="131" t="n">
        <f aca="false">SUM([1]Hoja1!C52+[2]Hoja1!C52+[3]Hoja2!C52)</f>
        <v>0</v>
      </c>
      <c r="D52" s="132" t="n">
        <f aca="false">SUM([1]Hoja1!D52+[2]Hoja1!D52+[3]Hoja2!D52)</f>
        <v>0</v>
      </c>
      <c r="E52" s="132" t="n">
        <f aca="false">SUM(C52:D52)</f>
        <v>0</v>
      </c>
      <c r="F52" s="133" t="n">
        <f aca="false">IF(OR(E52=0,E$305=0),0,E52/E$305)*100</f>
        <v>0</v>
      </c>
      <c r="G52" s="131" t="n">
        <f aca="false">SUM([1]Hoja1!G52+[2]Hoja1!G52+[3]Hoja2!G52)</f>
        <v>0</v>
      </c>
      <c r="H52" s="134" t="n">
        <f aca="false">IF(OR(G52=0,E52=0),0,G52/E52)*100</f>
        <v>0</v>
      </c>
      <c r="I52" s="135" t="n">
        <f aca="false">SUM(E52-G52)</f>
        <v>0</v>
      </c>
    </row>
    <row r="53" customFormat="false" ht="15" hidden="true" customHeight="false" outlineLevel="0" collapsed="false">
      <c r="A53" s="129" t="s">
        <v>1954</v>
      </c>
      <c r="B53" s="130" t="s">
        <v>1955</v>
      </c>
      <c r="C53" s="131" t="n">
        <f aca="false">SUM([1]Hoja1!C53+[2]Hoja1!C53+[3]Hoja2!C53)</f>
        <v>0</v>
      </c>
      <c r="D53" s="132" t="n">
        <f aca="false">SUM([1]Hoja1!D53+[2]Hoja1!D53+[3]Hoja2!D53)</f>
        <v>0</v>
      </c>
      <c r="E53" s="132" t="n">
        <f aca="false">SUM(C53:D53)</f>
        <v>0</v>
      </c>
      <c r="F53" s="133" t="n">
        <f aca="false">IF(OR(E53=0,E$305=0),0,E53/E$305)*100</f>
        <v>0</v>
      </c>
      <c r="G53" s="131" t="n">
        <f aca="false">SUM([1]Hoja1!G53+[2]Hoja1!G53+[3]Hoja2!G53)</f>
        <v>0</v>
      </c>
      <c r="H53" s="134" t="n">
        <f aca="false">IF(OR(G53=0,E53=0),0,G53/E53)*100</f>
        <v>0</v>
      </c>
      <c r="I53" s="135" t="n">
        <f aca="false">SUM(E53-G53)</f>
        <v>0</v>
      </c>
    </row>
    <row r="54" customFormat="false" ht="15" hidden="true" customHeight="false" outlineLevel="0" collapsed="false">
      <c r="A54" s="129" t="s">
        <v>1956</v>
      </c>
      <c r="B54" s="130" t="s">
        <v>1957</v>
      </c>
      <c r="C54" s="131" t="n">
        <f aca="false">SUM([1]Hoja1!C54+[2]Hoja1!C54+[3]Hoja2!C54)</f>
        <v>0</v>
      </c>
      <c r="D54" s="132" t="n">
        <f aca="false">SUM([1]Hoja1!D54+[2]Hoja1!D54+[3]Hoja2!D54)</f>
        <v>0</v>
      </c>
      <c r="E54" s="132" t="n">
        <f aca="false">SUM(C54:D54)</f>
        <v>0</v>
      </c>
      <c r="F54" s="133" t="n">
        <f aca="false">IF(OR(E54=0,E$305=0),0,E54/E$305)*100</f>
        <v>0</v>
      </c>
      <c r="G54" s="131" t="n">
        <f aca="false">SUM([1]Hoja1!G54+[2]Hoja1!G54+[3]Hoja2!G54)</f>
        <v>0</v>
      </c>
      <c r="H54" s="134" t="n">
        <f aca="false">IF(OR(G54=0,E54=0),0,G54/E54)*100</f>
        <v>0</v>
      </c>
      <c r="I54" s="135" t="n">
        <f aca="false">SUM(E54-G54)</f>
        <v>0</v>
      </c>
    </row>
    <row r="55" customFormat="false" ht="15" hidden="true" customHeight="false" outlineLevel="0" collapsed="false">
      <c r="A55" s="129" t="s">
        <v>1958</v>
      </c>
      <c r="B55" s="130" t="s">
        <v>1959</v>
      </c>
      <c r="C55" s="131" t="n">
        <f aca="false">SUM([1]Hoja1!C55+[2]Hoja1!C55+[3]Hoja2!C55)</f>
        <v>0</v>
      </c>
      <c r="D55" s="132" t="n">
        <f aca="false">SUM([1]Hoja1!D55+[2]Hoja1!D55+[3]Hoja2!D55)</f>
        <v>0</v>
      </c>
      <c r="E55" s="132" t="n">
        <f aca="false">SUM(C55:D55)</f>
        <v>0</v>
      </c>
      <c r="F55" s="133" t="n">
        <f aca="false">IF(OR(E55=0,E$305=0),0,E55/E$305)*100</f>
        <v>0</v>
      </c>
      <c r="G55" s="131" t="n">
        <f aca="false">SUM([1]Hoja1!G55+[2]Hoja1!G55+[3]Hoja2!G55)</f>
        <v>0</v>
      </c>
      <c r="H55" s="134" t="n">
        <f aca="false">IF(OR(G55=0,E55=0),0,G55/E55)*100</f>
        <v>0</v>
      </c>
      <c r="I55" s="135" t="n">
        <f aca="false">SUM(E55-G55)</f>
        <v>0</v>
      </c>
    </row>
    <row r="56" customFormat="false" ht="15" hidden="true" customHeight="false" outlineLevel="0" collapsed="false">
      <c r="A56" s="129" t="s">
        <v>1960</v>
      </c>
      <c r="B56" s="130" t="s">
        <v>1961</v>
      </c>
      <c r="C56" s="131" t="n">
        <f aca="false">SUM([1]Hoja1!C56+[2]Hoja1!C56+[3]Hoja2!C56)</f>
        <v>0</v>
      </c>
      <c r="D56" s="132" t="n">
        <f aca="false">SUM([1]Hoja1!D56+[2]Hoja1!D56+[3]Hoja2!D56)</f>
        <v>0</v>
      </c>
      <c r="E56" s="132" t="n">
        <f aca="false">SUM(C56:D56)</f>
        <v>0</v>
      </c>
      <c r="F56" s="133" t="n">
        <f aca="false">IF(OR(E56=0,E$305=0),0,E56/E$305)*100</f>
        <v>0</v>
      </c>
      <c r="G56" s="131" t="n">
        <f aca="false">SUM([1]Hoja1!G56+[2]Hoja1!G56+[3]Hoja2!G56)</f>
        <v>0</v>
      </c>
      <c r="H56" s="134" t="n">
        <f aca="false">IF(OR(G56=0,E56=0),0,G56/E56)*100</f>
        <v>0</v>
      </c>
      <c r="I56" s="135" t="n">
        <f aca="false">SUM(E56-G56)</f>
        <v>0</v>
      </c>
    </row>
    <row r="57" customFormat="false" ht="15" hidden="true" customHeight="false" outlineLevel="0" collapsed="false">
      <c r="A57" s="129" t="s">
        <v>1962</v>
      </c>
      <c r="B57" s="130" t="s">
        <v>1963</v>
      </c>
      <c r="C57" s="131" t="n">
        <f aca="false">SUM([1]Hoja1!C57+[2]Hoja1!C57+[3]Hoja2!C57)</f>
        <v>0</v>
      </c>
      <c r="D57" s="132" t="n">
        <f aca="false">SUM([1]Hoja1!D57+[2]Hoja1!D57+[3]Hoja2!D57)</f>
        <v>0</v>
      </c>
      <c r="E57" s="132" t="n">
        <f aca="false">SUM(C57:D57)</f>
        <v>0</v>
      </c>
      <c r="F57" s="133" t="n">
        <f aca="false">IF(OR(E57=0,E$305=0),0,E57/E$305)*100</f>
        <v>0</v>
      </c>
      <c r="G57" s="131" t="n">
        <f aca="false">SUM([1]Hoja1!G57+[2]Hoja1!G57+[3]Hoja2!G57)</f>
        <v>0</v>
      </c>
      <c r="H57" s="134" t="n">
        <f aca="false">IF(OR(G57=0,E57=0),0,G57/E57)*100</f>
        <v>0</v>
      </c>
      <c r="I57" s="135" t="n">
        <f aca="false">SUM(E57-G57)</f>
        <v>0</v>
      </c>
    </row>
    <row r="58" customFormat="false" ht="15" hidden="true" customHeight="false" outlineLevel="0" collapsed="false">
      <c r="A58" s="129" t="s">
        <v>1964</v>
      </c>
      <c r="B58" s="130" t="s">
        <v>1965</v>
      </c>
      <c r="C58" s="131" t="n">
        <f aca="false">SUM([1]Hoja1!C58+[2]Hoja1!C58+[3]Hoja2!C58)</f>
        <v>0</v>
      </c>
      <c r="D58" s="132" t="n">
        <f aca="false">SUM([1]Hoja1!D58+[2]Hoja1!D58+[3]Hoja2!D58)</f>
        <v>0</v>
      </c>
      <c r="E58" s="132" t="n">
        <f aca="false">SUM(C58:D58)</f>
        <v>0</v>
      </c>
      <c r="F58" s="133" t="n">
        <f aca="false">IF(OR(E58=0,E$305=0),0,E58/E$305)*100</f>
        <v>0</v>
      </c>
      <c r="G58" s="131" t="n">
        <f aca="false">SUM([1]Hoja1!G58+[2]Hoja1!G58+[3]Hoja2!G58)</f>
        <v>0</v>
      </c>
      <c r="H58" s="134" t="n">
        <f aca="false">IF(OR(G58=0,E58=0),0,G58/E58)*100</f>
        <v>0</v>
      </c>
      <c r="I58" s="135" t="n">
        <f aca="false">SUM(E58-G58)</f>
        <v>0</v>
      </c>
    </row>
    <row r="59" customFormat="false" ht="15" hidden="true" customHeight="false" outlineLevel="0" collapsed="false">
      <c r="A59" s="129" t="s">
        <v>1966</v>
      </c>
      <c r="B59" s="130" t="s">
        <v>1967</v>
      </c>
      <c r="C59" s="131" t="n">
        <f aca="false">SUM([1]Hoja1!C59+[2]Hoja1!C59+[3]Hoja2!C59)</f>
        <v>0</v>
      </c>
      <c r="D59" s="132" t="n">
        <f aca="false">SUM([1]Hoja1!D59+[2]Hoja1!D59+[3]Hoja2!D59)</f>
        <v>0</v>
      </c>
      <c r="E59" s="132" t="n">
        <f aca="false">SUM(C59:D59)</f>
        <v>0</v>
      </c>
      <c r="F59" s="133" t="n">
        <f aca="false">IF(OR(E59=0,E$305=0),0,E59/E$305)*100</f>
        <v>0</v>
      </c>
      <c r="G59" s="131" t="n">
        <f aca="false">SUM([1]Hoja1!G59+[2]Hoja1!G59+[3]Hoja2!G59)</f>
        <v>0</v>
      </c>
      <c r="H59" s="134" t="n">
        <f aca="false">IF(OR(G59=0,E59=0),0,G59/E59)*100</f>
        <v>0</v>
      </c>
      <c r="I59" s="135" t="n">
        <f aca="false">SUM(E59-G59)</f>
        <v>0</v>
      </c>
    </row>
    <row r="60" customFormat="false" ht="15" hidden="true" customHeight="false" outlineLevel="0" collapsed="false">
      <c r="A60" s="129" t="s">
        <v>1968</v>
      </c>
      <c r="B60" s="130" t="s">
        <v>1969</v>
      </c>
      <c r="C60" s="131" t="n">
        <f aca="false">SUM([1]Hoja1!C60+[2]Hoja1!C60+[3]Hoja2!C60)</f>
        <v>0</v>
      </c>
      <c r="D60" s="132" t="n">
        <f aca="false">SUM([1]Hoja1!D60+[2]Hoja1!D60+[3]Hoja2!D60)</f>
        <v>0</v>
      </c>
      <c r="E60" s="132" t="n">
        <f aca="false">SUM(C60:D60)</f>
        <v>0</v>
      </c>
      <c r="F60" s="133" t="n">
        <f aca="false">IF(OR(E60=0,E$305=0),0,E60/E$305)*100</f>
        <v>0</v>
      </c>
      <c r="G60" s="131" t="n">
        <f aca="false">SUM([1]Hoja1!G60+[2]Hoja1!G60+[3]Hoja2!G60)</f>
        <v>0</v>
      </c>
      <c r="H60" s="134" t="n">
        <f aca="false">IF(OR(G60=0,E60=0),0,G60/E60)*100</f>
        <v>0</v>
      </c>
      <c r="I60" s="135" t="n">
        <f aca="false">SUM(E60-G60)</f>
        <v>0</v>
      </c>
    </row>
    <row r="61" customFormat="false" ht="15" hidden="false" customHeight="false" outlineLevel="0" collapsed="false">
      <c r="A61" s="129" t="s">
        <v>1970</v>
      </c>
      <c r="B61" s="130" t="s">
        <v>1971</v>
      </c>
      <c r="C61" s="138" t="n">
        <f aca="false">SUM(C62:C79)</f>
        <v>783121783.628</v>
      </c>
      <c r="D61" s="132" t="n">
        <f aca="false">SUM(D62:D79)</f>
        <v>17563886.752</v>
      </c>
      <c r="E61" s="132" t="n">
        <f aca="false">SUM(C61:D61)</f>
        <v>800685670.38</v>
      </c>
      <c r="F61" s="133" t="n">
        <f aca="false">IF(OR(E61=0,E$305=0),0,E61/E$305)*100</f>
        <v>4.77131638583416</v>
      </c>
      <c r="G61" s="138" t="n">
        <f aca="false">SUM(G62:G79)</f>
        <v>335293366.802</v>
      </c>
      <c r="H61" s="134" t="n">
        <f aca="false">IF(OR(G61=0,E61=0),0,G61/E61)*100</f>
        <v>41.8757796230913</v>
      </c>
      <c r="I61" s="135" t="n">
        <f aca="false">SUM(E61-G61)</f>
        <v>465392303.578</v>
      </c>
    </row>
    <row r="62" customFormat="false" ht="15" hidden="false" customHeight="false" outlineLevel="0" collapsed="false">
      <c r="A62" s="129" t="s">
        <v>1972</v>
      </c>
      <c r="B62" s="139" t="s">
        <v>1973</v>
      </c>
      <c r="C62" s="131" t="n">
        <f aca="false">SUM([1]Hoja1!C62+[2]Hoja1!C62+[3]Hoja2!C62)</f>
        <v>286215862.286</v>
      </c>
      <c r="D62" s="132" t="n">
        <f aca="false">SUM([1]Hoja1!D62+[2]Hoja1!D62+[3]Hoja2!D62)</f>
        <v>2250000</v>
      </c>
      <c r="E62" s="132" t="n">
        <f aca="false">SUM(C62:D62)</f>
        <v>288465862.286</v>
      </c>
      <c r="F62" s="133" t="n">
        <f aca="false">IF(OR(E62=0,E$305=0),0,E62/E$305)*100</f>
        <v>1.71897905307305</v>
      </c>
      <c r="G62" s="131" t="n">
        <f aca="false">SUM([1]Hoja1!G62+[2]Hoja1!G62+[3]Hoja2!G62)</f>
        <v>119226183.08</v>
      </c>
      <c r="H62" s="134" t="n">
        <f aca="false">IF(OR(G62=0,E62=0),0,G62/E62)*100</f>
        <v>41.3311239448476</v>
      </c>
      <c r="I62" s="135" t="n">
        <f aca="false">SUM(E62-G62)</f>
        <v>169239679.206</v>
      </c>
    </row>
    <row r="63" customFormat="false" ht="15" hidden="false" customHeight="false" outlineLevel="0" collapsed="false">
      <c r="A63" s="129" t="s">
        <v>1974</v>
      </c>
      <c r="B63" s="139" t="s">
        <v>1975</v>
      </c>
      <c r="C63" s="131" t="n">
        <f aca="false">SUM([1]Hoja1!C63+[2]Hoja1!C63+[3]Hoja2!C63)</f>
        <v>84482583.831</v>
      </c>
      <c r="D63" s="132" t="n">
        <f aca="false">SUM([1]Hoja1!D63+[2]Hoja1!D63+[3]Hoja2!D63)</f>
        <v>0</v>
      </c>
      <c r="E63" s="132" t="n">
        <f aca="false">SUM(C63:D63)</f>
        <v>84482583.831</v>
      </c>
      <c r="F63" s="133" t="n">
        <f aca="false">IF(OR(E63=0,E$305=0),0,E63/E$305)*100</f>
        <v>0.503434932661095</v>
      </c>
      <c r="G63" s="131" t="n">
        <f aca="false">SUM([1]Hoja1!G63+[2]Hoja1!G63+[3]Hoja2!G63)</f>
        <v>37926780.375</v>
      </c>
      <c r="H63" s="134" t="n">
        <f aca="false">IF(OR(G63=0,E63=0),0,G63/E63)*100</f>
        <v>44.8930165901048</v>
      </c>
      <c r="I63" s="135" t="n">
        <f aca="false">SUM(E63-G63)</f>
        <v>46555803.456</v>
      </c>
    </row>
    <row r="64" customFormat="false" ht="15" hidden="false" customHeight="false" outlineLevel="0" collapsed="false">
      <c r="A64" s="129" t="s">
        <v>1976</v>
      </c>
      <c r="B64" s="139" t="s">
        <v>1977</v>
      </c>
      <c r="C64" s="131" t="n">
        <f aca="false">SUM([1]Hoja1!C64+[2]Hoja1!C64+[3]Hoja2!C64)</f>
        <v>47314428.74</v>
      </c>
      <c r="D64" s="132" t="n">
        <f aca="false">SUM([1]Hoja1!D64+[2]Hoja1!D64+[3]Hoja2!D64)</f>
        <v>5970809.482</v>
      </c>
      <c r="E64" s="132" t="n">
        <f aca="false">SUM(C64:D64)</f>
        <v>53285238.222</v>
      </c>
      <c r="F64" s="133" t="n">
        <f aca="false">IF(OR(E64=0,E$305=0),0,E64/E$305)*100</f>
        <v>0.317528762730379</v>
      </c>
      <c r="G64" s="131" t="n">
        <f aca="false">SUM([1]Hoja1!G64+[2]Hoja1!G64+[3]Hoja2!G64)</f>
        <v>30165654.038</v>
      </c>
      <c r="H64" s="134" t="n">
        <f aca="false">IF(OR(G64=0,E64=0),0,G64/E64)*100</f>
        <v>56.6116527664231</v>
      </c>
      <c r="I64" s="135" t="n">
        <f aca="false">SUM(E64-G64)</f>
        <v>23119584.184</v>
      </c>
    </row>
    <row r="65" customFormat="false" ht="15" hidden="false" customHeight="false" outlineLevel="0" collapsed="false">
      <c r="A65" s="129" t="s">
        <v>1978</v>
      </c>
      <c r="B65" s="139" t="s">
        <v>1979</v>
      </c>
      <c r="C65" s="131" t="n">
        <f aca="false">SUM([1]Hoja1!C65+[2]Hoja1!C65+[3]Hoja2!C65)</f>
        <v>13354520</v>
      </c>
      <c r="D65" s="132" t="n">
        <f aca="false">SUM([1]Hoja1!D65+[2]Hoja1!D65+[3]Hoja2!D65)</f>
        <v>0</v>
      </c>
      <c r="E65" s="132" t="n">
        <f aca="false">SUM(C65:D65)</f>
        <v>13354520</v>
      </c>
      <c r="F65" s="133" t="n">
        <f aca="false">IF(OR(E65=0,E$305=0),0,E65/E$305)*100</f>
        <v>0.0795800929854404</v>
      </c>
      <c r="G65" s="131" t="n">
        <f aca="false">SUM([1]Hoja1!G65+[2]Hoja1!G65+[3]Hoja2!G65)</f>
        <v>3784965.501</v>
      </c>
      <c r="H65" s="134" t="n">
        <f aca="false">IF(OR(G65=0,E65=0),0,G65/E65)*100</f>
        <v>28.3422054929717</v>
      </c>
      <c r="I65" s="135" t="n">
        <f aca="false">SUM(E65-G65)</f>
        <v>9569554.499</v>
      </c>
    </row>
    <row r="66" customFormat="false" ht="15" hidden="false" customHeight="false" outlineLevel="0" collapsed="false">
      <c r="A66" s="129" t="s">
        <v>1980</v>
      </c>
      <c r="B66" s="139" t="s">
        <v>1981</v>
      </c>
      <c r="C66" s="131" t="n">
        <f aca="false">SUM([1]Hoja1!C66+[2]Hoja1!C66+[3]Hoja2!C66)</f>
        <v>0</v>
      </c>
      <c r="D66" s="132" t="n">
        <f aca="false">SUM([1]Hoja1!D66+[2]Hoja1!D66+[3]Hoja2!D66)</f>
        <v>0</v>
      </c>
      <c r="E66" s="132" t="n">
        <f aca="false">SUM(C66:D66)</f>
        <v>0</v>
      </c>
      <c r="F66" s="133" t="n">
        <f aca="false">IF(OR(E66=0,E$305=0),0,E66/E$305)*100</f>
        <v>0</v>
      </c>
      <c r="G66" s="131" t="n">
        <f aca="false">SUM([1]Hoja1!G66+[2]Hoja1!G66+[3]Hoja2!G66)</f>
        <v>776151.8</v>
      </c>
      <c r="H66" s="134" t="n">
        <f aca="false">IF(OR(G66=0,E66=0),0,G66/E66)*100</f>
        <v>0</v>
      </c>
      <c r="I66" s="135" t="n">
        <f aca="false">SUM(E66-G66)</f>
        <v>-776151.8</v>
      </c>
    </row>
    <row r="67" customFormat="false" ht="15" hidden="false" customHeight="false" outlineLevel="0" collapsed="false">
      <c r="A67" s="129" t="s">
        <v>1982</v>
      </c>
      <c r="B67" s="139" t="s">
        <v>1983</v>
      </c>
      <c r="C67" s="131" t="n">
        <f aca="false">SUM([1]Hoja1!C67+[2]Hoja1!C67+[3]Hoja2!C67)</f>
        <v>55780486</v>
      </c>
      <c r="D67" s="132" t="n">
        <f aca="false">SUM([1]Hoja1!D67+[2]Hoja1!D67+[3]Hoja2!D67)</f>
        <v>0</v>
      </c>
      <c r="E67" s="132" t="n">
        <f aca="false">SUM(C67:D67)</f>
        <v>55780486</v>
      </c>
      <c r="F67" s="133" t="n">
        <f aca="false">IF(OR(E67=0,E$305=0),0,E67/E$305)*100</f>
        <v>0.332398039214667</v>
      </c>
      <c r="G67" s="131" t="n">
        <f aca="false">SUM([1]Hoja1!G67+[2]Hoja1!G67+[3]Hoja2!G67)</f>
        <v>27402527.797</v>
      </c>
      <c r="H67" s="134" t="n">
        <f aca="false">IF(OR(G67=0,E67=0),0,G67/E67)*100</f>
        <v>49.125652646698</v>
      </c>
      <c r="I67" s="135" t="n">
        <f aca="false">SUM(E67-G67)</f>
        <v>28377958.203</v>
      </c>
    </row>
    <row r="68" customFormat="false" ht="15" hidden="false" customHeight="false" outlineLevel="0" collapsed="false">
      <c r="A68" s="129" t="s">
        <v>1984</v>
      </c>
      <c r="B68" s="139" t="s">
        <v>1985</v>
      </c>
      <c r="C68" s="131" t="n">
        <f aca="false">SUM([1]Hoja1!C68+[2]Hoja1!C68+[3]Hoja2!C68)</f>
        <v>862000</v>
      </c>
      <c r="D68" s="132" t="n">
        <f aca="false">SUM([1]Hoja1!D68+[2]Hoja1!D68+[3]Hoja2!D68)</f>
        <v>1092868.477</v>
      </c>
      <c r="E68" s="132" t="n">
        <f aca="false">SUM(C68:D68)</f>
        <v>1954868.477</v>
      </c>
      <c r="F68" s="133" t="n">
        <f aca="false">IF(OR(E68=0,E$305=0),0,E68/E$305)*100</f>
        <v>0.0116491356614814</v>
      </c>
      <c r="G68" s="131" t="n">
        <f aca="false">SUM([1]Hoja1!G68+[2]Hoja1!G68+[3]Hoja2!G68)</f>
        <v>1402098.107</v>
      </c>
      <c r="H68" s="134" t="n">
        <f aca="false">IF(OR(G68=0,E68=0),0,G68/E68)*100</f>
        <v>71.7233984534705</v>
      </c>
      <c r="I68" s="135" t="n">
        <f aca="false">SUM(E68-G68)</f>
        <v>552770.37</v>
      </c>
    </row>
    <row r="69" customFormat="false" ht="15" hidden="false" customHeight="false" outlineLevel="0" collapsed="false">
      <c r="A69" s="129" t="s">
        <v>1986</v>
      </c>
      <c r="B69" s="139" t="s">
        <v>1987</v>
      </c>
      <c r="C69" s="131" t="n">
        <f aca="false">SUM([1]Hoja1!C69+[2]Hoja1!C69+[3]Hoja2!C69)</f>
        <v>9387548.231</v>
      </c>
      <c r="D69" s="132" t="n">
        <f aca="false">SUM([1]Hoja1!D69+[2]Hoja1!D69+[3]Hoja2!D69)</f>
        <v>-174000</v>
      </c>
      <c r="E69" s="132" t="n">
        <f aca="false">SUM(C69:D69)</f>
        <v>9213548.231</v>
      </c>
      <c r="F69" s="133" t="n">
        <f aca="false">IF(OR(E69=0,E$305=0),0,E69/E$305)*100</f>
        <v>0.0549038845985344</v>
      </c>
      <c r="G69" s="131" t="n">
        <f aca="false">SUM([1]Hoja1!G69+[2]Hoja1!G69+[3]Hoja2!G69)</f>
        <v>2333419.192</v>
      </c>
      <c r="H69" s="134" t="n">
        <f aca="false">IF(OR(G69=0,E69=0),0,G69/E69)*100</f>
        <v>25.3259562276882</v>
      </c>
      <c r="I69" s="135" t="n">
        <f aca="false">SUM(E69-G69)</f>
        <v>6880129.039</v>
      </c>
    </row>
    <row r="70" customFormat="false" ht="15" hidden="false" customHeight="false" outlineLevel="0" collapsed="false">
      <c r="A70" s="129" t="s">
        <v>1988</v>
      </c>
      <c r="B70" s="139" t="s">
        <v>1989</v>
      </c>
      <c r="C70" s="131" t="n">
        <f aca="false">SUM([1]Hoja1!C70+[2]Hoja1!C70+[3]Hoja2!C70)</f>
        <v>90220572.189</v>
      </c>
      <c r="D70" s="132" t="n">
        <f aca="false">SUM([1]Hoja1!D70+[2]Hoja1!D70+[3]Hoja2!D70)</f>
        <v>533791.215</v>
      </c>
      <c r="E70" s="132" t="n">
        <f aca="false">SUM(C70:D70)</f>
        <v>90754363.404</v>
      </c>
      <c r="F70" s="133" t="n">
        <f aca="false">IF(OR(E70=0,E$305=0),0,E70/E$305)*100</f>
        <v>0.540808705855753</v>
      </c>
      <c r="G70" s="131" t="n">
        <f aca="false">SUM([1]Hoja1!G70+[2]Hoja1!G70+[3]Hoja2!G70)</f>
        <v>28946816.953</v>
      </c>
      <c r="H70" s="134" t="n">
        <f aca="false">IF(OR(G70=0,E70=0),0,G70/E70)*100</f>
        <v>31.8957853565024</v>
      </c>
      <c r="I70" s="135" t="n">
        <f aca="false">SUM(E70-G70)</f>
        <v>61807546.451</v>
      </c>
    </row>
    <row r="71" customFormat="false" ht="15" hidden="false" customHeight="false" outlineLevel="0" collapsed="false">
      <c r="A71" s="129" t="s">
        <v>1990</v>
      </c>
      <c r="B71" s="139" t="s">
        <v>1991</v>
      </c>
      <c r="C71" s="131" t="n">
        <f aca="false">SUM([1]Hoja1!C71+[2]Hoja1!C71+[3]Hoja2!C71)</f>
        <v>51352822.245</v>
      </c>
      <c r="D71" s="132" t="n">
        <f aca="false">SUM([1]Hoja1!D71+[2]Hoja1!D71+[3]Hoja2!D71)</f>
        <v>-806460.722</v>
      </c>
      <c r="E71" s="132" t="n">
        <f aca="false">SUM(C71:D71)</f>
        <v>50546361.523</v>
      </c>
      <c r="F71" s="133" t="n">
        <f aca="false">IF(OR(E71=0,E$305=0),0,E71/E$305)*100</f>
        <v>0.301207692232744</v>
      </c>
      <c r="G71" s="131" t="n">
        <f aca="false">SUM([1]Hoja1!G71+[2]Hoja1!G71+[3]Hoja2!G71)</f>
        <v>12396769.562</v>
      </c>
      <c r="H71" s="134" t="n">
        <f aca="false">IF(OR(G71=0,E71=0),0,G71/E71)*100</f>
        <v>24.525542864958</v>
      </c>
      <c r="I71" s="135" t="n">
        <f aca="false">SUM(E71-G71)</f>
        <v>38149591.961</v>
      </c>
    </row>
    <row r="72" customFormat="false" ht="15" hidden="false" customHeight="false" outlineLevel="0" collapsed="false">
      <c r="A72" s="129" t="s">
        <v>1992</v>
      </c>
      <c r="B72" s="139" t="s">
        <v>1993</v>
      </c>
      <c r="C72" s="131" t="n">
        <f aca="false">SUM([1]Hoja1!C72+[2]Hoja1!C72+[3]Hoja2!C72)</f>
        <v>4924278.705</v>
      </c>
      <c r="D72" s="132" t="n">
        <f aca="false">SUM([1]Hoja1!D72+[2]Hoja1!D72+[3]Hoja2!D72)</f>
        <v>0</v>
      </c>
      <c r="E72" s="132" t="n">
        <f aca="false">SUM(C72:D72)</f>
        <v>4924278.705</v>
      </c>
      <c r="F72" s="133" t="n">
        <f aca="false">IF(OR(E72=0,E$305=0),0,E72/E$305)*100</f>
        <v>0.0293439642330929</v>
      </c>
      <c r="G72" s="131" t="n">
        <f aca="false">SUM([1]Hoja1!G72+[2]Hoja1!G72+[3]Hoja2!G72)</f>
        <v>1326939.171</v>
      </c>
      <c r="H72" s="134" t="n">
        <f aca="false">IF(OR(G72=0,E72=0),0,G72/E72)*100</f>
        <v>26.9468738569297</v>
      </c>
      <c r="I72" s="135" t="n">
        <f aca="false">SUM(E72-G72)</f>
        <v>3597339.534</v>
      </c>
    </row>
    <row r="73" customFormat="false" ht="15" hidden="false" customHeight="false" outlineLevel="0" collapsed="false">
      <c r="A73" s="129" t="s">
        <v>1994</v>
      </c>
      <c r="B73" s="139" t="s">
        <v>1995</v>
      </c>
      <c r="C73" s="131" t="n">
        <f aca="false">SUM([1]Hoja1!C73+[2]Hoja1!C73+[3]Hoja2!C73)</f>
        <v>25723376.585</v>
      </c>
      <c r="D73" s="132" t="n">
        <f aca="false">SUM([1]Hoja1!D73+[2]Hoja1!D73+[3]Hoja2!D73)</f>
        <v>0</v>
      </c>
      <c r="E73" s="132" t="n">
        <f aca="false">SUM(C73:D73)</f>
        <v>25723376.585</v>
      </c>
      <c r="F73" s="133" t="n">
        <f aca="false">IF(OR(E73=0,E$305=0),0,E73/E$305)*100</f>
        <v>0.153286580164154</v>
      </c>
      <c r="G73" s="131" t="n">
        <f aca="false">SUM([1]Hoja1!G73+[2]Hoja1!G73+[3]Hoja2!G73)</f>
        <v>12205907.012</v>
      </c>
      <c r="H73" s="134" t="n">
        <f aca="false">IF(OR(G73=0,E73=0),0,G73/E73)*100</f>
        <v>47.4506407495414</v>
      </c>
      <c r="I73" s="135" t="n">
        <f aca="false">SUM(E73-G73)</f>
        <v>13517469.573</v>
      </c>
    </row>
    <row r="74" customFormat="false" ht="15" hidden="false" customHeight="false" outlineLevel="0" collapsed="false">
      <c r="A74" s="129" t="s">
        <v>1996</v>
      </c>
      <c r="B74" s="139" t="s">
        <v>1997</v>
      </c>
      <c r="C74" s="131" t="n">
        <f aca="false">SUM([1]Hoja1!C74+[2]Hoja1!C74+[3]Hoja2!C74)</f>
        <v>406859.829</v>
      </c>
      <c r="D74" s="132" t="n">
        <f aca="false">SUM([1]Hoja1!D74+[2]Hoja1!D74+[3]Hoja2!D74)</f>
        <v>0</v>
      </c>
      <c r="E74" s="132" t="n">
        <f aca="false">SUM(C74:D74)</f>
        <v>406859.829</v>
      </c>
      <c r="F74" s="133" t="n">
        <f aca="false">IF(OR(E74=0,E$305=0),0,E74/E$305)*100</f>
        <v>0.00242449320708347</v>
      </c>
      <c r="G74" s="131" t="n">
        <f aca="false">SUM([1]Hoja1!G74+[2]Hoja1!G74+[3]Hoja2!G74)</f>
        <v>32200.521</v>
      </c>
      <c r="H74" s="134" t="n">
        <f aca="false">IF(OR(G74=0,E74=0),0,G74/E74)*100</f>
        <v>7.91440164519167</v>
      </c>
      <c r="I74" s="135" t="n">
        <f aca="false">SUM(E74-G74)</f>
        <v>374659.308</v>
      </c>
    </row>
    <row r="75" customFormat="false" ht="15" hidden="false" customHeight="false" outlineLevel="0" collapsed="false">
      <c r="A75" s="129" t="s">
        <v>1998</v>
      </c>
      <c r="B75" s="139" t="s">
        <v>1999</v>
      </c>
      <c r="C75" s="131" t="n">
        <f aca="false">SUM([1]Hoja1!C75+[2]Hoja1!C75+[3]Hoja2!C75)</f>
        <v>3472374.199</v>
      </c>
      <c r="D75" s="132" t="n">
        <f aca="false">SUM([1]Hoja1!D75+[2]Hoja1!D75+[3]Hoja2!D75)</f>
        <v>0</v>
      </c>
      <c r="E75" s="132" t="n">
        <f aca="false">SUM(C75:D75)</f>
        <v>3472374.199</v>
      </c>
      <c r="F75" s="133" t="n">
        <f aca="false">IF(OR(E75=0,E$305=0),0,E75/E$305)*100</f>
        <v>0.0206920100188299</v>
      </c>
      <c r="G75" s="131" t="n">
        <f aca="false">SUM([1]Hoja1!G75+[2]Hoja1!G75+[3]Hoja2!G75)</f>
        <v>980405.757</v>
      </c>
      <c r="H75" s="134" t="n">
        <f aca="false">IF(OR(G75=0,E75=0),0,G75/E75)*100</f>
        <v>28.2344499991488</v>
      </c>
      <c r="I75" s="135" t="n">
        <f aca="false">SUM(E75-G75)</f>
        <v>2491968.442</v>
      </c>
    </row>
    <row r="76" customFormat="false" ht="15" hidden="false" customHeight="false" outlineLevel="0" collapsed="false">
      <c r="A76" s="129" t="s">
        <v>2000</v>
      </c>
      <c r="B76" s="139" t="s">
        <v>2001</v>
      </c>
      <c r="C76" s="131" t="n">
        <f aca="false">SUM([1]Hoja1!C76+[2]Hoja1!C76+[3]Hoja2!C76)</f>
        <v>10970936.624</v>
      </c>
      <c r="D76" s="132" t="n">
        <f aca="false">SUM([1]Hoja1!D76+[2]Hoja1!D76+[3]Hoja2!D76)</f>
        <v>3076765.639</v>
      </c>
      <c r="E76" s="132" t="n">
        <f aca="false">SUM(C76:D76)</f>
        <v>14047702.263</v>
      </c>
      <c r="F76" s="133" t="n">
        <f aca="false">IF(OR(E76=0,E$305=0),0,E76/E$305)*100</f>
        <v>0.0837107924748565</v>
      </c>
      <c r="G76" s="131" t="n">
        <f aca="false">SUM([1]Hoja1!G76+[2]Hoja1!G76+[3]Hoja2!G76)</f>
        <v>5148897.369</v>
      </c>
      <c r="H76" s="134" t="n">
        <f aca="false">IF(OR(G76=0,E76=0),0,G76/E76)*100</f>
        <v>36.6529505865282</v>
      </c>
      <c r="I76" s="135" t="n">
        <f aca="false">SUM(E76-G76)</f>
        <v>8898804.894</v>
      </c>
    </row>
    <row r="77" customFormat="false" ht="15" hidden="false" customHeight="false" outlineLevel="0" collapsed="false">
      <c r="A77" s="129" t="s">
        <v>2002</v>
      </c>
      <c r="B77" s="139" t="s">
        <v>2003</v>
      </c>
      <c r="C77" s="131" t="n">
        <f aca="false">SUM([1]Hoja1!C77+[2]Hoja1!C77+[3]Hoja2!C77)</f>
        <v>1448808.026</v>
      </c>
      <c r="D77" s="132" t="n">
        <f aca="false">SUM([1]Hoja1!D77+[2]Hoja1!D77+[3]Hoja2!D77)</f>
        <v>0</v>
      </c>
      <c r="E77" s="132" t="n">
        <f aca="false">SUM(C77:D77)</f>
        <v>1448808.026</v>
      </c>
      <c r="F77" s="133" t="n">
        <f aca="false">IF(OR(E77=0,E$305=0),0,E77/E$305)*100</f>
        <v>0.00863350217208348</v>
      </c>
      <c r="G77" s="131" t="n">
        <f aca="false">SUM([1]Hoja1!G77+[2]Hoja1!G77+[3]Hoja2!G77)</f>
        <v>59586.952</v>
      </c>
      <c r="H77" s="134" t="n">
        <f aca="false">IF(OR(G77=0,E77=0),0,G77/E77)*100</f>
        <v>4.11282591831804</v>
      </c>
      <c r="I77" s="135" t="n">
        <f aca="false">SUM(E77-G77)</f>
        <v>1389221.074</v>
      </c>
    </row>
    <row r="78" customFormat="false" ht="15" hidden="false" customHeight="false" outlineLevel="0" collapsed="false">
      <c r="A78" s="129" t="s">
        <v>2004</v>
      </c>
      <c r="B78" s="139" t="s">
        <v>2005</v>
      </c>
      <c r="C78" s="131" t="n">
        <f aca="false">SUM([1]Hoja1!C78+[2]Hoja1!C78+[3]Hoja2!C78)</f>
        <v>30033211.794</v>
      </c>
      <c r="D78" s="132" t="n">
        <f aca="false">SUM([1]Hoja1!D78+[2]Hoja1!D78+[3]Hoja2!D78)</f>
        <v>-1778955.685</v>
      </c>
      <c r="E78" s="132" t="n">
        <f aca="false">SUM(C78:D78)</f>
        <v>28254256.109</v>
      </c>
      <c r="F78" s="133" t="n">
        <f aca="false">IF(OR(E78=0,E$305=0),0,E78/E$305)*100</f>
        <v>0.168368187579087</v>
      </c>
      <c r="G78" s="131" t="n">
        <f aca="false">SUM([1]Hoja1!G78+[2]Hoja1!G78+[3]Hoja2!G78)</f>
        <v>1166226.422</v>
      </c>
      <c r="H78" s="134" t="n">
        <f aca="false">IF(OR(G78=0,E78=0),0,G78/E78)*100</f>
        <v>4.12761326116993</v>
      </c>
      <c r="I78" s="135" t="n">
        <f aca="false">SUM(E78-G78)</f>
        <v>27088029.687</v>
      </c>
    </row>
    <row r="79" customFormat="false" ht="15" hidden="false" customHeight="false" outlineLevel="0" collapsed="false">
      <c r="A79" s="129" t="s">
        <v>2006</v>
      </c>
      <c r="B79" s="139" t="s">
        <v>2007</v>
      </c>
      <c r="C79" s="138" t="n">
        <f aca="false">SUM(C80:C87)</f>
        <v>67171114.344</v>
      </c>
      <c r="D79" s="132" t="n">
        <f aca="false">SUM(D80:D87)</f>
        <v>7399068.346</v>
      </c>
      <c r="E79" s="132" t="n">
        <f aca="false">SUM(C79:D79)</f>
        <v>74570182.69</v>
      </c>
      <c r="F79" s="133" t="n">
        <f aca="false">IF(OR(E79=0,E$305=0),0,E79/E$305)*100</f>
        <v>0.444366556971832</v>
      </c>
      <c r="G79" s="138" t="n">
        <f aca="false">SUM(G80:G87)</f>
        <v>50011837.193</v>
      </c>
      <c r="H79" s="134" t="n">
        <f aca="false">IF(OR(G79=0,E79=0),0,G79/E79)*100</f>
        <v>67.0668025595526</v>
      </c>
      <c r="I79" s="135" t="n">
        <f aca="false">SUM(E79-G79)</f>
        <v>24558345.497</v>
      </c>
    </row>
    <row r="80" customFormat="false" ht="15" hidden="false" customHeight="false" outlineLevel="0" collapsed="false">
      <c r="A80" s="129" t="s">
        <v>2008</v>
      </c>
      <c r="B80" s="139" t="s">
        <v>214</v>
      </c>
      <c r="C80" s="131" t="n">
        <f aca="false">SUM([1]Hoja1!C80+[2]Hoja1!C80+[3]Hoja2!C80)</f>
        <v>23944621.659</v>
      </c>
      <c r="D80" s="132" t="n">
        <f aca="false">SUM([1]Hoja1!D80+[2]Hoja1!D80+[3]Hoja2!D80)</f>
        <v>-894256.91</v>
      </c>
      <c r="E80" s="132" t="n">
        <f aca="false">SUM(C80:D80)</f>
        <v>23050364.749</v>
      </c>
      <c r="F80" s="133" t="n">
        <f aca="false">IF(OR(E80=0,E$305=0),0,E80/E$305)*100</f>
        <v>0.137358000892113</v>
      </c>
      <c r="G80" s="131" t="n">
        <f aca="false">SUM([1]Hoja1!G80+[2]Hoja1!G80+[3]Hoja2!G80)</f>
        <v>14746230.815</v>
      </c>
      <c r="H80" s="134" t="n">
        <f aca="false">IF(OR(G80=0,E80=0),0,G80/E80)*100</f>
        <v>63.9739586578114</v>
      </c>
      <c r="I80" s="135" t="n">
        <f aca="false">SUM(E80-G80)</f>
        <v>8304133.934</v>
      </c>
    </row>
    <row r="81" customFormat="false" ht="15" hidden="false" customHeight="false" outlineLevel="0" collapsed="false">
      <c r="A81" s="129" t="s">
        <v>2009</v>
      </c>
      <c r="B81" s="139" t="s">
        <v>1987</v>
      </c>
      <c r="C81" s="131" t="n">
        <f aca="false">SUM([1]Hoja1!C81+[2]Hoja1!C81+[3]Hoja2!C81)</f>
        <v>5139822.37</v>
      </c>
      <c r="D81" s="132" t="n">
        <f aca="false">SUM([1]Hoja1!D81+[2]Hoja1!D81+[3]Hoja2!D81)</f>
        <v>543844.168</v>
      </c>
      <c r="E81" s="132" t="n">
        <f aca="false">SUM(C81:D81)</f>
        <v>5683666.538</v>
      </c>
      <c r="F81" s="133" t="n">
        <f aca="false">IF(OR(E81=0,E$305=0),0,E81/E$305)*100</f>
        <v>0.0338691852340837</v>
      </c>
      <c r="G81" s="131" t="n">
        <f aca="false">SUM([1]Hoja1!G81+[2]Hoja1!G81+[3]Hoja2!G81)</f>
        <v>4319173.378</v>
      </c>
      <c r="H81" s="134" t="n">
        <f aca="false">IF(OR(G81=0,E81=0),0,G81/E81)*100</f>
        <v>75.9927302054539</v>
      </c>
      <c r="I81" s="135" t="n">
        <f aca="false">SUM(E81-G81)</f>
        <v>1364493.16</v>
      </c>
    </row>
    <row r="82" customFormat="false" ht="15" hidden="false" customHeight="false" outlineLevel="0" collapsed="false">
      <c r="A82" s="129" t="s">
        <v>2010</v>
      </c>
      <c r="B82" s="139" t="s">
        <v>2011</v>
      </c>
      <c r="C82" s="131" t="n">
        <f aca="false">SUM([1]Hoja1!C82+[2]Hoja1!C82+[3]Hoja2!C82)</f>
        <v>25751789.013</v>
      </c>
      <c r="D82" s="132" t="n">
        <f aca="false">SUM([1]Hoja1!D82+[2]Hoja1!D82+[3]Hoja2!D82)</f>
        <v>6859976.806</v>
      </c>
      <c r="E82" s="132" t="n">
        <f aca="false">SUM(C82:D82)</f>
        <v>32611765.819</v>
      </c>
      <c r="F82" s="133" t="n">
        <f aca="false">IF(OR(E82=0,E$305=0),0,E82/E$305)*100</f>
        <v>0.194334753798371</v>
      </c>
      <c r="G82" s="131" t="n">
        <f aca="false">SUM([1]Hoja1!G82+[2]Hoja1!G82+[3]Hoja2!G82)</f>
        <v>24724275.001</v>
      </c>
      <c r="H82" s="134" t="n">
        <f aca="false">IF(OR(G82=0,E82=0),0,G82/E82)*100</f>
        <v>75.8139719824535</v>
      </c>
      <c r="I82" s="135" t="n">
        <f aca="false">SUM(E82-G82)</f>
        <v>7887490.818</v>
      </c>
    </row>
    <row r="83" customFormat="false" ht="15" hidden="false" customHeight="false" outlineLevel="0" collapsed="false">
      <c r="A83" s="129" t="s">
        <v>2012</v>
      </c>
      <c r="B83" s="139" t="s">
        <v>1993</v>
      </c>
      <c r="C83" s="131" t="n">
        <f aca="false">SUM([1]Hoja1!C83+[2]Hoja1!C83+[3]Hoja2!C83)</f>
        <v>2653936.732</v>
      </c>
      <c r="D83" s="132" t="n">
        <f aca="false">SUM([1]Hoja1!D83+[2]Hoja1!D83+[3]Hoja2!D83)</f>
        <v>-222581.048</v>
      </c>
      <c r="E83" s="132" t="n">
        <f aca="false">SUM(C83:D83)</f>
        <v>2431355.684</v>
      </c>
      <c r="F83" s="133" t="n">
        <f aca="false">IF(OR(E83=0,E$305=0),0,E83/E$305)*100</f>
        <v>0.0144885410642538</v>
      </c>
      <c r="G83" s="131" t="n">
        <f aca="false">SUM([1]Hoja1!G83+[2]Hoja1!G83+[3]Hoja2!G83)</f>
        <v>1162876.62</v>
      </c>
      <c r="H83" s="134" t="n">
        <f aca="false">IF(OR(G83=0,E83=0),0,G83/E83)*100</f>
        <v>47.8283217734259</v>
      </c>
      <c r="I83" s="135" t="n">
        <f aca="false">SUM(E83-G83)</f>
        <v>1268479.064</v>
      </c>
    </row>
    <row r="84" customFormat="false" ht="15" hidden="false" customHeight="false" outlineLevel="0" collapsed="false">
      <c r="A84" s="129" t="s">
        <v>2013</v>
      </c>
      <c r="B84" s="139" t="s">
        <v>1997</v>
      </c>
      <c r="C84" s="131" t="n">
        <f aca="false">SUM([1]Hoja1!C84+[2]Hoja1!C84+[3]Hoja2!C84)</f>
        <v>235898.359</v>
      </c>
      <c r="D84" s="132" t="n">
        <f aca="false">SUM([1]Hoja1!D84+[2]Hoja1!D84+[3]Hoja2!D84)</f>
        <v>14418.521</v>
      </c>
      <c r="E84" s="132" t="n">
        <f aca="false">SUM(C84:D84)</f>
        <v>250316.88</v>
      </c>
      <c r="F84" s="133" t="n">
        <f aca="false">IF(OR(E84=0,E$305=0),0,E84/E$305)*100</f>
        <v>0.00149164781558793</v>
      </c>
      <c r="G84" s="131" t="n">
        <f aca="false">SUM([1]Hoja1!G84+[2]Hoja1!G84+[3]Hoja2!G84)</f>
        <v>378683.652</v>
      </c>
      <c r="H84" s="134" t="n">
        <f aca="false">IF(OR(G84=0,E84=0),0,G84/E84)*100</f>
        <v>151.281708209211</v>
      </c>
      <c r="I84" s="135" t="n">
        <f aca="false">SUM(E84-G84)</f>
        <v>-128366.772</v>
      </c>
    </row>
    <row r="85" customFormat="false" ht="15" hidden="false" customHeight="false" outlineLevel="0" collapsed="false">
      <c r="A85" s="129" t="s">
        <v>2014</v>
      </c>
      <c r="B85" s="139" t="s">
        <v>2001</v>
      </c>
      <c r="C85" s="131" t="n">
        <f aca="false">SUM([1]Hoja1!C85+[2]Hoja1!C85+[3]Hoja2!C85)</f>
        <v>2776939.338</v>
      </c>
      <c r="D85" s="132" t="n">
        <f aca="false">SUM([1]Hoja1!D85+[2]Hoja1!D85+[3]Hoja2!D85)</f>
        <v>375144.103</v>
      </c>
      <c r="E85" s="132" t="n">
        <f aca="false">SUM(C85:D85)</f>
        <v>3152083.441</v>
      </c>
      <c r="F85" s="133" t="n">
        <f aca="false">IF(OR(E85=0,E$305=0),0,E85/E$305)*100</f>
        <v>0.0187833852008643</v>
      </c>
      <c r="G85" s="131" t="n">
        <f aca="false">SUM([1]Hoja1!G85+[2]Hoja1!G85+[3]Hoja2!G85)</f>
        <v>1030543.821</v>
      </c>
      <c r="H85" s="134" t="n">
        <f aca="false">IF(OR(G85=0,E85=0),0,G85/E85)*100</f>
        <v>32.6940526889434</v>
      </c>
      <c r="I85" s="135" t="n">
        <f aca="false">SUM(E85-G85)</f>
        <v>2121539.62</v>
      </c>
    </row>
    <row r="86" customFormat="false" ht="15" hidden="false" customHeight="false" outlineLevel="0" collapsed="false">
      <c r="A86" s="129" t="s">
        <v>2015</v>
      </c>
      <c r="B86" s="139" t="s">
        <v>2003</v>
      </c>
      <c r="C86" s="131" t="n">
        <f aca="false">SUM([1]Hoja1!C86+[2]Hoja1!C86+[3]Hoja2!C86)</f>
        <v>2202690.525</v>
      </c>
      <c r="D86" s="132" t="n">
        <f aca="false">SUM([1]Hoja1!D86+[2]Hoja1!D86+[3]Hoja2!D86)</f>
        <v>64131.914</v>
      </c>
      <c r="E86" s="132" t="n">
        <f aca="false">SUM(C86:D86)</f>
        <v>2266822.439</v>
      </c>
      <c r="F86" s="133" t="n">
        <f aca="false">IF(OR(E86=0,E$305=0),0,E86/E$305)*100</f>
        <v>0.0135080811947642</v>
      </c>
      <c r="G86" s="131" t="n">
        <f aca="false">SUM([1]Hoja1!G86+[2]Hoja1!G86+[3]Hoja2!G86)</f>
        <v>1351127.177</v>
      </c>
      <c r="H86" s="134" t="n">
        <f aca="false">IF(OR(G86=0,E86=0),0,G86/E86)*100</f>
        <v>59.6044557242007</v>
      </c>
      <c r="I86" s="135" t="n">
        <f aca="false">SUM(E86-G86)</f>
        <v>915695.262</v>
      </c>
    </row>
    <row r="87" customFormat="false" ht="15" hidden="false" customHeight="false" outlineLevel="0" collapsed="false">
      <c r="A87" s="129" t="s">
        <v>2016</v>
      </c>
      <c r="B87" s="139" t="s">
        <v>2005</v>
      </c>
      <c r="C87" s="131" t="n">
        <f aca="false">SUM([1]Hoja1!C87+[2]Hoja1!C87+[3]Hoja2!C87)</f>
        <v>4465416.348</v>
      </c>
      <c r="D87" s="132" t="n">
        <f aca="false">SUM([1]Hoja1!D87+[2]Hoja1!D87+[3]Hoja2!D87)</f>
        <v>658390.792</v>
      </c>
      <c r="E87" s="132" t="n">
        <f aca="false">SUM(C87:D87)</f>
        <v>5123807.14</v>
      </c>
      <c r="F87" s="133" t="n">
        <f aca="false">IF(OR(E87=0,E$305=0),0,E87/E$305)*100</f>
        <v>0.0305329617717944</v>
      </c>
      <c r="G87" s="131" t="n">
        <f aca="false">SUM([1]Hoja1!G87+[2]Hoja1!G87+[3]Hoja2!G87)</f>
        <v>2298926.729</v>
      </c>
      <c r="H87" s="134" t="n">
        <f aca="false">IF(OR(G87=0,E87=0),0,G87/E87)*100</f>
        <v>44.867549971836</v>
      </c>
      <c r="I87" s="135" t="n">
        <f aca="false">SUM(E87-G87)</f>
        <v>2824880.411</v>
      </c>
    </row>
    <row r="88" customFormat="false" ht="15" hidden="true" customHeight="false" outlineLevel="0" collapsed="false">
      <c r="A88" s="129" t="s">
        <v>2017</v>
      </c>
      <c r="B88" s="130" t="s">
        <v>2007</v>
      </c>
      <c r="C88" s="131" t="n">
        <f aca="false">SUM([1]Hoja1!C88+[2]Hoja1!C88+[3]Hoja2!C88)</f>
        <v>0</v>
      </c>
      <c r="D88" s="132" t="n">
        <f aca="false">SUM([1]Hoja1!D88+[2]Hoja1!D88+[3]Hoja2!D88)</f>
        <v>0</v>
      </c>
      <c r="E88" s="132" t="n">
        <f aca="false">SUM(C88:D88)</f>
        <v>0</v>
      </c>
      <c r="F88" s="133" t="n">
        <f aca="false">IF(OR(E88=0,E$305=0),0,E88/E$305)*100</f>
        <v>0</v>
      </c>
      <c r="G88" s="131" t="n">
        <f aca="false">SUM([1]Hoja1!G88+[2]Hoja1!G88+[3]Hoja2!G88)</f>
        <v>0</v>
      </c>
      <c r="H88" s="134" t="n">
        <f aca="false">IF(OR(G88=0,E88=0),0,G88/E88)*100</f>
        <v>0</v>
      </c>
      <c r="I88" s="135" t="n">
        <f aca="false">SUM(E88-G88)</f>
        <v>0</v>
      </c>
    </row>
    <row r="89" customFormat="false" ht="15" hidden="true" customHeight="false" outlineLevel="0" collapsed="false">
      <c r="A89" s="129" t="s">
        <v>2018</v>
      </c>
      <c r="B89" s="130" t="s">
        <v>2019</v>
      </c>
      <c r="C89" s="131" t="n">
        <f aca="false">SUM([1]Hoja1!C89+[2]Hoja1!C89+[3]Hoja2!C89)</f>
        <v>0</v>
      </c>
      <c r="D89" s="132" t="n">
        <f aca="false">SUM([1]Hoja1!D89+[2]Hoja1!D89+[3]Hoja2!D89)</f>
        <v>0</v>
      </c>
      <c r="E89" s="132" t="n">
        <f aca="false">SUM(C89:D89)</f>
        <v>0</v>
      </c>
      <c r="F89" s="133" t="n">
        <f aca="false">IF(OR(E89=0,E$305=0),0,E89/E$305)*100</f>
        <v>0</v>
      </c>
      <c r="G89" s="131" t="n">
        <f aca="false">SUM([1]Hoja1!G89+[2]Hoja1!G89+[3]Hoja2!G89)</f>
        <v>0</v>
      </c>
      <c r="H89" s="134" t="n">
        <f aca="false">IF(OR(G89=0,E89=0),0,G89/E89)*100</f>
        <v>0</v>
      </c>
      <c r="I89" s="135" t="n">
        <f aca="false">SUM(E89-G89)</f>
        <v>0</v>
      </c>
    </row>
    <row r="90" customFormat="false" ht="15" hidden="false" customHeight="false" outlineLevel="0" collapsed="false">
      <c r="A90" s="129" t="s">
        <v>2020</v>
      </c>
      <c r="B90" s="130" t="s">
        <v>2021</v>
      </c>
      <c r="C90" s="138" t="n">
        <f aca="false">SUM(C91:C109)</f>
        <v>148666557.294</v>
      </c>
      <c r="D90" s="132" t="n">
        <f aca="false">SUM(D91:D109)</f>
        <v>19196687.418</v>
      </c>
      <c r="E90" s="132" t="n">
        <f aca="false">SUM(C90:D90)</f>
        <v>167863244.712</v>
      </c>
      <c r="F90" s="133" t="n">
        <f aca="false">IF(OR(E90=0,E$305=0),0,E90/E$305)*100</f>
        <v>1.00030346452128</v>
      </c>
      <c r="G90" s="138" t="n">
        <f aca="false">SUM(G91:G109)</f>
        <v>64495660.812</v>
      </c>
      <c r="H90" s="134" t="n">
        <f aca="false">IF(OR(G90=0,E90=0),0,G90/E90)*100</f>
        <v>38.4215501866737</v>
      </c>
      <c r="I90" s="135" t="n">
        <f aca="false">SUM(E90-G90)</f>
        <v>103367583.9</v>
      </c>
    </row>
    <row r="91" customFormat="false" ht="15" hidden="false" customHeight="false" outlineLevel="0" collapsed="false">
      <c r="A91" s="129" t="s">
        <v>2022</v>
      </c>
      <c r="B91" s="130" t="s">
        <v>2023</v>
      </c>
      <c r="C91" s="131" t="n">
        <f aca="false">SUM([1]Hoja1!C91+[2]Hoja1!C91+[3]Hoja2!C91)</f>
        <v>36109840.05</v>
      </c>
      <c r="D91" s="132" t="n">
        <f aca="false">SUM([1]Hoja1!D91+[2]Hoja1!D91+[3]Hoja2!D91)</f>
        <v>-200000</v>
      </c>
      <c r="E91" s="132" t="n">
        <f aca="false">SUM(C91:D91)</f>
        <v>35909840.05</v>
      </c>
      <c r="F91" s="133" t="n">
        <f aca="false">IF(OR(E91=0,E$305=0),0,E91/E$305)*100</f>
        <v>0.213988103673609</v>
      </c>
      <c r="G91" s="131" t="n">
        <f aca="false">SUM([1]Hoja1!G91+[2]Hoja1!G91+[3]Hoja2!G91)</f>
        <v>6520670.31</v>
      </c>
      <c r="H91" s="134" t="n">
        <f aca="false">IF(OR(G91=0,E91=0),0,G91/E91)*100</f>
        <v>18.1584498870526</v>
      </c>
      <c r="I91" s="135" t="n">
        <f aca="false">SUM(E91-G91)</f>
        <v>29389169.74</v>
      </c>
    </row>
    <row r="92" customFormat="false" ht="15" hidden="true" customHeight="false" outlineLevel="0" collapsed="false">
      <c r="A92" s="129" t="s">
        <v>2024</v>
      </c>
      <c r="B92" s="130" t="s">
        <v>2025</v>
      </c>
      <c r="C92" s="131" t="n">
        <f aca="false">SUM([1]Hoja1!C92+[2]Hoja1!C92+[3]Hoja2!C92)</f>
        <v>0</v>
      </c>
      <c r="D92" s="132" t="n">
        <f aca="false">SUM([1]Hoja1!D92+[2]Hoja1!D92+[3]Hoja2!D92)</f>
        <v>0</v>
      </c>
      <c r="E92" s="132" t="n">
        <f aca="false">SUM(C92:D92)</f>
        <v>0</v>
      </c>
      <c r="F92" s="133" t="n">
        <f aca="false">IF(OR(E92=0,E$305=0),0,E92/E$305)*100</f>
        <v>0</v>
      </c>
      <c r="G92" s="131" t="n">
        <f aca="false">SUM([1]Hoja1!G92+[2]Hoja1!G92+[3]Hoja2!G92)</f>
        <v>0</v>
      </c>
      <c r="H92" s="134" t="n">
        <f aca="false">IF(OR(G92=0,E92=0),0,G92/E92)*100</f>
        <v>0</v>
      </c>
      <c r="I92" s="135" t="n">
        <f aca="false">SUM(E92-G92)</f>
        <v>0</v>
      </c>
    </row>
    <row r="93" customFormat="false" ht="15" hidden="true" customHeight="false" outlineLevel="0" collapsed="false">
      <c r="A93" s="129" t="s">
        <v>2026</v>
      </c>
      <c r="B93" s="130" t="s">
        <v>2027</v>
      </c>
      <c r="C93" s="131" t="n">
        <f aca="false">SUM([1]Hoja1!C93+[2]Hoja1!C93+[3]Hoja2!C93)</f>
        <v>0</v>
      </c>
      <c r="D93" s="132" t="n">
        <f aca="false">SUM([1]Hoja1!D93+[2]Hoja1!D93+[3]Hoja2!D93)</f>
        <v>0</v>
      </c>
      <c r="E93" s="132" t="n">
        <f aca="false">SUM(C93:D93)</f>
        <v>0</v>
      </c>
      <c r="F93" s="133" t="n">
        <f aca="false">IF(OR(E93=0,E$305=0),0,E93/E$305)*100</f>
        <v>0</v>
      </c>
      <c r="G93" s="131" t="n">
        <f aca="false">SUM([1]Hoja1!G93+[2]Hoja1!G93+[3]Hoja2!G93)</f>
        <v>0</v>
      </c>
      <c r="H93" s="134" t="n">
        <f aca="false">IF(OR(G93=0,E93=0),0,G93/E93)*100</f>
        <v>0</v>
      </c>
      <c r="I93" s="135" t="n">
        <f aca="false">SUM(E93-G93)</f>
        <v>0</v>
      </c>
    </row>
    <row r="94" customFormat="false" ht="15" hidden="false" customHeight="false" outlineLevel="0" collapsed="false">
      <c r="A94" s="129" t="s">
        <v>2028</v>
      </c>
      <c r="B94" s="130" t="s">
        <v>2029</v>
      </c>
      <c r="C94" s="131" t="n">
        <f aca="false">SUM([1]Hoja1!C94+[2]Hoja1!C94+[3]Hoja2!C94)</f>
        <v>42097508.649</v>
      </c>
      <c r="D94" s="132" t="n">
        <f aca="false">SUM([1]Hoja1!D94+[2]Hoja1!D94+[3]Hoja2!D94)</f>
        <v>0</v>
      </c>
      <c r="E94" s="132" t="n">
        <f aca="false">SUM(C94:D94)</f>
        <v>42097508.649</v>
      </c>
      <c r="F94" s="133" t="n">
        <f aca="false">IF(OR(E94=0,E$305=0),0,E94/E$305)*100</f>
        <v>0.250860656372734</v>
      </c>
      <c r="G94" s="131" t="n">
        <f aca="false">SUM([1]Hoja1!G94+[2]Hoja1!G94+[3]Hoja2!G94)</f>
        <v>20514431.557</v>
      </c>
      <c r="H94" s="134" t="n">
        <f aca="false">IF(OR(G94=0,E94=0),0,G94/E94)*100</f>
        <v>48.7307496698794</v>
      </c>
      <c r="I94" s="135" t="n">
        <f aca="false">SUM(E94-G94)</f>
        <v>21583077.092</v>
      </c>
    </row>
    <row r="95" customFormat="false" ht="15" hidden="true" customHeight="false" outlineLevel="0" collapsed="false">
      <c r="A95" s="129" t="s">
        <v>2030</v>
      </c>
      <c r="B95" s="130" t="s">
        <v>2031</v>
      </c>
      <c r="C95" s="131" t="n">
        <f aca="false">SUM([1]Hoja1!C95+[2]Hoja1!C95+[3]Hoja2!C95)</f>
        <v>0</v>
      </c>
      <c r="D95" s="132" t="n">
        <f aca="false">SUM([1]Hoja1!D95+[2]Hoja1!D95+[3]Hoja2!D95)</f>
        <v>0</v>
      </c>
      <c r="E95" s="132" t="n">
        <f aca="false">SUM(C95:D95)</f>
        <v>0</v>
      </c>
      <c r="F95" s="133" t="n">
        <f aca="false">IF(OR(E95=0,E$305=0),0,E95/E$305)*100</f>
        <v>0</v>
      </c>
      <c r="G95" s="131" t="n">
        <f aca="false">SUM([1]Hoja1!G95+[2]Hoja1!G95+[3]Hoja2!G95)</f>
        <v>0</v>
      </c>
      <c r="H95" s="134" t="n">
        <f aca="false">IF(OR(G95=0,E95=0),0,G95/E95)*100</f>
        <v>0</v>
      </c>
      <c r="I95" s="135" t="n">
        <f aca="false">SUM(E95-G95)</f>
        <v>0</v>
      </c>
    </row>
    <row r="96" customFormat="false" ht="15" hidden="true" customHeight="false" outlineLevel="0" collapsed="false">
      <c r="A96" s="129" t="s">
        <v>2032</v>
      </c>
      <c r="B96" s="130" t="s">
        <v>2033</v>
      </c>
      <c r="C96" s="131" t="n">
        <f aca="false">SUM([1]Hoja1!C96+[2]Hoja1!C96+[3]Hoja2!C96)</f>
        <v>0</v>
      </c>
      <c r="D96" s="132" t="n">
        <f aca="false">SUM([1]Hoja1!D96+[2]Hoja1!D96+[3]Hoja2!D96)</f>
        <v>0</v>
      </c>
      <c r="E96" s="132" t="n">
        <f aca="false">SUM(C96:D96)</f>
        <v>0</v>
      </c>
      <c r="F96" s="133" t="n">
        <f aca="false">IF(OR(E96=0,E$305=0),0,E96/E$305)*100</f>
        <v>0</v>
      </c>
      <c r="G96" s="131" t="n">
        <f aca="false">SUM([1]Hoja1!G96+[2]Hoja1!G96+[3]Hoja2!G96)</f>
        <v>0</v>
      </c>
      <c r="H96" s="134" t="n">
        <f aca="false">IF(OR(G96=0,E96=0),0,G96/E96)*100</f>
        <v>0</v>
      </c>
      <c r="I96" s="135" t="n">
        <f aca="false">SUM(E96-G96)</f>
        <v>0</v>
      </c>
    </row>
    <row r="97" customFormat="false" ht="15" hidden="true" customHeight="false" outlineLevel="0" collapsed="false">
      <c r="A97" s="129" t="s">
        <v>2034</v>
      </c>
      <c r="B97" s="130" t="s">
        <v>2035</v>
      </c>
      <c r="C97" s="131" t="n">
        <f aca="false">SUM([1]Hoja1!C97+[2]Hoja1!C97+[3]Hoja2!C97)</f>
        <v>0</v>
      </c>
      <c r="D97" s="132" t="n">
        <f aca="false">SUM([1]Hoja1!D97+[2]Hoja1!D97+[3]Hoja2!D97)</f>
        <v>0</v>
      </c>
      <c r="E97" s="132" t="n">
        <f aca="false">SUM(C97:D97)</f>
        <v>0</v>
      </c>
      <c r="F97" s="133" t="n">
        <f aca="false">IF(OR(E97=0,E$305=0),0,E97/E$305)*100</f>
        <v>0</v>
      </c>
      <c r="G97" s="131" t="n">
        <f aca="false">SUM([1]Hoja1!G97+[2]Hoja1!G97+[3]Hoja2!G97)</f>
        <v>0</v>
      </c>
      <c r="H97" s="134" t="n">
        <f aca="false">IF(OR(G97=0,E97=0),0,G97/E97)*100</f>
        <v>0</v>
      </c>
      <c r="I97" s="135" t="n">
        <f aca="false">SUM(E97-G97)</f>
        <v>0</v>
      </c>
    </row>
    <row r="98" customFormat="false" ht="15" hidden="false" customHeight="false" outlineLevel="0" collapsed="false">
      <c r="A98" s="129" t="s">
        <v>2036</v>
      </c>
      <c r="B98" s="130" t="s">
        <v>2037</v>
      </c>
      <c r="C98" s="131" t="n">
        <f aca="false">SUM([1]Hoja1!C98+[2]Hoja1!C98+[3]Hoja2!C98)</f>
        <v>68103901.595</v>
      </c>
      <c r="D98" s="132" t="n">
        <f aca="false">SUM([1]Hoja1!D98+[2]Hoja1!D98+[3]Hoja2!D98)</f>
        <v>19396687.418</v>
      </c>
      <c r="E98" s="132" t="n">
        <f aca="false">SUM(C98:D98)</f>
        <v>87500589.013</v>
      </c>
      <c r="F98" s="133" t="n">
        <f aca="false">IF(OR(E98=0,E$305=0),0,E98/E$305)*100</f>
        <v>0.521419340413234</v>
      </c>
      <c r="G98" s="131" t="n">
        <f aca="false">SUM([1]Hoja1!G98+[2]Hoja1!G98+[3]Hoja2!G98)</f>
        <v>35690682.16</v>
      </c>
      <c r="H98" s="134" t="n">
        <f aca="false">IF(OR(G98=0,E98=0),0,G98/E98)*100</f>
        <v>40.7890764651852</v>
      </c>
      <c r="I98" s="135" t="n">
        <f aca="false">SUM(E98-G98)</f>
        <v>51809906.853</v>
      </c>
    </row>
    <row r="99" customFormat="false" ht="15" hidden="true" customHeight="false" outlineLevel="0" collapsed="false">
      <c r="A99" s="129" t="s">
        <v>2038</v>
      </c>
      <c r="B99" s="130" t="s">
        <v>2039</v>
      </c>
      <c r="C99" s="131" t="n">
        <f aca="false">SUM([1]Hoja1!C99+[2]Hoja1!C99+[3]Hoja2!C99)</f>
        <v>0</v>
      </c>
      <c r="D99" s="132" t="n">
        <f aca="false">SUM([1]Hoja1!D99+[2]Hoja1!D99+[3]Hoja2!D99)</f>
        <v>0</v>
      </c>
      <c r="E99" s="132" t="n">
        <f aca="false">SUM(C99:D99)</f>
        <v>0</v>
      </c>
      <c r="F99" s="133" t="n">
        <f aca="false">IF(OR(E99=0,E$305=0),0,E99/E$305)*100</f>
        <v>0</v>
      </c>
      <c r="G99" s="131" t="n">
        <f aca="false">SUM([1]Hoja1!G99+[2]Hoja1!G99+[3]Hoja2!G99)</f>
        <v>0</v>
      </c>
      <c r="H99" s="134" t="n">
        <f aca="false">IF(OR(G99=0,E99=0),0,G99/E99)*100</f>
        <v>0</v>
      </c>
      <c r="I99" s="135" t="n">
        <f aca="false">SUM(E99-G99)</f>
        <v>0</v>
      </c>
    </row>
    <row r="100" customFormat="false" ht="15" hidden="false" customHeight="false" outlineLevel="0" collapsed="false">
      <c r="A100" s="129" t="s">
        <v>2040</v>
      </c>
      <c r="B100" s="130" t="s">
        <v>2041</v>
      </c>
      <c r="C100" s="131" t="n">
        <f aca="false">SUM([1]Hoja1!C100+[2]Hoja1!C100+[3]Hoja2!C100)</f>
        <v>120000</v>
      </c>
      <c r="D100" s="132" t="n">
        <f aca="false">SUM([1]Hoja1!D100+[2]Hoja1!D100+[3]Hoja2!D100)</f>
        <v>0</v>
      </c>
      <c r="E100" s="132" t="n">
        <f aca="false">SUM(C100:D100)</f>
        <v>120000</v>
      </c>
      <c r="F100" s="133" t="n">
        <f aca="false">IF(OR(E100=0,E$305=0),0,E100/E$305)*100</f>
        <v>0.00071508456749122</v>
      </c>
      <c r="G100" s="131" t="n">
        <f aca="false">SUM([1]Hoja1!G100+[2]Hoja1!G100+[3]Hoja2!G100)</f>
        <v>305583.599</v>
      </c>
      <c r="H100" s="134" t="n">
        <f aca="false">IF(OR(G100=0,E100=0),0,G100/E100)*100</f>
        <v>254.652999166667</v>
      </c>
      <c r="I100" s="135" t="n">
        <f aca="false">SUM(E100-G100)</f>
        <v>-185583.599</v>
      </c>
    </row>
    <row r="101" customFormat="false" ht="15" hidden="false" customHeight="false" outlineLevel="0" collapsed="false">
      <c r="A101" s="129" t="s">
        <v>2042</v>
      </c>
      <c r="B101" s="130" t="s">
        <v>2043</v>
      </c>
      <c r="C101" s="131" t="n">
        <f aca="false">SUM([1]Hoja1!C101+[2]Hoja1!C101+[3]Hoja2!C101)</f>
        <v>2232044</v>
      </c>
      <c r="D101" s="132" t="n">
        <f aca="false">SUM([1]Hoja1!D101+[2]Hoja1!D101+[3]Hoja2!D101)</f>
        <v>0</v>
      </c>
      <c r="E101" s="132" t="n">
        <f aca="false">SUM(C101:D101)</f>
        <v>2232044</v>
      </c>
      <c r="F101" s="133" t="n">
        <f aca="false">IF(OR(E101=0,E$305=0),0,E101/E$305)*100</f>
        <v>0.0133008351530114</v>
      </c>
      <c r="G101" s="131" t="n">
        <f aca="false">SUM([1]Hoja1!G101+[2]Hoja1!G101+[3]Hoja2!G101)</f>
        <v>1464293.186</v>
      </c>
      <c r="H101" s="134" t="n">
        <f aca="false">IF(OR(G101=0,E101=0),0,G101/E101)*100</f>
        <v>65.6032401691006</v>
      </c>
      <c r="I101" s="135" t="n">
        <f aca="false">SUM(E101-G101)</f>
        <v>767750.814</v>
      </c>
    </row>
    <row r="102" customFormat="false" ht="15" hidden="true" customHeight="false" outlineLevel="0" collapsed="false">
      <c r="A102" s="129" t="s">
        <v>2044</v>
      </c>
      <c r="B102" s="130" t="s">
        <v>2045</v>
      </c>
      <c r="C102" s="131" t="n">
        <f aca="false">SUM([1]Hoja1!C102+[2]Hoja1!C102+[3]Hoja2!C102)</f>
        <v>0</v>
      </c>
      <c r="D102" s="132" t="n">
        <f aca="false">SUM([1]Hoja1!D102+[2]Hoja1!D102+[3]Hoja2!D102)</f>
        <v>0</v>
      </c>
      <c r="E102" s="132" t="n">
        <f aca="false">SUM(C102:D102)</f>
        <v>0</v>
      </c>
      <c r="F102" s="133" t="n">
        <f aca="false">IF(OR(E102=0,E$305=0),0,E102/E$305)*100</f>
        <v>0</v>
      </c>
      <c r="G102" s="131" t="n">
        <f aca="false">SUM([1]Hoja1!G102+[2]Hoja1!G102+[3]Hoja2!G102)</f>
        <v>0</v>
      </c>
      <c r="H102" s="134" t="n">
        <f aca="false">IF(OR(G102=0,E102=0),0,G102/E102)*100</f>
        <v>0</v>
      </c>
      <c r="I102" s="135" t="n">
        <f aca="false">SUM(E102-G102)</f>
        <v>0</v>
      </c>
    </row>
    <row r="103" customFormat="false" ht="15" hidden="true" customHeight="false" outlineLevel="0" collapsed="false">
      <c r="A103" s="129" t="s">
        <v>2046</v>
      </c>
      <c r="B103" s="130" t="s">
        <v>2047</v>
      </c>
      <c r="C103" s="131" t="n">
        <f aca="false">SUM([1]Hoja1!C103+[2]Hoja1!C103+[3]Hoja2!C103)</f>
        <v>0</v>
      </c>
      <c r="D103" s="132" t="n">
        <f aca="false">SUM([1]Hoja1!D103+[2]Hoja1!D103+[3]Hoja2!D103)</f>
        <v>0</v>
      </c>
      <c r="E103" s="132" t="n">
        <f aca="false">SUM(C103:D103)</f>
        <v>0</v>
      </c>
      <c r="F103" s="133" t="n">
        <f aca="false">IF(OR(E103=0,E$305=0),0,E103/E$305)*100</f>
        <v>0</v>
      </c>
      <c r="G103" s="131" t="n">
        <f aca="false">SUM([1]Hoja1!G103+[2]Hoja1!G103+[3]Hoja2!G103)</f>
        <v>0</v>
      </c>
      <c r="H103" s="134" t="n">
        <f aca="false">IF(OR(G103=0,E103=0),0,G103/E103)*100</f>
        <v>0</v>
      </c>
      <c r="I103" s="135" t="n">
        <f aca="false">SUM(E103-G103)</f>
        <v>0</v>
      </c>
    </row>
    <row r="104" customFormat="false" ht="15" hidden="true" customHeight="false" outlineLevel="0" collapsed="false">
      <c r="A104" s="129" t="s">
        <v>2048</v>
      </c>
      <c r="B104" s="130" t="s">
        <v>2049</v>
      </c>
      <c r="C104" s="131" t="n">
        <f aca="false">SUM([1]Hoja1!C104+[2]Hoja1!C104+[3]Hoja2!C104)</f>
        <v>0</v>
      </c>
      <c r="D104" s="132" t="n">
        <f aca="false">SUM([1]Hoja1!D104+[2]Hoja1!D104+[3]Hoja2!D104)</f>
        <v>0</v>
      </c>
      <c r="E104" s="132" t="n">
        <f aca="false">SUM(C104:D104)</f>
        <v>0</v>
      </c>
      <c r="F104" s="133" t="n">
        <f aca="false">IF(OR(E104=0,E$305=0),0,E104/E$305)*100</f>
        <v>0</v>
      </c>
      <c r="G104" s="131" t="n">
        <f aca="false">SUM([1]Hoja1!G104+[2]Hoja1!G104+[3]Hoja2!G104)</f>
        <v>0</v>
      </c>
      <c r="H104" s="134" t="n">
        <f aca="false">IF(OR(G104=0,E104=0),0,G104/E104)*100</f>
        <v>0</v>
      </c>
      <c r="I104" s="135" t="n">
        <f aca="false">SUM(E104-G104)</f>
        <v>0</v>
      </c>
    </row>
    <row r="105" customFormat="false" ht="15" hidden="true" customHeight="false" outlineLevel="0" collapsed="false">
      <c r="A105" s="129" t="s">
        <v>2050</v>
      </c>
      <c r="B105" s="130" t="s">
        <v>2051</v>
      </c>
      <c r="C105" s="131" t="n">
        <f aca="false">SUM([1]Hoja1!C105+[2]Hoja1!C105+[3]Hoja2!C105)</f>
        <v>0</v>
      </c>
      <c r="D105" s="132" t="n">
        <f aca="false">SUM([1]Hoja1!D105+[2]Hoja1!D105+[3]Hoja2!D105)</f>
        <v>0</v>
      </c>
      <c r="E105" s="132" t="n">
        <f aca="false">SUM(C105:D105)</f>
        <v>0</v>
      </c>
      <c r="F105" s="133" t="n">
        <f aca="false">IF(OR(E105=0,E$305=0),0,E105/E$305)*100</f>
        <v>0</v>
      </c>
      <c r="G105" s="131" t="n">
        <f aca="false">SUM([1]Hoja1!G105+[2]Hoja1!G105+[3]Hoja2!G105)</f>
        <v>0</v>
      </c>
      <c r="H105" s="134" t="n">
        <f aca="false">IF(OR(G105=0,E105=0),0,G105/E105)*100</f>
        <v>0</v>
      </c>
      <c r="I105" s="135" t="n">
        <f aca="false">SUM(E105-G105)</f>
        <v>0</v>
      </c>
    </row>
    <row r="106" customFormat="false" ht="15" hidden="true" customHeight="false" outlineLevel="0" collapsed="false">
      <c r="A106" s="129" t="s">
        <v>2052</v>
      </c>
      <c r="B106" s="130" t="s">
        <v>2053</v>
      </c>
      <c r="C106" s="131" t="n">
        <f aca="false">SUM([1]Hoja1!C106+[2]Hoja1!C106+[3]Hoja2!C106)</f>
        <v>0</v>
      </c>
      <c r="D106" s="132" t="n">
        <f aca="false">SUM([1]Hoja1!D106+[2]Hoja1!D106+[3]Hoja2!D106)</f>
        <v>0</v>
      </c>
      <c r="E106" s="132" t="n">
        <f aca="false">SUM(C106:D106)</f>
        <v>0</v>
      </c>
      <c r="F106" s="133" t="n">
        <f aca="false">IF(OR(E106=0,E$305=0),0,E106/E$305)*100</f>
        <v>0</v>
      </c>
      <c r="G106" s="131" t="n">
        <f aca="false">SUM([1]Hoja1!G106+[2]Hoja1!G106+[3]Hoja2!G106)</f>
        <v>0</v>
      </c>
      <c r="H106" s="134" t="n">
        <f aca="false">IF(OR(G106=0,E106=0),0,G106/E106)*100</f>
        <v>0</v>
      </c>
      <c r="I106" s="135" t="n">
        <f aca="false">SUM(E106-G106)</f>
        <v>0</v>
      </c>
    </row>
    <row r="107" customFormat="false" ht="15" hidden="true" customHeight="false" outlineLevel="0" collapsed="false">
      <c r="A107" s="129" t="s">
        <v>2054</v>
      </c>
      <c r="B107" s="130" t="s">
        <v>2055</v>
      </c>
      <c r="C107" s="131" t="n">
        <f aca="false">SUM([1]Hoja1!C107+[2]Hoja1!C107+[3]Hoja2!C107)</f>
        <v>0</v>
      </c>
      <c r="D107" s="132" t="n">
        <f aca="false">SUM([1]Hoja1!D107+[2]Hoja1!D107+[3]Hoja2!D107)</f>
        <v>0</v>
      </c>
      <c r="E107" s="132" t="n">
        <f aca="false">SUM(C107:D107)</f>
        <v>0</v>
      </c>
      <c r="F107" s="133" t="n">
        <f aca="false">IF(OR(E107=0,E$305=0),0,E107/E$305)*100</f>
        <v>0</v>
      </c>
      <c r="G107" s="131" t="n">
        <f aca="false">SUM([1]Hoja1!G107+[2]Hoja1!G107+[3]Hoja2!G107)</f>
        <v>0</v>
      </c>
      <c r="H107" s="134" t="n">
        <f aca="false">IF(OR(G107=0,E107=0),0,G107/E107)*100</f>
        <v>0</v>
      </c>
      <c r="I107" s="135" t="n">
        <f aca="false">SUM(E107-G107)</f>
        <v>0</v>
      </c>
    </row>
    <row r="108" customFormat="false" ht="15" hidden="false" customHeight="false" outlineLevel="0" collapsed="false">
      <c r="A108" s="129" t="s">
        <v>2056</v>
      </c>
      <c r="B108" s="130" t="s">
        <v>2057</v>
      </c>
      <c r="C108" s="131" t="n">
        <f aca="false">SUM([1]Hoja1!C108+[2]Hoja1!C108+[3]Hoja2!C108)</f>
        <v>3263</v>
      </c>
      <c r="D108" s="132" t="n">
        <f aca="false">SUM([1]Hoja1!D108+[2]Hoja1!D108+[3]Hoja2!D108)</f>
        <v>0</v>
      </c>
      <c r="E108" s="132" t="n">
        <f aca="false">SUM(C108:D108)</f>
        <v>3263</v>
      </c>
      <c r="F108" s="133" t="n">
        <f aca="false">IF(OR(E108=0,E$305=0),0,E108/E$305)*100</f>
        <v>1.94443411976988E-005</v>
      </c>
      <c r="G108" s="131" t="n">
        <f aca="false">SUM([1]Hoja1!G108+[2]Hoja1!G108+[3]Hoja2!G108)</f>
        <v>0</v>
      </c>
      <c r="H108" s="134" t="n">
        <f aca="false">IF(OR(G108=0,E108=0),0,G108/E108)*100</f>
        <v>0</v>
      </c>
      <c r="I108" s="135" t="n">
        <f aca="false">SUM(E108-G108)</f>
        <v>3263</v>
      </c>
    </row>
    <row r="109" customFormat="false" ht="15" hidden="true" customHeight="false" outlineLevel="0" collapsed="false">
      <c r="A109" s="129" t="s">
        <v>2058</v>
      </c>
      <c r="B109" s="130" t="s">
        <v>2059</v>
      </c>
      <c r="C109" s="131" t="n">
        <f aca="false">SUM([1]Hoja1!C109+[2]Hoja1!C109+[3]Hoja2!C109)</f>
        <v>0</v>
      </c>
      <c r="D109" s="132" t="n">
        <f aca="false">SUM([1]Hoja1!D109+[2]Hoja1!D109+[3]Hoja2!D109)</f>
        <v>0</v>
      </c>
      <c r="E109" s="132" t="n">
        <f aca="false">SUM(C109:D109)</f>
        <v>0</v>
      </c>
      <c r="F109" s="133" t="n">
        <f aca="false">IF(OR(E109=0,E$305=0),0,E109/E$305)*100</f>
        <v>0</v>
      </c>
      <c r="G109" s="131" t="n">
        <f aca="false">SUM([1]Hoja1!G109+[2]Hoja1!G109+[3]Hoja2!G109)</f>
        <v>0</v>
      </c>
      <c r="H109" s="134" t="n">
        <f aca="false">IF(OR(G109=0,E109=0),0,G109/E109)*100</f>
        <v>0</v>
      </c>
      <c r="I109" s="135" t="n">
        <f aca="false">SUM(E109-G109)</f>
        <v>0</v>
      </c>
    </row>
    <row r="110" customFormat="false" ht="15" hidden="false" customHeight="false" outlineLevel="0" collapsed="false">
      <c r="A110" s="129" t="s">
        <v>2060</v>
      </c>
      <c r="B110" s="130" t="s">
        <v>100</v>
      </c>
      <c r="C110" s="131" t="n">
        <f aca="false">SUM([1]Hoja1!C110+[2]Hoja1!C110+[3]Hoja2!C110)</f>
        <v>6877913.148</v>
      </c>
      <c r="D110" s="132" t="n">
        <f aca="false">SUM([1]Hoja1!D110+[2]Hoja1!D110+[3]Hoja2!D110)</f>
        <v>0</v>
      </c>
      <c r="E110" s="132" t="n">
        <f aca="false">SUM(C110:D110)</f>
        <v>6877913.148</v>
      </c>
      <c r="F110" s="133" t="n">
        <f aca="false">IF(OR(E110=0,E$305=0),0,E110/E$305)*100</f>
        <v>0.0409857462389979</v>
      </c>
      <c r="G110" s="131" t="n">
        <f aca="false">SUM([1]Hoja1!G110+[2]Hoja1!G110+[3]Hoja2!G110)</f>
        <v>4309102.771</v>
      </c>
      <c r="H110" s="134" t="n">
        <f aca="false">IF(OR(G110=0,E110=0),0,G110/E110)*100</f>
        <v>62.6513112084445</v>
      </c>
      <c r="I110" s="135" t="n">
        <f aca="false">SUM(E110-G110)</f>
        <v>2568810.377</v>
      </c>
    </row>
    <row r="111" customFormat="false" ht="15" hidden="true" customHeight="false" outlineLevel="0" collapsed="false">
      <c r="A111" s="129" t="s">
        <v>2061</v>
      </c>
      <c r="B111" s="130" t="s">
        <v>2062</v>
      </c>
      <c r="C111" s="131" t="n">
        <f aca="false">SUM([1]Hoja1!C111+[2]Hoja1!C111+[3]Hoja2!C111)</f>
        <v>0</v>
      </c>
      <c r="D111" s="132" t="n">
        <f aca="false">SUM([1]Hoja1!D111+[2]Hoja1!D111+[3]Hoja2!D111)</f>
        <v>0</v>
      </c>
      <c r="E111" s="132" t="n">
        <f aca="false">SUM(C111:D111)</f>
        <v>0</v>
      </c>
      <c r="F111" s="133" t="n">
        <f aca="false">IF(OR(E111=0,E$305=0),0,E111/E$305)*100</f>
        <v>0</v>
      </c>
      <c r="G111" s="131" t="n">
        <f aca="false">SUM([1]Hoja1!G111+[2]Hoja1!G111+[3]Hoja2!G111)</f>
        <v>0</v>
      </c>
      <c r="H111" s="134" t="n">
        <f aca="false">IF(OR(G111=0,E111=0),0,G111/E111)*100</f>
        <v>0</v>
      </c>
      <c r="I111" s="135" t="n">
        <f aca="false">SUM(E111-G111)</f>
        <v>0</v>
      </c>
    </row>
    <row r="112" customFormat="false" ht="15" hidden="true" customHeight="false" outlineLevel="0" collapsed="false">
      <c r="A112" s="129" t="s">
        <v>2063</v>
      </c>
      <c r="B112" s="130" t="s">
        <v>2041</v>
      </c>
      <c r="C112" s="131" t="n">
        <f aca="false">SUM([1]Hoja1!C112+[2]Hoja1!C112+[3]Hoja2!C112)</f>
        <v>0</v>
      </c>
      <c r="D112" s="132" t="n">
        <f aca="false">SUM([1]Hoja1!D112+[2]Hoja1!D112+[3]Hoja2!D112)</f>
        <v>0</v>
      </c>
      <c r="E112" s="132" t="n">
        <f aca="false">SUM(C112:D112)</f>
        <v>0</v>
      </c>
      <c r="F112" s="133" t="n">
        <f aca="false">IF(OR(E112=0,E$305=0),0,E112/E$305)*100</f>
        <v>0</v>
      </c>
      <c r="G112" s="131" t="n">
        <f aca="false">SUM([1]Hoja1!G112+[2]Hoja1!G112+[3]Hoja2!G112)</f>
        <v>0</v>
      </c>
      <c r="H112" s="134" t="n">
        <f aca="false">IF(OR(G112=0,E112=0),0,G112/E112)*100</f>
        <v>0</v>
      </c>
      <c r="I112" s="135" t="n">
        <f aca="false">SUM(E112-G112)</f>
        <v>0</v>
      </c>
    </row>
    <row r="113" customFormat="false" ht="15" hidden="false" customHeight="false" outlineLevel="0" collapsed="false">
      <c r="A113" s="129" t="s">
        <v>2064</v>
      </c>
      <c r="B113" s="130" t="s">
        <v>2043</v>
      </c>
      <c r="C113" s="138" t="n">
        <f aca="false">SUM(C114:C116)</f>
        <v>1998843</v>
      </c>
      <c r="D113" s="132" t="n">
        <f aca="false">SUM(D114:D116)</f>
        <v>0</v>
      </c>
      <c r="E113" s="132" t="n">
        <f aca="false">SUM(C113:D113)</f>
        <v>1998843</v>
      </c>
      <c r="F113" s="133" t="n">
        <f aca="false">IF(OR(E113=0,E$305=0),0,E113/E$305)*100</f>
        <v>0.0119111815178154</v>
      </c>
      <c r="G113" s="138" t="n">
        <f aca="false">SUM(G114:G116)</f>
        <v>1071281.92</v>
      </c>
      <c r="H113" s="134" t="n">
        <f aca="false">IF(OR(G113=0,E113=0),0,G113/E113)*100</f>
        <v>53.595100765793</v>
      </c>
      <c r="I113" s="135" t="n">
        <f aca="false">SUM(E113-G113)</f>
        <v>927561.08</v>
      </c>
    </row>
    <row r="114" customFormat="false" ht="15" hidden="false" customHeight="false" outlineLevel="0" collapsed="false">
      <c r="A114" s="129" t="s">
        <v>2065</v>
      </c>
      <c r="B114" s="139" t="s">
        <v>2066</v>
      </c>
      <c r="C114" s="131" t="n">
        <f aca="false">SUM([1]Hoja1!C114+[2]Hoja1!C114+[3]Hoja2!C114)</f>
        <v>1967893</v>
      </c>
      <c r="D114" s="132" t="n">
        <f aca="false">SUM([1]Hoja1!D114+[2]Hoja1!D114+[3]Hoja2!D114)</f>
        <v>0</v>
      </c>
      <c r="E114" s="132" t="n">
        <f aca="false">SUM(C114:D114)</f>
        <v>1967893</v>
      </c>
      <c r="F114" s="133" t="n">
        <f aca="false">IF(OR(E114=0,E$305=0),0,E114/E$305)*100</f>
        <v>0.0117267492897833</v>
      </c>
      <c r="G114" s="131" t="n">
        <f aca="false">SUM([1]Hoja1!G114+[2]Hoja1!G114+[3]Hoja2!G114)</f>
        <v>1070050.651</v>
      </c>
      <c r="H114" s="134" t="n">
        <f aca="false">IF(OR(G114=0,E114=0),0,G114/E114)*100</f>
        <v>54.3754488175932</v>
      </c>
      <c r="I114" s="135" t="n">
        <f aca="false">SUM(E114-G114)</f>
        <v>897842.349</v>
      </c>
    </row>
    <row r="115" customFormat="false" ht="15" hidden="false" customHeight="false" outlineLevel="0" collapsed="false">
      <c r="A115" s="129" t="s">
        <v>2067</v>
      </c>
      <c r="B115" s="139" t="s">
        <v>2068</v>
      </c>
      <c r="C115" s="131" t="n">
        <f aca="false">SUM([1]Hoja1!C115+[2]Hoja1!C115+[3]Hoja2!C115)</f>
        <v>30950</v>
      </c>
      <c r="D115" s="132" t="n">
        <f aca="false">SUM([1]Hoja1!D115+[2]Hoja1!D115+[3]Hoja2!D115)</f>
        <v>0</v>
      </c>
      <c r="E115" s="132" t="n">
        <f aca="false">SUM(C115:D115)</f>
        <v>30950</v>
      </c>
      <c r="F115" s="133" t="n">
        <f aca="false">IF(OR(E115=0,E$305=0),0,E115/E$305)*100</f>
        <v>0.00018443222803211</v>
      </c>
      <c r="G115" s="131" t="n">
        <f aca="false">SUM([1]Hoja1!G115+[2]Hoja1!G115+[3]Hoja2!G115)</f>
        <v>1231.269</v>
      </c>
      <c r="H115" s="134" t="n">
        <f aca="false">IF(OR(G115=0,E115=0),0,G115/E115)*100</f>
        <v>3.97825201938611</v>
      </c>
      <c r="I115" s="135" t="n">
        <f aca="false">SUM(E115-G115)</f>
        <v>29718.731</v>
      </c>
    </row>
    <row r="116" customFormat="false" ht="15" hidden="true" customHeight="false" outlineLevel="0" collapsed="false">
      <c r="A116" s="129" t="s">
        <v>2069</v>
      </c>
      <c r="B116" s="139" t="s">
        <v>2070</v>
      </c>
      <c r="C116" s="131" t="n">
        <f aca="false">SUM([1]Hoja1!C116+[2]Hoja1!C116+[3]Hoja2!C116)</f>
        <v>0</v>
      </c>
      <c r="D116" s="132" t="n">
        <f aca="false">SUM([1]Hoja1!D116+[2]Hoja1!D116+[3]Hoja2!D116)</f>
        <v>0</v>
      </c>
      <c r="E116" s="132" t="n">
        <f aca="false">SUM(C116:D116)</f>
        <v>0</v>
      </c>
      <c r="F116" s="133" t="n">
        <f aca="false">IF(OR(E116=0,E$305=0),0,E116/E$305)*100</f>
        <v>0</v>
      </c>
      <c r="G116" s="131" t="n">
        <f aca="false">SUM([1]Hoja1!G116+[2]Hoja1!G116+[3]Hoja2!G116)</f>
        <v>0</v>
      </c>
      <c r="H116" s="134" t="n">
        <f aca="false">IF(OR(G116=0,E116=0),0,G116/E116)*100</f>
        <v>0</v>
      </c>
      <c r="I116" s="135" t="n">
        <f aca="false">SUM(E116-G116)</f>
        <v>0</v>
      </c>
    </row>
    <row r="117" customFormat="false" ht="15" hidden="true" customHeight="false" outlineLevel="0" collapsed="false">
      <c r="A117" s="129" t="s">
        <v>2071</v>
      </c>
      <c r="B117" s="130" t="s">
        <v>2045</v>
      </c>
      <c r="C117" s="131" t="n">
        <f aca="false">SUM([1]Hoja1!C117+[2]Hoja1!C117+[3]Hoja2!C117)</f>
        <v>0</v>
      </c>
      <c r="D117" s="132" t="n">
        <f aca="false">SUM([1]Hoja1!D117+[2]Hoja1!D117+[3]Hoja2!D117)</f>
        <v>0</v>
      </c>
      <c r="E117" s="132" t="n">
        <f aca="false">SUM(C117:D117)</f>
        <v>0</v>
      </c>
      <c r="F117" s="133" t="n">
        <f aca="false">IF(OR(E117=0,E$305=0),0,E117/E$305)*100</f>
        <v>0</v>
      </c>
      <c r="G117" s="131" t="n">
        <f aca="false">SUM([1]Hoja1!G117+[2]Hoja1!G117+[3]Hoja2!G117)</f>
        <v>0</v>
      </c>
      <c r="H117" s="134" t="n">
        <f aca="false">IF(OR(G117=0,E117=0),0,G117/E117)*100</f>
        <v>0</v>
      </c>
      <c r="I117" s="135" t="n">
        <f aca="false">SUM(E117-G117)</f>
        <v>0</v>
      </c>
    </row>
    <row r="118" customFormat="false" ht="15" hidden="true" customHeight="false" outlineLevel="0" collapsed="false">
      <c r="A118" s="129" t="s">
        <v>2072</v>
      </c>
      <c r="B118" s="130" t="s">
        <v>2073</v>
      </c>
      <c r="C118" s="131" t="n">
        <f aca="false">SUM([1]Hoja1!C118+[2]Hoja1!C118+[3]Hoja2!C118)</f>
        <v>0</v>
      </c>
      <c r="D118" s="132" t="n">
        <f aca="false">SUM([1]Hoja1!D118+[2]Hoja1!D118+[3]Hoja2!D118)</f>
        <v>0</v>
      </c>
      <c r="E118" s="132" t="n">
        <f aca="false">SUM(C118:D118)</f>
        <v>0</v>
      </c>
      <c r="F118" s="133" t="n">
        <f aca="false">IF(OR(E118=0,E$305=0),0,E118/E$305)*100</f>
        <v>0</v>
      </c>
      <c r="G118" s="131" t="n">
        <f aca="false">SUM([1]Hoja1!G118+[2]Hoja1!G118+[3]Hoja2!G118)</f>
        <v>0</v>
      </c>
      <c r="H118" s="134" t="n">
        <f aca="false">IF(OR(G118=0,E118=0),0,G118/E118)*100</f>
        <v>0</v>
      </c>
      <c r="I118" s="135" t="n">
        <f aca="false">SUM(E118-G118)</f>
        <v>0</v>
      </c>
    </row>
    <row r="119" customFormat="false" ht="15" hidden="true" customHeight="false" outlineLevel="0" collapsed="false">
      <c r="A119" s="129" t="s">
        <v>2074</v>
      </c>
      <c r="B119" s="130" t="s">
        <v>1935</v>
      </c>
      <c r="C119" s="131" t="n">
        <f aca="false">SUM([1]Hoja1!C119+[2]Hoja1!C119+[3]Hoja2!C119)</f>
        <v>0</v>
      </c>
      <c r="D119" s="132" t="n">
        <f aca="false">SUM([1]Hoja1!D119+[2]Hoja1!D119+[3]Hoja2!D119)</f>
        <v>0</v>
      </c>
      <c r="E119" s="132" t="n">
        <f aca="false">SUM(C119:D119)</f>
        <v>0</v>
      </c>
      <c r="F119" s="133" t="n">
        <f aca="false">IF(OR(E119=0,E$305=0),0,E119/E$305)*100</f>
        <v>0</v>
      </c>
      <c r="G119" s="131" t="n">
        <f aca="false">SUM([1]Hoja1!G119+[2]Hoja1!G119+[3]Hoja2!G119)</f>
        <v>0</v>
      </c>
      <c r="H119" s="134" t="n">
        <f aca="false">IF(OR(G119=0,E119=0),0,G119/E119)*100</f>
        <v>0</v>
      </c>
      <c r="I119" s="135" t="n">
        <f aca="false">SUM(E119-G119)</f>
        <v>0</v>
      </c>
    </row>
    <row r="120" customFormat="false" ht="15" hidden="true" customHeight="false" outlineLevel="0" collapsed="false">
      <c r="A120" s="129" t="s">
        <v>2075</v>
      </c>
      <c r="B120" s="139" t="s">
        <v>2076</v>
      </c>
      <c r="C120" s="131" t="n">
        <f aca="false">SUM([1]Hoja1!C120+[2]Hoja1!C120+[3]Hoja2!C120)</f>
        <v>0</v>
      </c>
      <c r="D120" s="132" t="n">
        <f aca="false">SUM([1]Hoja1!D120+[2]Hoja1!D120+[3]Hoja2!D120)</f>
        <v>0</v>
      </c>
      <c r="E120" s="132" t="n">
        <f aca="false">SUM(C120:D120)</f>
        <v>0</v>
      </c>
      <c r="F120" s="133" t="n">
        <f aca="false">IF(OR(E120=0,E$305=0),0,E120/E$305)*100</f>
        <v>0</v>
      </c>
      <c r="G120" s="131" t="n">
        <f aca="false">SUM([1]Hoja1!G120+[2]Hoja1!G120+[3]Hoja2!G120)</f>
        <v>0</v>
      </c>
      <c r="H120" s="134" t="n">
        <f aca="false">IF(OR(G120=0,E120=0),0,G120/E120)*100</f>
        <v>0</v>
      </c>
      <c r="I120" s="135" t="n">
        <f aca="false">SUM(E120-G120)</f>
        <v>0</v>
      </c>
    </row>
    <row r="121" customFormat="false" ht="15" hidden="true" customHeight="false" outlineLevel="0" collapsed="false">
      <c r="A121" s="129" t="s">
        <v>2077</v>
      </c>
      <c r="B121" s="130" t="s">
        <v>2078</v>
      </c>
      <c r="C121" s="131" t="n">
        <f aca="false">SUM([1]Hoja1!C121+[2]Hoja1!C121+[3]Hoja2!C121)</f>
        <v>0</v>
      </c>
      <c r="D121" s="132" t="n">
        <f aca="false">SUM([1]Hoja1!D121+[2]Hoja1!D121+[3]Hoja2!D121)</f>
        <v>0</v>
      </c>
      <c r="E121" s="132" t="n">
        <f aca="false">SUM(C121:D121)</f>
        <v>0</v>
      </c>
      <c r="F121" s="133" t="n">
        <f aca="false">IF(OR(E121=0,E$305=0),0,E121/E$305)*100</f>
        <v>0</v>
      </c>
      <c r="G121" s="131" t="n">
        <f aca="false">SUM([1]Hoja1!G121+[2]Hoja1!G121+[3]Hoja2!G121)</f>
        <v>0</v>
      </c>
      <c r="H121" s="134" t="n">
        <f aca="false">IF(OR(G121=0,E121=0),0,G121/E121)*100</f>
        <v>0</v>
      </c>
      <c r="I121" s="135" t="n">
        <f aca="false">SUM(E121-G121)</f>
        <v>0</v>
      </c>
    </row>
    <row r="122" customFormat="false" ht="15" hidden="false" customHeight="false" outlineLevel="0" collapsed="false">
      <c r="A122" s="129" t="s">
        <v>2079</v>
      </c>
      <c r="B122" s="130" t="s">
        <v>2080</v>
      </c>
      <c r="C122" s="138" t="n">
        <f aca="false">SUM(C123:C124)</f>
        <v>116309829.057</v>
      </c>
      <c r="D122" s="132" t="n">
        <f aca="false">SUM(D123:D124)</f>
        <v>1370386.564</v>
      </c>
      <c r="E122" s="132" t="n">
        <f aca="false">SUM(C122:D122)</f>
        <v>117680215.621</v>
      </c>
      <c r="F122" s="133" t="n">
        <f aca="false">IF(OR(E122=0,E$305=0),0,E122/E$305)*100</f>
        <v>0.701260884080135</v>
      </c>
      <c r="G122" s="138" t="n">
        <f aca="false">SUM(G123:G124)</f>
        <v>13153410.372</v>
      </c>
      <c r="H122" s="134" t="n">
        <f aca="false">IF(OR(G122=0,E122=0),0,G122/E122)*100</f>
        <v>11.1772487011426</v>
      </c>
      <c r="I122" s="135" t="n">
        <f aca="false">SUM(E122-G122)</f>
        <v>104526805.249</v>
      </c>
    </row>
    <row r="123" customFormat="false" ht="15" hidden="false" customHeight="false" outlineLevel="0" collapsed="false">
      <c r="A123" s="129" t="s">
        <v>2081</v>
      </c>
      <c r="B123" s="130" t="s">
        <v>2082</v>
      </c>
      <c r="C123" s="131" t="n">
        <f aca="false">SUM([1]Hoja1!C123+[2]Hoja1!C123+[3]Hoja2!C123)</f>
        <v>395666.519</v>
      </c>
      <c r="D123" s="132" t="n">
        <f aca="false">SUM([1]Hoja1!D123+[2]Hoja1!D123+[3]Hoja2!D123)</f>
        <v>50000</v>
      </c>
      <c r="E123" s="132" t="n">
        <f aca="false">SUM(C123:D123)</f>
        <v>445666.519</v>
      </c>
      <c r="F123" s="133" t="n">
        <f aca="false">IF(OR(E123=0,E$305=0),0,E123/E$305)*100</f>
        <v>0.00265574374987027</v>
      </c>
      <c r="G123" s="131" t="n">
        <f aca="false">SUM([1]Hoja1!G123+[2]Hoja1!G123+[3]Hoja2!G123)</f>
        <v>210910.949</v>
      </c>
      <c r="H123" s="134" t="n">
        <f aca="false">IF(OR(G123=0,E123=0),0,G123/E123)*100</f>
        <v>47.3248359498148</v>
      </c>
      <c r="I123" s="135" t="n">
        <f aca="false">SUM(E123-G123)</f>
        <v>234755.57</v>
      </c>
    </row>
    <row r="124" customFormat="false" ht="15" hidden="false" customHeight="false" outlineLevel="0" collapsed="false">
      <c r="A124" s="129" t="s">
        <v>2083</v>
      </c>
      <c r="B124" s="130" t="s">
        <v>2084</v>
      </c>
      <c r="C124" s="131" t="n">
        <f aca="false">SUM([1]Hoja1!C124+[2]Hoja1!C124+[3]Hoja2!C124)</f>
        <v>115914162.538</v>
      </c>
      <c r="D124" s="132" t="n">
        <f aca="false">SUM([1]Hoja1!D124+[2]Hoja1!D124+[3]Hoja2!D124)</f>
        <v>1320386.564</v>
      </c>
      <c r="E124" s="132" t="n">
        <f aca="false">SUM(C124:D124)</f>
        <v>117234549.102</v>
      </c>
      <c r="F124" s="133" t="n">
        <f aca="false">IF(OR(E124=0,E$305=0),0,E124/E$305)*100</f>
        <v>0.698605140330265</v>
      </c>
      <c r="G124" s="131" t="n">
        <f aca="false">SUM([1]Hoja1!G124+[2]Hoja1!G124+[3]Hoja2!G124)</f>
        <v>12942499.423</v>
      </c>
      <c r="H124" s="134" t="n">
        <f aca="false">IF(OR(G124=0,E124=0),0,G124/E124)*100</f>
        <v>11.0398338392033</v>
      </c>
      <c r="I124" s="135" t="n">
        <f aca="false">SUM(E124-G124)</f>
        <v>104292049.679</v>
      </c>
    </row>
    <row r="125" customFormat="false" ht="15" hidden="false" customHeight="false" outlineLevel="0" collapsed="false">
      <c r="A125" s="127" t="s">
        <v>2085</v>
      </c>
      <c r="B125" s="122" t="s">
        <v>2086</v>
      </c>
      <c r="C125" s="136" t="n">
        <f aca="false">SUM(C127:C139)-C130</f>
        <v>336292258.795</v>
      </c>
      <c r="D125" s="123" t="n">
        <f aca="false">SUM(D127:D139)-D130</f>
        <v>13557800</v>
      </c>
      <c r="E125" s="123" t="n">
        <f aca="false">SUM(C125:D125)</f>
        <v>349850058.795</v>
      </c>
      <c r="F125" s="124" t="n">
        <f aca="false">IF(OR(E125=0,E$305=0),0,E125/E$305)*100</f>
        <v>2.08476981650167</v>
      </c>
      <c r="G125" s="136" t="n">
        <f aca="false">SUM(G127:G139)-G130</f>
        <v>15117963.445</v>
      </c>
      <c r="H125" s="125" t="n">
        <f aca="false">IF(OR(G125=0,E125=0),0,G125/E125)*100</f>
        <v>4.32126937382012</v>
      </c>
      <c r="I125" s="126" t="n">
        <f aca="false">SUM(E125-G125)</f>
        <v>334732095.35</v>
      </c>
    </row>
    <row r="126" customFormat="false" ht="15" hidden="false" customHeight="false" outlineLevel="0" collapsed="false">
      <c r="A126" s="129" t="s">
        <v>2087</v>
      </c>
      <c r="B126" s="130" t="s">
        <v>2088</v>
      </c>
      <c r="C126" s="138" t="n">
        <f aca="false">SUM(C127:C128)</f>
        <v>11796865.117</v>
      </c>
      <c r="D126" s="132" t="n">
        <f aca="false">SUM(D127:D128)</f>
        <v>0</v>
      </c>
      <c r="E126" s="132" t="n">
        <f aca="false">SUM(C126:D126)</f>
        <v>11796865.117</v>
      </c>
      <c r="F126" s="133" t="n">
        <f aca="false">IF(OR(E126=0,E$305=0),0,E126/E$305)*100</f>
        <v>0.0702979682495184</v>
      </c>
      <c r="G126" s="138" t="n">
        <f aca="false">SUM(G127:G128)</f>
        <v>3963184.073</v>
      </c>
      <c r="H126" s="134" t="n">
        <f aca="false">IF(OR(G126=0,E126=0),0,G126/E126)*100</f>
        <v>33.5952308828963</v>
      </c>
      <c r="I126" s="135" t="n">
        <f aca="false">SUM(E126-G126)</f>
        <v>7833681.044</v>
      </c>
    </row>
    <row r="127" customFormat="false" ht="15" hidden="false" customHeight="false" outlineLevel="0" collapsed="false">
      <c r="A127" s="129" t="s">
        <v>2089</v>
      </c>
      <c r="B127" s="130" t="s">
        <v>2090</v>
      </c>
      <c r="C127" s="131" t="n">
        <f aca="false">SUM([1]Hoja1!C127+[2]Hoja1!C127+[3]Hoja2!C127)</f>
        <v>11796865.117</v>
      </c>
      <c r="D127" s="132" t="n">
        <f aca="false">SUM([1]Hoja1!D127+[2]Hoja1!D127+[3]Hoja2!D127)</f>
        <v>0</v>
      </c>
      <c r="E127" s="132" t="n">
        <f aca="false">SUM(C127:D127)</f>
        <v>11796865.117</v>
      </c>
      <c r="F127" s="133" t="n">
        <f aca="false">IF(OR(E127=0,E$305=0),0,E127/E$305)*100</f>
        <v>0.0702979682495184</v>
      </c>
      <c r="G127" s="131" t="n">
        <f aca="false">SUM([1]Hoja1!G127+[2]Hoja1!G127+[3]Hoja2!G127)</f>
        <v>3963184.073</v>
      </c>
      <c r="H127" s="134" t="n">
        <f aca="false">IF(OR(G127=0,E127=0),0,G127/E127)*100</f>
        <v>33.5952308828963</v>
      </c>
      <c r="I127" s="135" t="n">
        <f aca="false">SUM(E127-G127)</f>
        <v>7833681.044</v>
      </c>
    </row>
    <row r="128" customFormat="false" ht="15" hidden="true" customHeight="false" outlineLevel="0" collapsed="false">
      <c r="A128" s="129" t="s">
        <v>2091</v>
      </c>
      <c r="B128" s="130" t="s">
        <v>2092</v>
      </c>
      <c r="C128" s="131" t="n">
        <f aca="false">SUM([1]Hoja1!C128+[2]Hoja1!C128+[3]Hoja2!C128)</f>
        <v>0</v>
      </c>
      <c r="D128" s="132" t="n">
        <f aca="false">SUM([1]Hoja1!D128+[2]Hoja1!D128+[3]Hoja2!D128)</f>
        <v>0</v>
      </c>
      <c r="E128" s="132" t="n">
        <f aca="false">SUM(C128:D128)</f>
        <v>0</v>
      </c>
      <c r="F128" s="133" t="n">
        <f aca="false">IF(OR(E128=0,E$305=0),0,E128/E$305)*100</f>
        <v>0</v>
      </c>
      <c r="G128" s="131" t="n">
        <f aca="false">SUM([1]Hoja1!G128+[2]Hoja1!G128+[3]Hoja2!G128)</f>
        <v>0</v>
      </c>
      <c r="H128" s="134" t="n">
        <f aca="false">IF(OR(G128=0,E128=0),0,G128/E128)*100</f>
        <v>0</v>
      </c>
      <c r="I128" s="135" t="n">
        <f aca="false">SUM(E128-G128)</f>
        <v>0</v>
      </c>
    </row>
    <row r="129" customFormat="false" ht="15" hidden="false" customHeight="false" outlineLevel="0" collapsed="false">
      <c r="A129" s="129" t="s">
        <v>2093</v>
      </c>
      <c r="B129" s="130" t="s">
        <v>2094</v>
      </c>
      <c r="C129" s="131" t="n">
        <f aca="false">SUM([1]Hoja1!C129+[2]Hoja1!C129+[3]Hoja2!C129)</f>
        <v>501635.244</v>
      </c>
      <c r="D129" s="132" t="n">
        <f aca="false">SUM([1]Hoja1!D129+[2]Hoja1!D129+[3]Hoja2!D129)</f>
        <v>0</v>
      </c>
      <c r="E129" s="132" t="n">
        <f aca="false">SUM(C129:D129)</f>
        <v>501635.244</v>
      </c>
      <c r="F129" s="133" t="n">
        <f aca="false">IF(OR(E129=0,E$305=0),0,E129/E$305)*100</f>
        <v>0.00298926351245077</v>
      </c>
      <c r="G129" s="131" t="n">
        <f aca="false">SUM([1]Hoja1!G129+[2]Hoja1!G129+[3]Hoja2!G129)</f>
        <v>661862.89</v>
      </c>
      <c r="H129" s="134" t="n">
        <f aca="false">IF(OR(G129=0,E129=0),0,G129/E129)*100</f>
        <v>131.941066325874</v>
      </c>
      <c r="I129" s="135" t="n">
        <f aca="false">SUM(E129-G129)</f>
        <v>-160227.646</v>
      </c>
    </row>
    <row r="130" customFormat="false" ht="15" hidden="true" customHeight="false" outlineLevel="0" collapsed="false">
      <c r="A130" s="129" t="s">
        <v>2095</v>
      </c>
      <c r="B130" s="130" t="s">
        <v>2096</v>
      </c>
      <c r="C130" s="138" t="n">
        <f aca="false">SUM(C131)</f>
        <v>0</v>
      </c>
      <c r="D130" s="132" t="n">
        <f aca="false">SUM(D131)</f>
        <v>0</v>
      </c>
      <c r="E130" s="132" t="n">
        <f aca="false">SUM(C130:D130)</f>
        <v>0</v>
      </c>
      <c r="F130" s="133" t="n">
        <f aca="false">IF(OR(E130=0,E$305=0),0,E130/E$305)*100</f>
        <v>0</v>
      </c>
      <c r="G130" s="138" t="n">
        <f aca="false">SUM(G131)</f>
        <v>0</v>
      </c>
      <c r="H130" s="134" t="n">
        <f aca="false">IF(OR(G130=0,E130=0),0,G130/E130)*100</f>
        <v>0</v>
      </c>
      <c r="I130" s="135" t="n">
        <f aca="false">SUM(E130-G130)</f>
        <v>0</v>
      </c>
    </row>
    <row r="131" customFormat="false" ht="15" hidden="true" customHeight="false" outlineLevel="0" collapsed="false">
      <c r="A131" s="129" t="s">
        <v>2097</v>
      </c>
      <c r="B131" s="130" t="s">
        <v>2098</v>
      </c>
      <c r="C131" s="131" t="n">
        <f aca="false">SUM([1]Hoja1!C131+[2]Hoja1!C131+[3]Hoja2!C131)</f>
        <v>0</v>
      </c>
      <c r="D131" s="132" t="n">
        <f aca="false">SUM([1]Hoja1!D131+[2]Hoja1!D131+[3]Hoja2!D131)</f>
        <v>0</v>
      </c>
      <c r="E131" s="132" t="n">
        <f aca="false">SUM(C131:D131)</f>
        <v>0</v>
      </c>
      <c r="F131" s="133" t="n">
        <f aca="false">IF(OR(E131=0,E$305=0),0,E131/E$305)*100</f>
        <v>0</v>
      </c>
      <c r="G131" s="131" t="n">
        <f aca="false">SUM([1]Hoja1!G131+[2]Hoja1!G131+[3]Hoja2!G131)</f>
        <v>0</v>
      </c>
      <c r="H131" s="134" t="n">
        <f aca="false">IF(OR(G131=0,E131=0),0,G131/E131)*100</f>
        <v>0</v>
      </c>
      <c r="I131" s="135" t="n">
        <f aca="false">SUM(E131-G131)</f>
        <v>0</v>
      </c>
    </row>
    <row r="132" customFormat="false" ht="15" hidden="true" customHeight="false" outlineLevel="0" collapsed="false">
      <c r="A132" s="129" t="s">
        <v>2099</v>
      </c>
      <c r="B132" s="130" t="s">
        <v>2100</v>
      </c>
      <c r="C132" s="131" t="n">
        <f aca="false">SUM([1]Hoja1!C132+[2]Hoja1!C132+[3]Hoja2!C132)</f>
        <v>0</v>
      </c>
      <c r="D132" s="132" t="n">
        <f aca="false">SUM([1]Hoja1!D132+[2]Hoja1!D132+[3]Hoja2!D132)</f>
        <v>0</v>
      </c>
      <c r="E132" s="132" t="n">
        <f aca="false">SUM(C132:D132)</f>
        <v>0</v>
      </c>
      <c r="F132" s="133" t="n">
        <f aca="false">IF(OR(E132=0,E$305=0),0,E132/E$305)*100</f>
        <v>0</v>
      </c>
      <c r="G132" s="131" t="n">
        <f aca="false">SUM([1]Hoja1!G132+[2]Hoja1!G132+[3]Hoja2!G132)</f>
        <v>0</v>
      </c>
      <c r="H132" s="134" t="n">
        <f aca="false">IF(OR(G132=0,E132=0),0,G132/E132)*100</f>
        <v>0</v>
      </c>
      <c r="I132" s="135" t="n">
        <f aca="false">SUM(E132-G132)</f>
        <v>0</v>
      </c>
    </row>
    <row r="133" customFormat="false" ht="15" hidden="true" customHeight="false" outlineLevel="0" collapsed="false">
      <c r="A133" s="129" t="s">
        <v>2101</v>
      </c>
      <c r="B133" s="130" t="s">
        <v>2102</v>
      </c>
      <c r="C133" s="131" t="n">
        <f aca="false">SUM([1]Hoja1!C133+[2]Hoja1!C133+[3]Hoja2!C133)</f>
        <v>0</v>
      </c>
      <c r="D133" s="132" t="n">
        <f aca="false">SUM([1]Hoja1!D133+[2]Hoja1!D133+[3]Hoja2!D133)</f>
        <v>0</v>
      </c>
      <c r="E133" s="132" t="n">
        <f aca="false">SUM(C133:D133)</f>
        <v>0</v>
      </c>
      <c r="F133" s="133" t="n">
        <f aca="false">IF(OR(E133=0,E$305=0),0,E133/E$305)*100</f>
        <v>0</v>
      </c>
      <c r="G133" s="131" t="n">
        <f aca="false">SUM([1]Hoja1!G133+[2]Hoja1!G133+[3]Hoja2!G133)</f>
        <v>0</v>
      </c>
      <c r="H133" s="134" t="n">
        <f aca="false">IF(OR(G133=0,E133=0),0,G133/E133)*100</f>
        <v>0</v>
      </c>
      <c r="I133" s="135" t="n">
        <f aca="false">SUM(E133-G133)</f>
        <v>0</v>
      </c>
    </row>
    <row r="134" customFormat="false" ht="15" hidden="false" customHeight="false" outlineLevel="0" collapsed="false">
      <c r="A134" s="129" t="s">
        <v>2103</v>
      </c>
      <c r="B134" s="130" t="s">
        <v>2104</v>
      </c>
      <c r="C134" s="131" t="n">
        <f aca="false">SUM([1]Hoja1!C134+[2]Hoja1!C134+[3]Hoja2!C134)</f>
        <v>1560000</v>
      </c>
      <c r="D134" s="132" t="n">
        <f aca="false">SUM([1]Hoja1!D134+[2]Hoja1!D134+[3]Hoja2!D134)</f>
        <v>11070430.855</v>
      </c>
      <c r="E134" s="132" t="n">
        <f aca="false">SUM(C134:D134)</f>
        <v>12630430.855</v>
      </c>
      <c r="F134" s="133" t="n">
        <f aca="false">IF(OR(E134=0,E$305=0),0,E134/E$305)*100</f>
        <v>0.0752652182097953</v>
      </c>
      <c r="G134" s="131" t="n">
        <f aca="false">SUM([1]Hoja1!G134+[2]Hoja1!G134+[3]Hoja2!G134)</f>
        <v>135751.948</v>
      </c>
      <c r="H134" s="134" t="n">
        <f aca="false">IF(OR(G134=0,E134=0),0,G134/E134)*100</f>
        <v>1.07480061098834</v>
      </c>
      <c r="I134" s="135" t="n">
        <f aca="false">SUM(E134-G134)</f>
        <v>12494678.907</v>
      </c>
    </row>
    <row r="135" customFormat="false" ht="15" hidden="false" customHeight="false" outlineLevel="0" collapsed="false">
      <c r="A135" s="129" t="s">
        <v>2105</v>
      </c>
      <c r="B135" s="130" t="s">
        <v>2106</v>
      </c>
      <c r="C135" s="131" t="n">
        <f aca="false">SUM([1]Hoja1!C135+[2]Hoja1!C135+[3]Hoja2!C135)</f>
        <v>8372910</v>
      </c>
      <c r="D135" s="132" t="n">
        <f aca="false">SUM([1]Hoja1!D135+[2]Hoja1!D135+[3]Hoja2!D135)</f>
        <v>2487369.145</v>
      </c>
      <c r="E135" s="132" t="n">
        <f aca="false">SUM(C135:D135)</f>
        <v>10860279.145</v>
      </c>
      <c r="F135" s="133" t="n">
        <f aca="false">IF(OR(E135=0,E$305=0),0,E135/E$305)*100</f>
        <v>0.0647168167936353</v>
      </c>
      <c r="G135" s="131" t="n">
        <f aca="false">SUM([1]Hoja1!G135+[2]Hoja1!G135+[3]Hoja2!G135)</f>
        <v>10042862.434</v>
      </c>
      <c r="H135" s="134" t="n">
        <f aca="false">IF(OR(G135=0,E135=0),0,G135/E135)*100</f>
        <v>92.4733360893736</v>
      </c>
      <c r="I135" s="135" t="n">
        <f aca="false">SUM(E135-G135)</f>
        <v>817416.710999999</v>
      </c>
    </row>
    <row r="136" customFormat="false" ht="15" hidden="false" customHeight="false" outlineLevel="0" collapsed="false">
      <c r="A136" s="129" t="s">
        <v>2107</v>
      </c>
      <c r="B136" s="130" t="s">
        <v>2108</v>
      </c>
      <c r="C136" s="131" t="n">
        <f aca="false">SUM([1]Hoja1!C136+[2]Hoja1!C136+[3]Hoja2!C136)</f>
        <v>1300000</v>
      </c>
      <c r="D136" s="132" t="n">
        <f aca="false">SUM([1]Hoja1!D136+[2]Hoja1!D136+[3]Hoja2!D136)</f>
        <v>0</v>
      </c>
      <c r="E136" s="132" t="n">
        <f aca="false">SUM(C136:D136)</f>
        <v>1300000</v>
      </c>
      <c r="F136" s="133" t="n">
        <f aca="false">IF(OR(E136=0,E$305=0),0,E136/E$305)*100</f>
        <v>0.00774674948115488</v>
      </c>
      <c r="G136" s="131" t="n">
        <f aca="false">SUM([1]Hoja1!G136+[2]Hoja1!G136+[3]Hoja2!G136)</f>
        <v>314302.1</v>
      </c>
      <c r="H136" s="134" t="n">
        <f aca="false">IF(OR(G136=0,E136=0),0,G136/E136)*100</f>
        <v>24.1770846153846</v>
      </c>
      <c r="I136" s="135" t="n">
        <f aca="false">SUM(E136-G136)</f>
        <v>985697.9</v>
      </c>
    </row>
    <row r="137" customFormat="false" ht="15" hidden="false" customHeight="false" outlineLevel="0" collapsed="false">
      <c r="A137" s="129" t="s">
        <v>2109</v>
      </c>
      <c r="B137" s="130" t="s">
        <v>2110</v>
      </c>
      <c r="C137" s="131" t="n">
        <f aca="false">SUM([1]Hoja1!C137+[2]Hoja1!C137+[3]Hoja2!C137)</f>
        <v>16479062.127</v>
      </c>
      <c r="D137" s="132" t="n">
        <f aca="false">SUM([1]Hoja1!D137+[2]Hoja1!D137+[3]Hoja2!D137)</f>
        <v>0</v>
      </c>
      <c r="E137" s="132" t="n">
        <f aca="false">SUM(C137:D137)</f>
        <v>16479062.127</v>
      </c>
      <c r="F137" s="133" t="n">
        <f aca="false">IF(OR(E137=0,E$305=0),0,E137/E$305)*100</f>
        <v>0.0981993584478895</v>
      </c>
      <c r="G137" s="131" t="n">
        <f aca="false">SUM([1]Hoja1!G137+[2]Hoja1!G137+[3]Hoja2!G137)</f>
        <v>0</v>
      </c>
      <c r="H137" s="134" t="n">
        <f aca="false">IF(OR(G137=0,E137=0),0,G137/E137)*100</f>
        <v>0</v>
      </c>
      <c r="I137" s="135" t="n">
        <f aca="false">SUM(E137-G137)</f>
        <v>16479062.127</v>
      </c>
    </row>
    <row r="138" customFormat="false" ht="15" hidden="false" customHeight="false" outlineLevel="0" collapsed="false">
      <c r="A138" s="129" t="s">
        <v>2111</v>
      </c>
      <c r="B138" s="99" t="s">
        <v>2112</v>
      </c>
      <c r="C138" s="131" t="n">
        <f aca="false">SUM([1]Hoja1!C138+[2]Hoja1!C138+[3]Hoja2!C138)</f>
        <v>296281786.307</v>
      </c>
      <c r="D138" s="132" t="n">
        <f aca="false">SUM([1]Hoja1!D138+[2]Hoja1!D138+[3]Hoja2!D138)</f>
        <v>0</v>
      </c>
      <c r="E138" s="132" t="n">
        <f aca="false">SUM(C138:D138)</f>
        <v>296281786.307</v>
      </c>
      <c r="F138" s="133" t="n">
        <f aca="false">IF(OR(E138=0,E$305=0),0,E138/E$305)*100</f>
        <v>1.76555444180723</v>
      </c>
      <c r="G138" s="131" t="n">
        <f aca="false">SUM([1]Hoja1!G138+[2]Hoja1!G138+[3]Hoja2!G138)</f>
        <v>0</v>
      </c>
      <c r="H138" s="134" t="n">
        <f aca="false">IF(OR(G138=0,E138=0),0,G138/E138)*100</f>
        <v>0</v>
      </c>
      <c r="I138" s="135" t="n">
        <f aca="false">SUM(E138-G138)</f>
        <v>296281786.307</v>
      </c>
    </row>
    <row r="139" customFormat="false" ht="15" hidden="true" customHeight="false" outlineLevel="0" collapsed="false">
      <c r="A139" s="129" t="s">
        <v>2113</v>
      </c>
      <c r="B139" s="130" t="s">
        <v>2114</v>
      </c>
      <c r="C139" s="131" t="n">
        <f aca="false">SUM([1]Hoja1!C139+[2]Hoja1!C139+[3]Hoja2!C139)</f>
        <v>0</v>
      </c>
      <c r="D139" s="132" t="n">
        <f aca="false">SUM([1]Hoja1!D139+[2]Hoja1!D139+[3]Hoja2!D139)</f>
        <v>0</v>
      </c>
      <c r="E139" s="132" t="n">
        <f aca="false">SUM(C139:D139)</f>
        <v>0</v>
      </c>
      <c r="F139" s="133" t="n">
        <f aca="false">IF(OR(E139=0,E$305=0),0,E139/E$305)*100</f>
        <v>0</v>
      </c>
      <c r="G139" s="131" t="n">
        <f aca="false">SUM([1]Hoja1!G139+[2]Hoja1!G139+[3]Hoja2!G139)</f>
        <v>0</v>
      </c>
      <c r="H139" s="134" t="n">
        <f aca="false">IF(OR(G139=0,E139=0),0,G139/E139)*100</f>
        <v>0</v>
      </c>
      <c r="I139" s="135" t="n">
        <f aca="false">SUM(E139-G139)</f>
        <v>0</v>
      </c>
    </row>
    <row r="140" customFormat="false" ht="15" hidden="false" customHeight="false" outlineLevel="0" collapsed="false">
      <c r="A140" s="127" t="s">
        <v>2115</v>
      </c>
      <c r="B140" s="122" t="s">
        <v>2116</v>
      </c>
      <c r="C140" s="136" t="n">
        <f aca="false">SUM(C141:C164)-C151-C155-C161</f>
        <v>278522681.841</v>
      </c>
      <c r="D140" s="123" t="n">
        <f aca="false">SUM(D141:D164)-D151-D155-D161</f>
        <v>0</v>
      </c>
      <c r="E140" s="123" t="n">
        <f aca="false">SUM(C140:D140)</f>
        <v>278522681.841</v>
      </c>
      <c r="F140" s="124" t="n">
        <f aca="false">IF(OR(E140=0,E$305=0),0,E140/E$305)*100</f>
        <v>1.65972726233972</v>
      </c>
      <c r="G140" s="136" t="n">
        <f aca="false">SUM(G141:G164)-G151-G155-G161</f>
        <v>131876200.22</v>
      </c>
      <c r="H140" s="125" t="n">
        <f aca="false">IF(OR(G140=0,E140=0),0,G140/E140)*100</f>
        <v>47.3484598626995</v>
      </c>
      <c r="I140" s="126" t="n">
        <f aca="false">SUM(E140-G140)</f>
        <v>146646481.621</v>
      </c>
    </row>
    <row r="141" customFormat="false" ht="15" hidden="false" customHeight="false" outlineLevel="0" collapsed="false">
      <c r="A141" s="129" t="s">
        <v>2117</v>
      </c>
      <c r="B141" s="130" t="s">
        <v>2118</v>
      </c>
      <c r="C141" s="131" t="n">
        <f aca="false">SUM([1]Hoja1!C141+[2]Hoja1!C141+[3]Hoja2!C141)</f>
        <v>48272526.64</v>
      </c>
      <c r="D141" s="132" t="n">
        <f aca="false">SUM([1]Hoja1!D141+[2]Hoja1!D141+[3]Hoja2!D141)</f>
        <v>0</v>
      </c>
      <c r="E141" s="132" t="n">
        <f aca="false">SUM(C141:D141)</f>
        <v>48272526.64</v>
      </c>
      <c r="F141" s="133" t="n">
        <f aca="false">IF(OR(E141=0,E$305=0),0,E141/E$305)*100</f>
        <v>0.287657823617273</v>
      </c>
      <c r="G141" s="131" t="n">
        <f aca="false">SUM([1]Hoja1!G141+[2]Hoja1!G141+[3]Hoja2!G141)</f>
        <v>29394151.404</v>
      </c>
      <c r="H141" s="134" t="n">
        <f aca="false">IF(OR(G141=0,E141=0),0,G141/E141)*100</f>
        <v>60.8920921484213</v>
      </c>
      <c r="I141" s="135" t="n">
        <f aca="false">SUM(E141-G141)</f>
        <v>18878375.236</v>
      </c>
    </row>
    <row r="142" customFormat="false" ht="15" hidden="true" customHeight="false" outlineLevel="0" collapsed="false">
      <c r="A142" s="129" t="s">
        <v>2119</v>
      </c>
      <c r="B142" s="130" t="s">
        <v>2120</v>
      </c>
      <c r="C142" s="131" t="n">
        <f aca="false">SUM([1]Hoja1!C142+[2]Hoja1!C142+[3]Hoja2!C142)</f>
        <v>0</v>
      </c>
      <c r="D142" s="132" t="n">
        <f aca="false">SUM([1]Hoja1!D142+[2]Hoja1!D142+[3]Hoja2!D142)</f>
        <v>0</v>
      </c>
      <c r="E142" s="132" t="n">
        <f aca="false">SUM(C142:D142)</f>
        <v>0</v>
      </c>
      <c r="F142" s="133" t="n">
        <f aca="false">IF(OR(E142=0,E$305=0),0,E142/E$305)*100</f>
        <v>0</v>
      </c>
      <c r="G142" s="131" t="n">
        <f aca="false">SUM([1]Hoja1!G142+[2]Hoja1!G142+[3]Hoja2!G142)</f>
        <v>0</v>
      </c>
      <c r="H142" s="134" t="n">
        <f aca="false">IF(OR(G142=0,E142=0),0,G142/E142)*100</f>
        <v>0</v>
      </c>
      <c r="I142" s="135" t="n">
        <f aca="false">SUM(E142-G142)</f>
        <v>0</v>
      </c>
    </row>
    <row r="143" customFormat="false" ht="15" hidden="false" customHeight="false" outlineLevel="0" collapsed="false">
      <c r="A143" s="129" t="s">
        <v>2121</v>
      </c>
      <c r="B143" s="130" t="s">
        <v>2122</v>
      </c>
      <c r="C143" s="131" t="n">
        <f aca="false">SUM([1]Hoja1!C143+[2]Hoja1!C143+[3]Hoja2!C143)</f>
        <v>13241528.019</v>
      </c>
      <c r="D143" s="132" t="n">
        <f aca="false">SUM([1]Hoja1!D143+[2]Hoja1!D143+[3]Hoja2!D143)</f>
        <v>0</v>
      </c>
      <c r="E143" s="132" t="n">
        <f aca="false">SUM(C143:D143)</f>
        <v>13241528.019</v>
      </c>
      <c r="F143" s="133" t="n">
        <f aca="false">IF(OR(E143=0,E$305=0),0,E143/E$305)*100</f>
        <v>0.0789067694699124</v>
      </c>
      <c r="G143" s="131" t="n">
        <f aca="false">SUM([1]Hoja1!G143+[2]Hoja1!G143+[3]Hoja2!G143)</f>
        <v>6318955.85</v>
      </c>
      <c r="H143" s="134" t="n">
        <f aca="false">IF(OR(G143=0,E143=0),0,G143/E143)*100</f>
        <v>47.7207452261783</v>
      </c>
      <c r="I143" s="135" t="n">
        <f aca="false">SUM(E143-G143)</f>
        <v>6922572.169</v>
      </c>
    </row>
    <row r="144" customFormat="false" ht="15" hidden="false" customHeight="false" outlineLevel="0" collapsed="false">
      <c r="A144" s="129" t="s">
        <v>2123</v>
      </c>
      <c r="B144" s="130" t="s">
        <v>2124</v>
      </c>
      <c r="C144" s="131" t="n">
        <f aca="false">SUM([1]Hoja1!C144+[2]Hoja1!C144+[3]Hoja2!C144)</f>
        <v>93125.88</v>
      </c>
      <c r="D144" s="132" t="n">
        <f aca="false">SUM([1]Hoja1!D144+[2]Hoja1!D144+[3]Hoja2!D144)</f>
        <v>0</v>
      </c>
      <c r="E144" s="132" t="n">
        <f aca="false">SUM(C144:D144)</f>
        <v>93125.88</v>
      </c>
      <c r="F144" s="133" t="n">
        <f aca="false">IF(OR(E144=0,E$305=0),0,E144/E$305)*100</f>
        <v>0.000554940663516994</v>
      </c>
      <c r="G144" s="131" t="n">
        <f aca="false">SUM([1]Hoja1!G144+[2]Hoja1!G144+[3]Hoja2!G144)</f>
        <v>27992.188</v>
      </c>
      <c r="H144" s="134" t="n">
        <f aca="false">IF(OR(G144=0,E144=0),0,G144/E144)*100</f>
        <v>30.0584413269437</v>
      </c>
      <c r="I144" s="135" t="n">
        <f aca="false">SUM(E144-G144)</f>
        <v>65133.692</v>
      </c>
    </row>
    <row r="145" customFormat="false" ht="15" hidden="false" customHeight="false" outlineLevel="0" collapsed="false">
      <c r="A145" s="129" t="s">
        <v>2125</v>
      </c>
      <c r="B145" s="130" t="s">
        <v>2126</v>
      </c>
      <c r="C145" s="131" t="n">
        <f aca="false">SUM([1]Hoja1!C145+[2]Hoja1!C145+[3]Hoja2!C145)</f>
        <v>172254.809</v>
      </c>
      <c r="D145" s="132" t="n">
        <f aca="false">SUM([1]Hoja1!D145+[2]Hoja1!D145+[3]Hoja2!D145)</f>
        <v>0</v>
      </c>
      <c r="E145" s="132" t="n">
        <f aca="false">SUM(C145:D145)</f>
        <v>172254.809</v>
      </c>
      <c r="F145" s="133" t="n">
        <f aca="false">IF(OR(E145=0,E$305=0),0,E145/E$305)*100</f>
        <v>0.00102647296326706</v>
      </c>
      <c r="G145" s="131" t="n">
        <f aca="false">SUM([1]Hoja1!G145+[2]Hoja1!G145+[3]Hoja2!G145)</f>
        <v>81956.013</v>
      </c>
      <c r="H145" s="134" t="n">
        <f aca="false">IF(OR(G145=0,E145=0),0,G145/E145)*100</f>
        <v>47.5783599167905</v>
      </c>
      <c r="I145" s="135" t="n">
        <f aca="false">SUM(E145-G145)</f>
        <v>90298.796</v>
      </c>
    </row>
    <row r="146" customFormat="false" ht="15" hidden="false" customHeight="false" outlineLevel="0" collapsed="false">
      <c r="A146" s="129" t="s">
        <v>2127</v>
      </c>
      <c r="B146" s="130" t="s">
        <v>2128</v>
      </c>
      <c r="C146" s="131" t="n">
        <f aca="false">SUM([1]Hoja1!C146+[2]Hoja1!C146+[3]Hoja2!C146)</f>
        <v>4000000</v>
      </c>
      <c r="D146" s="132" t="n">
        <f aca="false">SUM([1]Hoja1!D146+[2]Hoja1!D146+[3]Hoja2!D146)</f>
        <v>0</v>
      </c>
      <c r="E146" s="132" t="n">
        <f aca="false">SUM(C146:D146)</f>
        <v>4000000</v>
      </c>
      <c r="F146" s="133" t="n">
        <f aca="false">IF(OR(E146=0,E$305=0),0,E146/E$305)*100</f>
        <v>0.0238361522497073</v>
      </c>
      <c r="G146" s="131" t="n">
        <f aca="false">SUM([1]Hoja1!G146+[2]Hoja1!G146+[3]Hoja2!G146)</f>
        <v>2830996.588</v>
      </c>
      <c r="H146" s="134" t="n">
        <f aca="false">IF(OR(G146=0,E146=0),0,G146/E146)*100</f>
        <v>70.7749147</v>
      </c>
      <c r="I146" s="135" t="n">
        <f aca="false">SUM(E146-G146)</f>
        <v>1169003.412</v>
      </c>
    </row>
    <row r="147" customFormat="false" ht="15" hidden="false" customHeight="false" outlineLevel="0" collapsed="false">
      <c r="A147" s="129" t="s">
        <v>2129</v>
      </c>
      <c r="B147" s="130" t="s">
        <v>2130</v>
      </c>
      <c r="C147" s="131" t="n">
        <f aca="false">SUM([1]Hoja1!C147+[2]Hoja1!C147+[3]Hoja2!C147)</f>
        <v>21400225.6</v>
      </c>
      <c r="D147" s="132" t="n">
        <f aca="false">SUM([1]Hoja1!D147+[2]Hoja1!D147+[3]Hoja2!D147)</f>
        <v>0</v>
      </c>
      <c r="E147" s="132" t="n">
        <f aca="false">SUM(C147:D147)</f>
        <v>21400225.6</v>
      </c>
      <c r="F147" s="133" t="n">
        <f aca="false">IF(OR(E147=0,E$305=0),0,E147/E$305)*100</f>
        <v>0.127524758894921</v>
      </c>
      <c r="G147" s="131" t="n">
        <f aca="false">SUM([1]Hoja1!G147+[2]Hoja1!G147+[3]Hoja2!G147)</f>
        <v>12203211.436</v>
      </c>
      <c r="H147" s="134" t="n">
        <f aca="false">IF(OR(G147=0,E147=0),0,G147/E147)*100</f>
        <v>57.0237513570885</v>
      </c>
      <c r="I147" s="135" t="n">
        <f aca="false">SUM(E147-G147)</f>
        <v>9197014.164</v>
      </c>
    </row>
    <row r="148" customFormat="false" ht="15" hidden="false" customHeight="false" outlineLevel="0" collapsed="false">
      <c r="A148" s="129" t="s">
        <v>2131</v>
      </c>
      <c r="B148" s="130" t="s">
        <v>2132</v>
      </c>
      <c r="C148" s="131" t="n">
        <f aca="false">SUM([1]Hoja1!C148+[2]Hoja1!C148+[3]Hoja2!C148)</f>
        <v>1818818.56</v>
      </c>
      <c r="D148" s="132" t="n">
        <f aca="false">SUM([1]Hoja1!D148+[2]Hoja1!D148+[3]Hoja2!D148)</f>
        <v>0</v>
      </c>
      <c r="E148" s="132" t="n">
        <f aca="false">SUM(C148:D148)</f>
        <v>1818818.56</v>
      </c>
      <c r="F148" s="133" t="n">
        <f aca="false">IF(OR(E148=0,E$305=0),0,E148/E$305)*100</f>
        <v>0.0108384090276884</v>
      </c>
      <c r="G148" s="131" t="n">
        <f aca="false">SUM([1]Hoja1!G148+[2]Hoja1!G148+[3]Hoja2!G148)</f>
        <v>711425.636</v>
      </c>
      <c r="H148" s="134" t="n">
        <f aca="false">IF(OR(G148=0,E148=0),0,G148/E148)*100</f>
        <v>39.1147116950467</v>
      </c>
      <c r="I148" s="135" t="n">
        <f aca="false">SUM(E148-G148)</f>
        <v>1107392.924</v>
      </c>
    </row>
    <row r="149" customFormat="false" ht="15" hidden="false" customHeight="false" outlineLevel="0" collapsed="false">
      <c r="A149" s="129" t="s">
        <v>2133</v>
      </c>
      <c r="B149" s="130" t="s">
        <v>2134</v>
      </c>
      <c r="C149" s="131" t="n">
        <f aca="false">SUM([1]Hoja1!C149+[2]Hoja1!C149+[3]Hoja2!C149)</f>
        <v>44306753</v>
      </c>
      <c r="D149" s="132" t="n">
        <f aca="false">SUM([1]Hoja1!D149+[2]Hoja1!D149+[3]Hoja2!D149)</f>
        <v>0</v>
      </c>
      <c r="E149" s="132" t="n">
        <f aca="false">SUM(C149:D149)</f>
        <v>44306753</v>
      </c>
      <c r="F149" s="133" t="n">
        <f aca="false">IF(OR(E149=0,E$305=0),0,E149/E$305)*100</f>
        <v>0.264025627549544</v>
      </c>
      <c r="G149" s="131" t="n">
        <f aca="false">SUM([1]Hoja1!G149+[2]Hoja1!G149+[3]Hoja2!G149)</f>
        <v>19580664.8</v>
      </c>
      <c r="H149" s="134" t="n">
        <f aca="false">IF(OR(G149=0,E149=0),0,G149/E149)*100</f>
        <v>44.1934095238259</v>
      </c>
      <c r="I149" s="135" t="n">
        <f aca="false">SUM(E149-G149)</f>
        <v>24726088.2</v>
      </c>
    </row>
    <row r="150" customFormat="false" ht="15" hidden="false" customHeight="false" outlineLevel="0" collapsed="false">
      <c r="A150" s="129" t="s">
        <v>2135</v>
      </c>
      <c r="B150" s="130" t="s">
        <v>2136</v>
      </c>
      <c r="C150" s="131" t="n">
        <f aca="false">SUM([1]Hoja1!C150+[2]Hoja1!C150+[3]Hoja2!C150)</f>
        <v>17444520</v>
      </c>
      <c r="D150" s="132" t="n">
        <f aca="false">SUM([1]Hoja1!D150+[2]Hoja1!D150+[3]Hoja2!D150)</f>
        <v>0</v>
      </c>
      <c r="E150" s="132" t="n">
        <f aca="false">SUM(C150:D150)</f>
        <v>17444520</v>
      </c>
      <c r="F150" s="133" t="n">
        <f aca="false">IF(OR(E150=0,E$305=0),0,E150/E$305)*100</f>
        <v>0.103952558660766</v>
      </c>
      <c r="G150" s="131" t="n">
        <f aca="false">SUM([1]Hoja1!G150+[2]Hoja1!G150+[3]Hoja2!G150)</f>
        <v>5741664.875</v>
      </c>
      <c r="H150" s="134" t="n">
        <f aca="false">IF(OR(G150=0,E150=0),0,G150/E150)*100</f>
        <v>32.9138599113074</v>
      </c>
      <c r="I150" s="135" t="n">
        <f aca="false">SUM(E150-G150)</f>
        <v>11702855.125</v>
      </c>
    </row>
    <row r="151" customFormat="false" ht="15" hidden="false" customHeight="false" outlineLevel="0" collapsed="false">
      <c r="A151" s="129" t="s">
        <v>2137</v>
      </c>
      <c r="B151" s="130" t="s">
        <v>2138</v>
      </c>
      <c r="C151" s="138" t="n">
        <f aca="false">SUM(C152:C153)</f>
        <v>10563297</v>
      </c>
      <c r="D151" s="132" t="n">
        <f aca="false">SUM(D152:D153)</f>
        <v>0</v>
      </c>
      <c r="E151" s="132" t="n">
        <f aca="false">SUM(C151:D151)</f>
        <v>10563297</v>
      </c>
      <c r="F151" s="133" t="n">
        <f aca="false">IF(OR(E151=0,E$305=0),0,E151/E$305)*100</f>
        <v>0.0629470888877192</v>
      </c>
      <c r="G151" s="138" t="n">
        <f aca="false">SUM(G152:G153)</f>
        <v>4479586</v>
      </c>
      <c r="H151" s="134" t="n">
        <f aca="false">IF(OR(G151=0,E151=0),0,G151/E151)*100</f>
        <v>42.4070818040996</v>
      </c>
      <c r="I151" s="135" t="n">
        <f aca="false">SUM(E151-G151)</f>
        <v>6083711</v>
      </c>
    </row>
    <row r="152" customFormat="false" ht="15" hidden="false" customHeight="false" outlineLevel="0" collapsed="false">
      <c r="A152" s="129" t="s">
        <v>2139</v>
      </c>
      <c r="B152" s="130" t="s">
        <v>2140</v>
      </c>
      <c r="C152" s="131" t="n">
        <f aca="false">SUM([1]Hoja1!C152+[2]Hoja1!C152+[3]Hoja2!C152)</f>
        <v>7623733</v>
      </c>
      <c r="D152" s="132" t="n">
        <f aca="false">SUM([1]Hoja1!D152+[2]Hoja1!D152+[3]Hoja2!D152)</f>
        <v>0</v>
      </c>
      <c r="E152" s="132" t="n">
        <f aca="false">SUM(C152:D152)</f>
        <v>7623733</v>
      </c>
      <c r="F152" s="133" t="n">
        <f aca="false">IF(OR(E152=0,E$305=0),0,E152/E$305)*100</f>
        <v>0.0454301151247795</v>
      </c>
      <c r="G152" s="131" t="n">
        <f aca="false">SUM([1]Hoja1!G152+[2]Hoja1!G152+[3]Hoja2!G152)</f>
        <v>3171519.053</v>
      </c>
      <c r="H152" s="134" t="n">
        <f aca="false">IF(OR(G152=0,E152=0),0,G152/E152)*100</f>
        <v>41.6006050185651</v>
      </c>
      <c r="I152" s="135" t="n">
        <f aca="false">SUM(E152-G152)</f>
        <v>4452213.947</v>
      </c>
    </row>
    <row r="153" customFormat="false" ht="15" hidden="false" customHeight="false" outlineLevel="0" collapsed="false">
      <c r="A153" s="129" t="s">
        <v>2141</v>
      </c>
      <c r="B153" s="130" t="s">
        <v>2142</v>
      </c>
      <c r="C153" s="131" t="n">
        <f aca="false">SUM([1]Hoja1!C153+[2]Hoja1!C153+[3]Hoja2!C153)</f>
        <v>2939564</v>
      </c>
      <c r="D153" s="132" t="n">
        <f aca="false">SUM([1]Hoja1!D153+[2]Hoja1!D153+[3]Hoja2!D153)</f>
        <v>0</v>
      </c>
      <c r="E153" s="132" t="n">
        <f aca="false">SUM(C153:D153)</f>
        <v>2939564</v>
      </c>
      <c r="F153" s="133" t="n">
        <f aca="false">IF(OR(E153=0,E$305=0),0,E153/E$305)*100</f>
        <v>0.0175169737629397</v>
      </c>
      <c r="G153" s="131" t="n">
        <f aca="false">SUM([1]Hoja1!G153+[2]Hoja1!G153+[3]Hoja2!G153)</f>
        <v>1308066.947</v>
      </c>
      <c r="H153" s="134" t="n">
        <f aca="false">IF(OR(G153=0,E153=0),0,G153/E153)*100</f>
        <v>44.4986721500195</v>
      </c>
      <c r="I153" s="135" t="n">
        <f aca="false">SUM(E153-G153)</f>
        <v>1631497.053</v>
      </c>
    </row>
    <row r="154" customFormat="false" ht="15" hidden="false" customHeight="false" outlineLevel="0" collapsed="false">
      <c r="A154" s="129" t="s">
        <v>2143</v>
      </c>
      <c r="B154" s="130" t="s">
        <v>2144</v>
      </c>
      <c r="C154" s="131" t="n">
        <f aca="false">SUM([1]Hoja1!C154+[2]Hoja1!C154+[3]Hoja2!C154)</f>
        <v>48304688</v>
      </c>
      <c r="D154" s="132" t="n">
        <f aca="false">SUM([1]Hoja1!D154+[2]Hoja1!D154+[3]Hoja2!D154)</f>
        <v>0</v>
      </c>
      <c r="E154" s="132" t="n">
        <f aca="false">SUM(C154:D154)</f>
        <v>48304688</v>
      </c>
      <c r="F154" s="133" t="n">
        <f aca="false">IF(OR(E154=0,E$305=0),0,E154/E$305)*100</f>
        <v>0.287849474385653</v>
      </c>
      <c r="G154" s="131" t="n">
        <f aca="false">SUM([1]Hoja1!G154+[2]Hoja1!G154+[3]Hoja2!G154)</f>
        <v>20122833.361</v>
      </c>
      <c r="H154" s="134" t="n">
        <f aca="false">IF(OR(G154=0,E154=0),0,G154/E154)*100</f>
        <v>41.6581375310819</v>
      </c>
      <c r="I154" s="135" t="n">
        <f aca="false">SUM(E154-G154)</f>
        <v>28181854.639</v>
      </c>
    </row>
    <row r="155" customFormat="false" ht="15" hidden="false" customHeight="false" outlineLevel="0" collapsed="false">
      <c r="A155" s="129" t="s">
        <v>2145</v>
      </c>
      <c r="B155" s="130" t="s">
        <v>2146</v>
      </c>
      <c r="C155" s="138" t="n">
        <f aca="false">SUM(C156:C158)</f>
        <v>18340269</v>
      </c>
      <c r="D155" s="132" t="n">
        <f aca="false">SUM(D156:D158)</f>
        <v>0</v>
      </c>
      <c r="E155" s="132" t="n">
        <f aca="false">SUM(C155:D155)</f>
        <v>18340269</v>
      </c>
      <c r="F155" s="133" t="n">
        <f aca="false">IF(OR(E155=0,E$305=0),0,E155/E$305)*100</f>
        <v>0.109290361046147</v>
      </c>
      <c r="G155" s="138" t="n">
        <f aca="false">SUM(G156:G158)</f>
        <v>6907054.356</v>
      </c>
      <c r="H155" s="134" t="n">
        <f aca="false">IF(OR(G155=0,E155=0),0,G155/E155)*100</f>
        <v>37.6605945965133</v>
      </c>
      <c r="I155" s="135" t="n">
        <f aca="false">SUM(E155-G155)</f>
        <v>11433214.644</v>
      </c>
    </row>
    <row r="156" customFormat="false" ht="15" hidden="false" customHeight="false" outlineLevel="0" collapsed="false">
      <c r="A156" s="129" t="n">
        <v>212061301</v>
      </c>
      <c r="B156" s="130" t="s">
        <v>2147</v>
      </c>
      <c r="C156" s="131" t="n">
        <f aca="false">SUM([1]Hoja1!C156+[2]Hoja1!C156+[3]Hoja2!C156)</f>
        <v>18230269</v>
      </c>
      <c r="D156" s="132" t="n">
        <f aca="false">SUM([1]Hoja1!D156+[2]Hoja1!D156+[3]Hoja2!D156)</f>
        <v>0</v>
      </c>
      <c r="E156" s="132" t="n">
        <f aca="false">SUM(C156:D156)</f>
        <v>18230269</v>
      </c>
      <c r="F156" s="133" t="n">
        <f aca="false">IF(OR(E156=0,E$305=0),0,E156/E$305)*100</f>
        <v>0.10863486685928</v>
      </c>
      <c r="G156" s="131" t="n">
        <f aca="false">SUM([1]Hoja1!G156+[2]Hoja1!G156+[3]Hoja2!G156)</f>
        <v>6883350.338</v>
      </c>
      <c r="H156" s="134" t="n">
        <f aca="false">IF(OR(G156=0,E156=0),0,G156/E156)*100</f>
        <v>37.7578100356062</v>
      </c>
      <c r="I156" s="135" t="n">
        <f aca="false">SUM(E156-G156)</f>
        <v>11346918.662</v>
      </c>
    </row>
    <row r="157" customFormat="false" ht="15" hidden="false" customHeight="false" outlineLevel="0" collapsed="false">
      <c r="A157" s="129" t="n">
        <v>212061302</v>
      </c>
      <c r="B157" s="130" t="s">
        <v>2148</v>
      </c>
      <c r="C157" s="131" t="n">
        <f aca="false">SUM([1]Hoja1!C157+[2]Hoja1!C157+[3]Hoja2!C157)</f>
        <v>110000</v>
      </c>
      <c r="D157" s="132" t="n">
        <f aca="false">SUM([1]Hoja1!D157+[2]Hoja1!D157+[3]Hoja2!D157)</f>
        <v>0</v>
      </c>
      <c r="E157" s="132" t="n">
        <f aca="false">SUM(C157:D157)</f>
        <v>110000</v>
      </c>
      <c r="F157" s="133" t="n">
        <f aca="false">IF(OR(E157=0,E$305=0),0,E157/E$305)*100</f>
        <v>0.000655494186866951</v>
      </c>
      <c r="G157" s="131" t="n">
        <f aca="false">SUM([1]Hoja1!G157+[2]Hoja1!G157+[3]Hoja2!G157)</f>
        <v>23704.018</v>
      </c>
      <c r="H157" s="134" t="n">
        <f aca="false">IF(OR(G157=0,E157=0),0,G157/E157)*100</f>
        <v>21.5491072727273</v>
      </c>
      <c r="I157" s="135" t="n">
        <f aca="false">SUM(E157-G157)</f>
        <v>86295.982</v>
      </c>
    </row>
    <row r="158" customFormat="false" ht="15" hidden="true" customHeight="false" outlineLevel="0" collapsed="false">
      <c r="A158" s="129" t="s">
        <v>2149</v>
      </c>
      <c r="B158" s="130" t="s">
        <v>2150</v>
      </c>
      <c r="C158" s="131" t="n">
        <f aca="false">SUM([1]Hoja1!C158+[2]Hoja1!C158+[3]Hoja2!C158)</f>
        <v>0</v>
      </c>
      <c r="D158" s="132" t="n">
        <f aca="false">SUM([1]Hoja1!D158+[2]Hoja1!D158+[3]Hoja2!D158)</f>
        <v>0</v>
      </c>
      <c r="E158" s="132" t="n">
        <f aca="false">SUM(C158:D158)</f>
        <v>0</v>
      </c>
      <c r="F158" s="133" t="n">
        <f aca="false">IF(OR(E158=0,E$305=0),0,E158/E$305)*100</f>
        <v>0</v>
      </c>
      <c r="G158" s="131" t="n">
        <f aca="false">SUM([1]Hoja1!G158+[2]Hoja1!G158+[3]Hoja2!G158)</f>
        <v>0</v>
      </c>
      <c r="H158" s="134" t="n">
        <f aca="false">IF(OR(G158=0,E158=0),0,G158/E158)*100</f>
        <v>0</v>
      </c>
      <c r="I158" s="135" t="n">
        <f aca="false">SUM(E158-G158)</f>
        <v>0</v>
      </c>
    </row>
    <row r="159" customFormat="false" ht="15" hidden="false" customHeight="false" outlineLevel="0" collapsed="false">
      <c r="A159" s="129" t="s">
        <v>2151</v>
      </c>
      <c r="B159" s="130" t="s">
        <v>2152</v>
      </c>
      <c r="C159" s="131" t="n">
        <f aca="false">SUM([1]Hoja1!C159+[2]Hoja1!C159+[3]Hoja2!C159)</f>
        <v>11377573</v>
      </c>
      <c r="D159" s="132" t="n">
        <f aca="false">SUM([1]Hoja1!D159+[2]Hoja1!D159+[3]Hoja2!D159)</f>
        <v>0</v>
      </c>
      <c r="E159" s="132" t="n">
        <f aca="false">SUM(C159:D159)</f>
        <v>11377573</v>
      </c>
      <c r="F159" s="133" t="n">
        <f aca="false">IF(OR(E159=0,E$305=0),0,E159/E$305)*100</f>
        <v>0.0677993905650398</v>
      </c>
      <c r="G159" s="131" t="n">
        <f aca="false">SUM([1]Hoja1!G159+[2]Hoja1!G159+[3]Hoja2!G159)</f>
        <v>5244920.028</v>
      </c>
      <c r="H159" s="134" t="n">
        <f aca="false">IF(OR(G159=0,E159=0),0,G159/E159)*100</f>
        <v>46.0987596212303</v>
      </c>
      <c r="I159" s="135" t="n">
        <f aca="false">SUM(E159-G159)</f>
        <v>6132652.972</v>
      </c>
    </row>
    <row r="160" customFormat="false" ht="15" hidden="false" customHeight="false" outlineLevel="0" collapsed="false">
      <c r="A160" s="129" t="s">
        <v>2153</v>
      </c>
      <c r="B160" s="130" t="s">
        <v>2154</v>
      </c>
      <c r="C160" s="131" t="n">
        <f aca="false">SUM([1]Hoja1!C160+[2]Hoja1!C160+[3]Hoja2!C160)</f>
        <v>1786432.96</v>
      </c>
      <c r="D160" s="132" t="n">
        <f aca="false">SUM([1]Hoja1!D160+[2]Hoja1!D160+[3]Hoja2!D160)</f>
        <v>0</v>
      </c>
      <c r="E160" s="132" t="n">
        <f aca="false">SUM(C160:D160)</f>
        <v>1786432.96</v>
      </c>
      <c r="F160" s="133" t="n">
        <f aca="false">IF(OR(E160=0,E$305=0),0,E160/E$305)*100</f>
        <v>0.0106454220046138</v>
      </c>
      <c r="G160" s="131" t="n">
        <f aca="false">SUM([1]Hoja1!G160+[2]Hoja1!G160+[3]Hoja2!G160)</f>
        <v>434802.722</v>
      </c>
      <c r="H160" s="134" t="n">
        <f aca="false">IF(OR(G160=0,E160=0),0,G160/E160)*100</f>
        <v>24.3391569533066</v>
      </c>
      <c r="I160" s="135" t="n">
        <f aca="false">SUM(E160-G160)</f>
        <v>1351630.238</v>
      </c>
    </row>
    <row r="161" customFormat="false" ht="15" hidden="false" customHeight="false" outlineLevel="0" collapsed="false">
      <c r="A161" s="129" t="s">
        <v>2155</v>
      </c>
      <c r="B161" s="130" t="s">
        <v>2156</v>
      </c>
      <c r="C161" s="138" t="n">
        <f aca="false">SUM(C162:C164)</f>
        <v>37400669.373</v>
      </c>
      <c r="D161" s="132" t="n">
        <f aca="false">SUM(D162:D164)</f>
        <v>0</v>
      </c>
      <c r="E161" s="132" t="n">
        <f aca="false">SUM(C161:D161)</f>
        <v>37400669.373</v>
      </c>
      <c r="F161" s="133" t="n">
        <f aca="false">IF(OR(E161=0,E$305=0),0,E161/E$305)*100</f>
        <v>0.222872012353948</v>
      </c>
      <c r="G161" s="138" t="n">
        <f aca="false">SUM(G162:G164)</f>
        <v>17795984.963</v>
      </c>
      <c r="H161" s="134" t="n">
        <f aca="false">IF(OR(G161=0,E161=0),0,G161/E161)*100</f>
        <v>47.5819958876114</v>
      </c>
      <c r="I161" s="135" t="n">
        <f aca="false">SUM(E161-G161)</f>
        <v>19604684.41</v>
      </c>
    </row>
    <row r="162" customFormat="false" ht="15" hidden="false" customHeight="false" outlineLevel="0" collapsed="false">
      <c r="A162" s="129" t="n">
        <v>212061601</v>
      </c>
      <c r="B162" s="130" t="s">
        <v>2157</v>
      </c>
      <c r="C162" s="131" t="n">
        <f aca="false">SUM([1]Hoja1!C162+[2]Hoja1!C162+[3]Hoja2!C162)</f>
        <v>617088.16</v>
      </c>
      <c r="D162" s="132" t="n">
        <f aca="false">SUM([1]Hoja1!D162+[2]Hoja1!D162+[3]Hoja2!D162)</f>
        <v>0</v>
      </c>
      <c r="E162" s="132" t="n">
        <f aca="false">SUM(C162:D162)</f>
        <v>617088.16</v>
      </c>
      <c r="F162" s="133" t="n">
        <f aca="false">IF(OR(E162=0,E$305=0),0,E162/E$305)*100</f>
        <v>0.00367725183331294</v>
      </c>
      <c r="G162" s="131" t="n">
        <f aca="false">SUM([1]Hoja1!G162+[2]Hoja1!G162+[3]Hoja2!G162)</f>
        <v>0</v>
      </c>
      <c r="H162" s="134" t="n">
        <f aca="false">IF(OR(G162=0,E162=0),0,G162/E162)*100</f>
        <v>0</v>
      </c>
      <c r="I162" s="135" t="n">
        <f aca="false">SUM(E162-G162)</f>
        <v>617088.16</v>
      </c>
    </row>
    <row r="163" customFormat="false" ht="15" hidden="false" customHeight="false" outlineLevel="0" collapsed="false">
      <c r="A163" s="129" t="n">
        <v>212061602</v>
      </c>
      <c r="B163" s="130" t="s">
        <v>2158</v>
      </c>
      <c r="C163" s="131" t="n">
        <f aca="false">SUM([1]Hoja1!C163+[2]Hoja1!C163+[3]Hoja2!C163)</f>
        <v>617088.16</v>
      </c>
      <c r="D163" s="132" t="n">
        <f aca="false">SUM([1]Hoja1!D163+[2]Hoja1!D163+[3]Hoja2!D163)</f>
        <v>0</v>
      </c>
      <c r="E163" s="132" t="n">
        <f aca="false">SUM(C163:D163)</f>
        <v>617088.16</v>
      </c>
      <c r="F163" s="133" t="n">
        <f aca="false">IF(OR(E163=0,E$305=0),0,E163/E$305)*100</f>
        <v>0.00367725183331294</v>
      </c>
      <c r="G163" s="131" t="n">
        <f aca="false">SUM([1]Hoja1!G163+[2]Hoja1!G163+[3]Hoja2!G163)</f>
        <v>0</v>
      </c>
      <c r="H163" s="134" t="n">
        <f aca="false">IF(OR(G163=0,E163=0),0,G163/E163)*100</f>
        <v>0</v>
      </c>
      <c r="I163" s="135" t="n">
        <f aca="false">SUM(E163-G163)</f>
        <v>617088.16</v>
      </c>
    </row>
    <row r="164" customFormat="false" ht="15" hidden="false" customHeight="false" outlineLevel="0" collapsed="false">
      <c r="A164" s="129" t="s">
        <v>2159</v>
      </c>
      <c r="B164" s="130" t="s">
        <v>2160</v>
      </c>
      <c r="C164" s="131" t="n">
        <f aca="false">SUM([1]Hoja1!C164+[2]Hoja1!C164+[3]Hoja2!C164)</f>
        <v>36166493.053</v>
      </c>
      <c r="D164" s="132" t="n">
        <f aca="false">SUM([1]Hoja1!D164+[2]Hoja1!D164+[3]Hoja2!D164)</f>
        <v>0</v>
      </c>
      <c r="E164" s="132" t="n">
        <f aca="false">SUM(C164:D164)</f>
        <v>36166493.053</v>
      </c>
      <c r="F164" s="133" t="n">
        <f aca="false">IF(OR(E164=0,E$305=0),0,E164/E$305)*100</f>
        <v>0.215517508687323</v>
      </c>
      <c r="G164" s="131" t="n">
        <f aca="false">SUM([1]Hoja1!G164+[2]Hoja1!G164+[3]Hoja2!G164)</f>
        <v>17795984.963</v>
      </c>
      <c r="H164" s="134" t="n">
        <f aca="false">IF(OR(G164=0,E164=0),0,G164/E164)*100</f>
        <v>49.2057245830304</v>
      </c>
      <c r="I164" s="135" t="n">
        <f aca="false">SUM(E164-G164)</f>
        <v>18370508.09</v>
      </c>
    </row>
    <row r="165" customFormat="false" ht="15" hidden="false" customHeight="false" outlineLevel="0" collapsed="false">
      <c r="A165" s="127" t="s">
        <v>2161</v>
      </c>
      <c r="B165" s="122" t="s">
        <v>2162</v>
      </c>
      <c r="C165" s="136" t="n">
        <f aca="false">SUM(C166:C167)</f>
        <v>4493331.205</v>
      </c>
      <c r="D165" s="123" t="n">
        <f aca="false">SUM(D166:D167)</f>
        <v>0</v>
      </c>
      <c r="E165" s="123" t="n">
        <f aca="false">SUM(C165:D165)</f>
        <v>4493331.205</v>
      </c>
      <c r="F165" s="124" t="n">
        <f aca="false">IF(OR(E165=0,E$305=0),0,E165/E$305)*100</f>
        <v>0.0267759316776852</v>
      </c>
      <c r="G165" s="136" t="n">
        <f aca="false">SUM(G166:G167)</f>
        <v>2899256.171</v>
      </c>
      <c r="H165" s="125" t="n">
        <f aca="false">IF(OR(G165=0,E165=0),0,G165/E165)*100</f>
        <v>64.523535851838</v>
      </c>
      <c r="I165" s="126" t="n">
        <f aca="false">SUM(E165-G165)</f>
        <v>1594075.034</v>
      </c>
    </row>
    <row r="166" customFormat="false" ht="15" hidden="false" customHeight="false" outlineLevel="0" collapsed="false">
      <c r="A166" s="129" t="s">
        <v>2163</v>
      </c>
      <c r="B166" s="130" t="s">
        <v>2164</v>
      </c>
      <c r="C166" s="131" t="n">
        <f aca="false">SUM([1]Hoja1!C166+[2]Hoja1!C166+[3]Hoja2!C166)</f>
        <v>4493331.205</v>
      </c>
      <c r="D166" s="132" t="n">
        <f aca="false">SUM([1]Hoja1!D166+[2]Hoja1!D166+[3]Hoja2!D166)</f>
        <v>0</v>
      </c>
      <c r="E166" s="132" t="n">
        <f aca="false">SUM(C166:D166)</f>
        <v>4493331.205</v>
      </c>
      <c r="F166" s="133" t="n">
        <f aca="false">IF(OR(E166=0,E$305=0),0,E166/E$305)*100</f>
        <v>0.0267759316776852</v>
      </c>
      <c r="G166" s="131" t="n">
        <f aca="false">SUM([1]Hoja1!G166+[2]Hoja1!G166+[3]Hoja2!G166)</f>
        <v>2899256.171</v>
      </c>
      <c r="H166" s="134" t="n">
        <f aca="false">IF(OR(G166=0,E166=0),0,G166/E166)*100</f>
        <v>64.523535851838</v>
      </c>
      <c r="I166" s="135" t="n">
        <f aca="false">SUM(E166-G166)</f>
        <v>1594075.034</v>
      </c>
    </row>
    <row r="167" customFormat="false" ht="15" hidden="true" customHeight="false" outlineLevel="0" collapsed="false">
      <c r="A167" s="129" t="n">
        <v>2120799</v>
      </c>
      <c r="B167" s="130" t="s">
        <v>2165</v>
      </c>
      <c r="C167" s="131" t="n">
        <f aca="false">SUM([1]Hoja1!C167+[2]Hoja1!C167+[3]Hoja2!C167)</f>
        <v>0</v>
      </c>
      <c r="D167" s="132" t="n">
        <f aca="false">SUM([1]Hoja1!D167+[2]Hoja1!D167+[3]Hoja2!D167)</f>
        <v>0</v>
      </c>
      <c r="E167" s="132" t="n">
        <f aca="false">SUM(C167:D167)</f>
        <v>0</v>
      </c>
      <c r="F167" s="133" t="n">
        <f aca="false">IF(OR(E167=0,E$305=0),0,E167/E$305)*100</f>
        <v>0</v>
      </c>
      <c r="G167" s="131" t="n">
        <f aca="false">SUM([1]Hoja1!G167+[2]Hoja1!G167+[3]Hoja2!G167)</f>
        <v>0</v>
      </c>
      <c r="H167" s="134" t="n">
        <f aca="false">IF(OR(G167=0,E167=0),0,G167/E167)*100</f>
        <v>0</v>
      </c>
      <c r="I167" s="135" t="n">
        <f aca="false">SUM(E167-G167)</f>
        <v>0</v>
      </c>
    </row>
    <row r="168" customFormat="false" ht="15" hidden="true" customHeight="false" outlineLevel="0" collapsed="false">
      <c r="A168" s="129" t="s">
        <v>2166</v>
      </c>
      <c r="B168" s="130" t="s">
        <v>2167</v>
      </c>
      <c r="C168" s="138" t="n">
        <f aca="false">SUM(C169:C171)</f>
        <v>0</v>
      </c>
      <c r="D168" s="132" t="n">
        <f aca="false">SUM(D169:D171)</f>
        <v>0</v>
      </c>
      <c r="E168" s="132" t="n">
        <f aca="false">SUM(C168:D168)</f>
        <v>0</v>
      </c>
      <c r="F168" s="133" t="n">
        <f aca="false">IF(OR(E168=0,E$305=0),0,E168/E$305)*100</f>
        <v>0</v>
      </c>
      <c r="G168" s="138" t="n">
        <f aca="false">SUM(G169:G171)</f>
        <v>0</v>
      </c>
      <c r="H168" s="134" t="n">
        <f aca="false">IF(OR(G168=0,E168=0),0,G168/E168)*100</f>
        <v>0</v>
      </c>
      <c r="I168" s="135" t="n">
        <f aca="false">SUM(E168-G168)</f>
        <v>0</v>
      </c>
    </row>
    <row r="169" customFormat="false" ht="15" hidden="true" customHeight="false" outlineLevel="0" collapsed="false">
      <c r="A169" s="129" t="s">
        <v>2168</v>
      </c>
      <c r="B169" s="130" t="s">
        <v>2169</v>
      </c>
      <c r="C169" s="131" t="n">
        <f aca="false">SUM([1]Hoja1!C169+[2]Hoja1!C169+[3]Hoja2!C169)</f>
        <v>0</v>
      </c>
      <c r="D169" s="132" t="n">
        <f aca="false">SUM([1]Hoja1!D169+[2]Hoja1!D169+[3]Hoja2!D169)</f>
        <v>0</v>
      </c>
      <c r="E169" s="132" t="n">
        <f aca="false">SUM(C169:D169)</f>
        <v>0</v>
      </c>
      <c r="F169" s="133" t="n">
        <f aca="false">IF(OR(E169=0,E$305=0),0,E169/E$305)*100</f>
        <v>0</v>
      </c>
      <c r="G169" s="131" t="n">
        <f aca="false">SUM([1]Hoja1!G169+[2]Hoja1!G169+[3]Hoja2!G169)</f>
        <v>0</v>
      </c>
      <c r="H169" s="134" t="n">
        <f aca="false">IF(OR(G169=0,E169=0),0,G169/E169)*100</f>
        <v>0</v>
      </c>
      <c r="I169" s="135" t="n">
        <f aca="false">SUM(E169-G169)</f>
        <v>0</v>
      </c>
    </row>
    <row r="170" customFormat="false" ht="15" hidden="true" customHeight="false" outlineLevel="0" collapsed="false">
      <c r="A170" s="129" t="s">
        <v>2170</v>
      </c>
      <c r="B170" s="130" t="s">
        <v>2171</v>
      </c>
      <c r="C170" s="131" t="n">
        <f aca="false">SUM([1]Hoja1!C170+[2]Hoja1!C170+[3]Hoja2!C170)</f>
        <v>0</v>
      </c>
      <c r="D170" s="132" t="n">
        <f aca="false">SUM([1]Hoja1!D170+[2]Hoja1!D170+[3]Hoja2!D170)</f>
        <v>0</v>
      </c>
      <c r="E170" s="132" t="n">
        <f aca="false">SUM(C170:D170)</f>
        <v>0</v>
      </c>
      <c r="F170" s="133" t="n">
        <f aca="false">IF(OR(E170=0,E$305=0),0,E170/E$305)*100</f>
        <v>0</v>
      </c>
      <c r="G170" s="131" t="n">
        <f aca="false">SUM([1]Hoja1!G170+[2]Hoja1!G170+[3]Hoja2!G170)</f>
        <v>0</v>
      </c>
      <c r="H170" s="134" t="n">
        <f aca="false">IF(OR(G170=0,E170=0),0,G170/E170)*100</f>
        <v>0</v>
      </c>
      <c r="I170" s="135" t="n">
        <f aca="false">SUM(E170-G170)</f>
        <v>0</v>
      </c>
    </row>
    <row r="171" customFormat="false" ht="15" hidden="true" customHeight="false" outlineLevel="0" collapsed="false">
      <c r="A171" s="129" t="s">
        <v>2172</v>
      </c>
      <c r="B171" s="130" t="s">
        <v>2173</v>
      </c>
      <c r="C171" s="131" t="n">
        <f aca="false">SUM([1]Hoja1!C171+[2]Hoja1!C171+[3]Hoja2!C171)</f>
        <v>0</v>
      </c>
      <c r="D171" s="132" t="n">
        <f aca="false">SUM([1]Hoja1!D171+[2]Hoja1!D171+[3]Hoja2!D171)</f>
        <v>0</v>
      </c>
      <c r="E171" s="132" t="n">
        <f aca="false">SUM(C171:D171)</f>
        <v>0</v>
      </c>
      <c r="F171" s="133" t="n">
        <f aca="false">IF(OR(E171=0,E$305=0),0,E171/E$305)*100</f>
        <v>0</v>
      </c>
      <c r="G171" s="131" t="n">
        <f aca="false">SUM([1]Hoja1!G171+[2]Hoja1!G171+[3]Hoja2!G171)</f>
        <v>0</v>
      </c>
      <c r="H171" s="134" t="n">
        <f aca="false">IF(OR(G171=0,E171=0),0,G171/E171)*100</f>
        <v>0</v>
      </c>
      <c r="I171" s="135" t="n">
        <f aca="false">SUM(E171-G171)</f>
        <v>0</v>
      </c>
    </row>
    <row r="172" customFormat="false" ht="15" hidden="false" customHeight="false" outlineLevel="0" collapsed="false">
      <c r="A172" s="129" t="s">
        <v>2174</v>
      </c>
      <c r="B172" s="130" t="s">
        <v>2175</v>
      </c>
      <c r="C172" s="131" t="n">
        <f aca="false">SUM([1]Hoja1!C172+[2]Hoja1!C172+[3]Hoja2!C172)</f>
        <v>3075615.896</v>
      </c>
      <c r="D172" s="132" t="n">
        <f aca="false">SUM([1]Hoja1!D172+[2]Hoja1!D172+[3]Hoja2!D172)</f>
        <v>0</v>
      </c>
      <c r="E172" s="132" t="n">
        <f aca="false">SUM(C172:D172)</f>
        <v>3075615.896</v>
      </c>
      <c r="F172" s="133" t="n">
        <f aca="false">IF(OR(E172=0,E$305=0),0,E172/E$305)*100</f>
        <v>0.018327712189669</v>
      </c>
      <c r="G172" s="131" t="n">
        <f aca="false">SUM([1]Hoja1!G172+[2]Hoja1!G172+[3]Hoja2!G172)</f>
        <v>1013444.351</v>
      </c>
      <c r="H172" s="134" t="n">
        <f aca="false">IF(OR(G172=0,E172=0),0,G172/E172)*100</f>
        <v>32.950940080588</v>
      </c>
      <c r="I172" s="135" t="n">
        <f aca="false">SUM(E172-G172)</f>
        <v>2062171.545</v>
      </c>
    </row>
    <row r="173" customFormat="false" ht="15" hidden="false" customHeight="false" outlineLevel="0" collapsed="false">
      <c r="A173" s="129" t="s">
        <v>2176</v>
      </c>
      <c r="B173" s="130" t="s">
        <v>2177</v>
      </c>
      <c r="C173" s="131" t="n">
        <f aca="false">SUM([1]Hoja1!C173+[2]Hoja1!C173+[3]Hoja2!C173)</f>
        <v>11205326</v>
      </c>
      <c r="D173" s="132" t="n">
        <f aca="false">SUM([1]Hoja1!D173+[2]Hoja1!D173+[3]Hoja2!D173)</f>
        <v>0</v>
      </c>
      <c r="E173" s="132" t="n">
        <f aca="false">SUM(C173:D173)</f>
        <v>11205326</v>
      </c>
      <c r="F173" s="133" t="n">
        <f aca="false">IF(OR(E173=0,E$305=0),0,E173/E$305)*100</f>
        <v>0.066772964135901</v>
      </c>
      <c r="G173" s="131" t="n">
        <f aca="false">SUM([1]Hoja1!G173+[2]Hoja1!G173+[3]Hoja2!G173)</f>
        <v>6357476.831</v>
      </c>
      <c r="H173" s="134" t="n">
        <f aca="false">IF(OR(G173=0,E173=0),0,G173/E173)*100</f>
        <v>56.7362058988735</v>
      </c>
      <c r="I173" s="135" t="n">
        <f aca="false">SUM(E173-G173)</f>
        <v>4847849.169</v>
      </c>
    </row>
    <row r="174" customFormat="false" ht="15" hidden="false" customHeight="false" outlineLevel="0" collapsed="false">
      <c r="A174" s="129" t="s">
        <v>2178</v>
      </c>
      <c r="B174" s="130" t="s">
        <v>2179</v>
      </c>
      <c r="C174" s="138" t="n">
        <f aca="false">SUM(C175:C187)</f>
        <v>43997859.344</v>
      </c>
      <c r="D174" s="132" t="n">
        <f aca="false">SUM(D175:D187)</f>
        <v>200460</v>
      </c>
      <c r="E174" s="132" t="n">
        <f aca="false">SUM(C174:D174)</f>
        <v>44198319.344</v>
      </c>
      <c r="F174" s="133" t="n">
        <f aca="false">IF(OR(E174=0,E$305=0),0,E174/E$305)*100</f>
        <v>0.263379467266192</v>
      </c>
      <c r="G174" s="138" t="n">
        <f aca="false">SUM(G175:G187)</f>
        <v>26711542.75</v>
      </c>
      <c r="H174" s="134" t="n">
        <f aca="false">IF(OR(G174=0,E174=0),0,G174/E174)*100</f>
        <v>60.4356526367018</v>
      </c>
      <c r="I174" s="135" t="n">
        <f aca="false">SUM(E174-G174)</f>
        <v>17486776.594</v>
      </c>
    </row>
    <row r="175" customFormat="false" ht="15" hidden="false" customHeight="false" outlineLevel="0" collapsed="false">
      <c r="A175" s="129" t="s">
        <v>2180</v>
      </c>
      <c r="B175" s="130" t="s">
        <v>2181</v>
      </c>
      <c r="C175" s="131" t="n">
        <f aca="false">SUM([1]Hoja1!C175+[2]Hoja1!C175+[3]Hoja2!C175)</f>
        <v>39624552.644</v>
      </c>
      <c r="D175" s="132" t="n">
        <f aca="false">SUM([1]Hoja1!D175+[2]Hoja1!D175+[3]Hoja2!D175)</f>
        <v>200460</v>
      </c>
      <c r="E175" s="132" t="n">
        <f aca="false">SUM(C175:D175)</f>
        <v>39825012.644</v>
      </c>
      <c r="F175" s="133" t="n">
        <f aca="false">IF(OR(E175=0,E$305=0),0,E175/E$305)*100</f>
        <v>0.237318766182226</v>
      </c>
      <c r="G175" s="131" t="n">
        <f aca="false">SUM([1]Hoja1!G175+[2]Hoja1!G175+[3]Hoja2!G175)</f>
        <v>24902572.146</v>
      </c>
      <c r="H175" s="134" t="n">
        <f aca="false">IF(OR(G175=0,E175=0),0,G175/E175)*100</f>
        <v>62.5299792585296</v>
      </c>
      <c r="I175" s="135" t="n">
        <f aca="false">SUM(E175-G175)</f>
        <v>14922440.498</v>
      </c>
    </row>
    <row r="176" customFormat="false" ht="15" hidden="true" customHeight="false" outlineLevel="0" collapsed="false">
      <c r="A176" s="129" t="s">
        <v>2182</v>
      </c>
      <c r="B176" s="130" t="s">
        <v>2183</v>
      </c>
      <c r="C176" s="131" t="n">
        <f aca="false">SUM([1]Hoja1!C176+[2]Hoja1!C176+[3]Hoja2!C176)</f>
        <v>0</v>
      </c>
      <c r="D176" s="132" t="n">
        <f aca="false">SUM([1]Hoja1!D176+[2]Hoja1!D176+[3]Hoja2!D176)</f>
        <v>0</v>
      </c>
      <c r="E176" s="132" t="n">
        <f aca="false">SUM(C176:D176)</f>
        <v>0</v>
      </c>
      <c r="F176" s="133" t="n">
        <f aca="false">IF(OR(E176=0,E$305=0),0,E176/E$305)*100</f>
        <v>0</v>
      </c>
      <c r="G176" s="131" t="n">
        <f aca="false">SUM([1]Hoja1!G176+[2]Hoja1!G176+[3]Hoja2!G176)</f>
        <v>0</v>
      </c>
      <c r="H176" s="134" t="n">
        <f aca="false">IF(OR(G176=0,E176=0),0,G176/E176)*100</f>
        <v>0</v>
      </c>
      <c r="I176" s="135" t="n">
        <f aca="false">SUM(E176-G176)</f>
        <v>0</v>
      </c>
    </row>
    <row r="177" customFormat="false" ht="15" hidden="true" customHeight="false" outlineLevel="0" collapsed="false">
      <c r="A177" s="129" t="s">
        <v>2184</v>
      </c>
      <c r="B177" s="130" t="s">
        <v>2185</v>
      </c>
      <c r="C177" s="131" t="n">
        <f aca="false">SUM([1]Hoja1!C177+[2]Hoja1!C177+[3]Hoja2!C177)</f>
        <v>0</v>
      </c>
      <c r="D177" s="132" t="n">
        <f aca="false">SUM([1]Hoja1!D177+[2]Hoja1!D177+[3]Hoja2!D177)</f>
        <v>0</v>
      </c>
      <c r="E177" s="132" t="n">
        <f aca="false">SUM(C177:D177)</f>
        <v>0</v>
      </c>
      <c r="F177" s="133" t="n">
        <f aca="false">IF(OR(E177=0,E$305=0),0,E177/E$305)*100</f>
        <v>0</v>
      </c>
      <c r="G177" s="131" t="n">
        <f aca="false">SUM([1]Hoja1!G177+[2]Hoja1!G177+[3]Hoja2!G177)</f>
        <v>0</v>
      </c>
      <c r="H177" s="134" t="n">
        <f aca="false">IF(OR(G177=0,E177=0),0,G177/E177)*100</f>
        <v>0</v>
      </c>
      <c r="I177" s="135" t="n">
        <f aca="false">SUM(E177-G177)</f>
        <v>0</v>
      </c>
    </row>
    <row r="178" customFormat="false" ht="15" hidden="true" customHeight="false" outlineLevel="0" collapsed="false">
      <c r="A178" s="129" t="s">
        <v>2186</v>
      </c>
      <c r="B178" s="130" t="s">
        <v>2187</v>
      </c>
      <c r="C178" s="131" t="n">
        <f aca="false">SUM([1]Hoja1!C178+[2]Hoja1!C178+[3]Hoja2!C178)</f>
        <v>0</v>
      </c>
      <c r="D178" s="132" t="n">
        <f aca="false">SUM([1]Hoja1!D178+[2]Hoja1!D178+[3]Hoja2!D178)</f>
        <v>0</v>
      </c>
      <c r="E178" s="132" t="n">
        <f aca="false">SUM(C178:D178)</f>
        <v>0</v>
      </c>
      <c r="F178" s="133" t="n">
        <f aca="false">IF(OR(E178=0,E$305=0),0,E178/E$305)*100</f>
        <v>0</v>
      </c>
      <c r="G178" s="131" t="n">
        <f aca="false">SUM([1]Hoja1!G178+[2]Hoja1!G178+[3]Hoja2!G178)</f>
        <v>0</v>
      </c>
      <c r="H178" s="134" t="n">
        <f aca="false">IF(OR(G178=0,E178=0),0,G178/E178)*100</f>
        <v>0</v>
      </c>
      <c r="I178" s="135" t="n">
        <f aca="false">SUM(E178-G178)</f>
        <v>0</v>
      </c>
    </row>
    <row r="179" customFormat="false" ht="15" hidden="true" customHeight="false" outlineLevel="0" collapsed="false">
      <c r="A179" s="129" t="s">
        <v>2188</v>
      </c>
      <c r="B179" s="130" t="s">
        <v>2189</v>
      </c>
      <c r="C179" s="131" t="n">
        <f aca="false">SUM([1]Hoja1!C179+[2]Hoja1!C179+[3]Hoja2!C179)</f>
        <v>0</v>
      </c>
      <c r="D179" s="132" t="n">
        <f aca="false">SUM([1]Hoja1!D179+[2]Hoja1!D179+[3]Hoja2!D179)</f>
        <v>0</v>
      </c>
      <c r="E179" s="132" t="n">
        <f aca="false">SUM(C179:D179)</f>
        <v>0</v>
      </c>
      <c r="F179" s="133" t="n">
        <f aca="false">IF(OR(E179=0,E$305=0),0,E179/E$305)*100</f>
        <v>0</v>
      </c>
      <c r="G179" s="131" t="n">
        <f aca="false">SUM([1]Hoja1!G179+[2]Hoja1!G179+[3]Hoja2!G179)</f>
        <v>0</v>
      </c>
      <c r="H179" s="134" t="n">
        <f aca="false">IF(OR(G179=0,E179=0),0,G179/E179)*100</f>
        <v>0</v>
      </c>
      <c r="I179" s="135" t="n">
        <f aca="false">SUM(E179-G179)</f>
        <v>0</v>
      </c>
    </row>
    <row r="180" customFormat="false" ht="15" hidden="true" customHeight="false" outlineLevel="0" collapsed="false">
      <c r="A180" s="129" t="s">
        <v>2190</v>
      </c>
      <c r="B180" s="130" t="s">
        <v>2191</v>
      </c>
      <c r="C180" s="131" t="n">
        <f aca="false">SUM([1]Hoja1!C180+[2]Hoja1!C180+[3]Hoja2!C180)</f>
        <v>0</v>
      </c>
      <c r="D180" s="132" t="n">
        <f aca="false">SUM([1]Hoja1!D180+[2]Hoja1!D180+[3]Hoja2!D180)</f>
        <v>0</v>
      </c>
      <c r="E180" s="132" t="n">
        <f aca="false">SUM(C180:D180)</f>
        <v>0</v>
      </c>
      <c r="F180" s="133" t="n">
        <f aca="false">IF(OR(E180=0,E$305=0),0,E180/E$305)*100</f>
        <v>0</v>
      </c>
      <c r="G180" s="131" t="n">
        <f aca="false">SUM([1]Hoja1!G180+[2]Hoja1!G180+[3]Hoja2!G180)</f>
        <v>0</v>
      </c>
      <c r="H180" s="134" t="n">
        <f aca="false">IF(OR(G180=0,E180=0),0,G180/E180)*100</f>
        <v>0</v>
      </c>
      <c r="I180" s="135" t="n">
        <f aca="false">SUM(E180-G180)</f>
        <v>0</v>
      </c>
    </row>
    <row r="181" customFormat="false" ht="15" hidden="true" customHeight="false" outlineLevel="0" collapsed="false">
      <c r="A181" s="129" t="s">
        <v>2192</v>
      </c>
      <c r="B181" s="130" t="s">
        <v>2193</v>
      </c>
      <c r="C181" s="131" t="n">
        <f aca="false">SUM([1]Hoja1!C181+[2]Hoja1!C181+[3]Hoja2!C181)</f>
        <v>0</v>
      </c>
      <c r="D181" s="132" t="n">
        <f aca="false">SUM([1]Hoja1!D181+[2]Hoja1!D181+[3]Hoja2!D181)</f>
        <v>0</v>
      </c>
      <c r="E181" s="132" t="n">
        <f aca="false">SUM(C181:D181)</f>
        <v>0</v>
      </c>
      <c r="F181" s="133" t="n">
        <f aca="false">IF(OR(E181=0,E$305=0),0,E181/E$305)*100</f>
        <v>0</v>
      </c>
      <c r="G181" s="131" t="n">
        <f aca="false">SUM([1]Hoja1!G181+[2]Hoja1!G181+[3]Hoja2!G181)</f>
        <v>0</v>
      </c>
      <c r="H181" s="134" t="n">
        <f aca="false">IF(OR(G181=0,E181=0),0,G181/E181)*100</f>
        <v>0</v>
      </c>
      <c r="I181" s="135" t="n">
        <f aca="false">SUM(E181-G181)</f>
        <v>0</v>
      </c>
    </row>
    <row r="182" customFormat="false" ht="15" hidden="true" customHeight="false" outlineLevel="0" collapsed="false">
      <c r="A182" s="129" t="s">
        <v>2194</v>
      </c>
      <c r="B182" s="130" t="s">
        <v>2195</v>
      </c>
      <c r="C182" s="131" t="n">
        <f aca="false">SUM([1]Hoja1!C182+[2]Hoja1!C182+[3]Hoja2!C182)</f>
        <v>0</v>
      </c>
      <c r="D182" s="132" t="n">
        <f aca="false">SUM([1]Hoja1!D182+[2]Hoja1!D182+[3]Hoja2!D182)</f>
        <v>0</v>
      </c>
      <c r="E182" s="132" t="n">
        <f aca="false">SUM(C182:D182)</f>
        <v>0</v>
      </c>
      <c r="F182" s="133" t="n">
        <f aca="false">IF(OR(E182=0,E$305=0),0,E182/E$305)*100</f>
        <v>0</v>
      </c>
      <c r="G182" s="131" t="n">
        <f aca="false">SUM([1]Hoja1!G182+[2]Hoja1!G182+[3]Hoja2!G182)</f>
        <v>0</v>
      </c>
      <c r="H182" s="134" t="n">
        <f aca="false">IF(OR(G182=0,E182=0),0,G182/E182)*100</f>
        <v>0</v>
      </c>
      <c r="I182" s="135" t="n">
        <f aca="false">SUM(E182-G182)</f>
        <v>0</v>
      </c>
    </row>
    <row r="183" customFormat="false" ht="15" hidden="true" customHeight="false" outlineLevel="0" collapsed="false">
      <c r="A183" s="129" t="s">
        <v>2196</v>
      </c>
      <c r="B183" s="130" t="s">
        <v>2197</v>
      </c>
      <c r="C183" s="131" t="n">
        <f aca="false">SUM([1]Hoja1!C183+[2]Hoja1!C183+[3]Hoja2!C183)</f>
        <v>0</v>
      </c>
      <c r="D183" s="132" t="n">
        <f aca="false">SUM([1]Hoja1!D183+[2]Hoja1!D183+[3]Hoja2!D183)</f>
        <v>0</v>
      </c>
      <c r="E183" s="132" t="n">
        <f aca="false">SUM(C183:D183)</f>
        <v>0</v>
      </c>
      <c r="F183" s="133" t="n">
        <f aca="false">IF(OR(E183=0,E$305=0),0,E183/E$305)*100</f>
        <v>0</v>
      </c>
      <c r="G183" s="131" t="n">
        <f aca="false">SUM([1]Hoja1!G183+[2]Hoja1!G183+[3]Hoja2!G183)</f>
        <v>0</v>
      </c>
      <c r="H183" s="134" t="n">
        <f aca="false">IF(OR(G183=0,E183=0),0,G183/E183)*100</f>
        <v>0</v>
      </c>
      <c r="I183" s="135" t="n">
        <f aca="false">SUM(E183-G183)</f>
        <v>0</v>
      </c>
    </row>
    <row r="184" customFormat="false" ht="15" hidden="true" customHeight="false" outlineLevel="0" collapsed="false">
      <c r="A184" s="129" t="s">
        <v>2198</v>
      </c>
      <c r="B184" s="130" t="s">
        <v>2199</v>
      </c>
      <c r="C184" s="131" t="n">
        <f aca="false">SUM([1]Hoja1!C184+[2]Hoja1!C184+[3]Hoja2!C184)</f>
        <v>0</v>
      </c>
      <c r="D184" s="132" t="n">
        <f aca="false">SUM([1]Hoja1!D184+[2]Hoja1!D184+[3]Hoja2!D184)</f>
        <v>0</v>
      </c>
      <c r="E184" s="132" t="n">
        <f aca="false">SUM(C184:D184)</f>
        <v>0</v>
      </c>
      <c r="F184" s="133" t="n">
        <f aca="false">IF(OR(E184=0,E$305=0),0,E184/E$305)*100</f>
        <v>0</v>
      </c>
      <c r="G184" s="131" t="n">
        <f aca="false">SUM([1]Hoja1!G184+[2]Hoja1!G184+[3]Hoja2!G184)</f>
        <v>0</v>
      </c>
      <c r="H184" s="134" t="n">
        <f aca="false">IF(OR(G184=0,E184=0),0,G184/E184)*100</f>
        <v>0</v>
      </c>
      <c r="I184" s="135" t="n">
        <f aca="false">SUM(E184-G184)</f>
        <v>0</v>
      </c>
    </row>
    <row r="185" customFormat="false" ht="15" hidden="true" customHeight="false" outlineLevel="0" collapsed="false">
      <c r="A185" s="129" t="s">
        <v>2200</v>
      </c>
      <c r="B185" s="130" t="s">
        <v>2201</v>
      </c>
      <c r="C185" s="131" t="n">
        <f aca="false">SUM([1]Hoja1!C185+[2]Hoja1!C185+[3]Hoja2!C185)</f>
        <v>0</v>
      </c>
      <c r="D185" s="132" t="n">
        <f aca="false">SUM([1]Hoja1!D185+[2]Hoja1!D185+[3]Hoja2!D185)</f>
        <v>0</v>
      </c>
      <c r="E185" s="132" t="n">
        <f aca="false">SUM(C185:D185)</f>
        <v>0</v>
      </c>
      <c r="F185" s="133" t="n">
        <f aca="false">IF(OR(E185=0,E$305=0),0,E185/E$305)*100</f>
        <v>0</v>
      </c>
      <c r="G185" s="131" t="n">
        <f aca="false">SUM([1]Hoja1!G185+[2]Hoja1!G185+[3]Hoja2!G185)</f>
        <v>0</v>
      </c>
      <c r="H185" s="134" t="n">
        <f aca="false">IF(OR(G185=0,E185=0),0,G185/E185)*100</f>
        <v>0</v>
      </c>
      <c r="I185" s="135" t="n">
        <f aca="false">SUM(E185-G185)</f>
        <v>0</v>
      </c>
    </row>
    <row r="186" customFormat="false" ht="15" hidden="true" customHeight="false" outlineLevel="0" collapsed="false">
      <c r="A186" s="129" t="s">
        <v>2202</v>
      </c>
      <c r="B186" s="130" t="s">
        <v>2203</v>
      </c>
      <c r="C186" s="131" t="n">
        <f aca="false">SUM([1]Hoja1!C186+[2]Hoja1!C186+[3]Hoja2!C186)</f>
        <v>0</v>
      </c>
      <c r="D186" s="132" t="n">
        <f aca="false">SUM([1]Hoja1!D186+[2]Hoja1!D186+[3]Hoja2!D186)</f>
        <v>0</v>
      </c>
      <c r="E186" s="132" t="n">
        <f aca="false">SUM(C186:D186)</f>
        <v>0</v>
      </c>
      <c r="F186" s="133" t="n">
        <f aca="false">IF(OR(E186=0,E$305=0),0,E186/E$305)*100</f>
        <v>0</v>
      </c>
      <c r="G186" s="131" t="n">
        <f aca="false">SUM([1]Hoja1!G186+[2]Hoja1!G186+[3]Hoja2!G186)</f>
        <v>0</v>
      </c>
      <c r="H186" s="134" t="n">
        <f aca="false">IF(OR(G186=0,E186=0),0,G186/E186)*100</f>
        <v>0</v>
      </c>
      <c r="I186" s="135" t="n">
        <f aca="false">SUM(E186-G186)</f>
        <v>0</v>
      </c>
    </row>
    <row r="187" customFormat="false" ht="15" hidden="false" customHeight="false" outlineLevel="0" collapsed="false">
      <c r="A187" s="129" t="s">
        <v>2204</v>
      </c>
      <c r="B187" s="130" t="s">
        <v>2205</v>
      </c>
      <c r="C187" s="131" t="n">
        <f aca="false">SUM([1]Hoja1!C187+[2]Hoja1!C187+[3]Hoja2!C187)</f>
        <v>4373306.7</v>
      </c>
      <c r="D187" s="132" t="n">
        <f aca="false">SUM([1]Hoja1!D187+[2]Hoja1!D187+[3]Hoja2!D187)</f>
        <v>0</v>
      </c>
      <c r="E187" s="132" t="n">
        <f aca="false">SUM(C187:D187)</f>
        <v>4373306.7</v>
      </c>
      <c r="F187" s="133" t="n">
        <f aca="false">IF(OR(E187=0,E$305=0),0,E187/E$305)*100</f>
        <v>0.0260607010839663</v>
      </c>
      <c r="G187" s="131" t="n">
        <f aca="false">SUM([1]Hoja1!G187+[2]Hoja1!G187+[3]Hoja2!G187)</f>
        <v>1808970.604</v>
      </c>
      <c r="H187" s="134" t="n">
        <f aca="false">IF(OR(G187=0,E187=0),0,G187/E187)*100</f>
        <v>41.3639090073422</v>
      </c>
      <c r="I187" s="135" t="n">
        <f aca="false">SUM(E187-G187)</f>
        <v>2564336.096</v>
      </c>
    </row>
    <row r="188" customFormat="false" ht="15" hidden="false" customHeight="false" outlineLevel="0" collapsed="false">
      <c r="A188" s="127" t="s">
        <v>2206</v>
      </c>
      <c r="B188" s="122" t="s">
        <v>2207</v>
      </c>
      <c r="C188" s="136" t="n">
        <f aca="false">SUM(C189+C212+C214+C216+C232+C257)</f>
        <v>5389557693.271</v>
      </c>
      <c r="D188" s="123" t="n">
        <f aca="false">SUM(D189+D212+D214+D216+D232+D257)</f>
        <v>240429173.844</v>
      </c>
      <c r="E188" s="123" t="n">
        <f aca="false">SUM(C188:D188)</f>
        <v>5629986867.115</v>
      </c>
      <c r="F188" s="124" t="n">
        <f aca="false">IF(OR(E188=0,E$305=0),0,E188/E$305)*100</f>
        <v>33.5493060321015</v>
      </c>
      <c r="G188" s="136" t="n">
        <f aca="false">SUM(G189+G212+G214+G216+G232+G257)</f>
        <v>2019469431.503</v>
      </c>
      <c r="H188" s="125" t="n">
        <f aca="false">IF(OR(G188=0,E188=0),0,G188/E188)*100</f>
        <v>35.8698781927683</v>
      </c>
      <c r="I188" s="126" t="n">
        <f aca="false">SUM(E188-G188)</f>
        <v>3610517435.612</v>
      </c>
    </row>
    <row r="189" customFormat="false" ht="15" hidden="false" customHeight="false" outlineLevel="0" collapsed="false">
      <c r="A189" s="127" t="s">
        <v>2208</v>
      </c>
      <c r="B189" s="122" t="s">
        <v>2209</v>
      </c>
      <c r="C189" s="136" t="n">
        <f aca="false">SUM(C190+C202+C206+C207+C208+C211)</f>
        <v>2082068728.318</v>
      </c>
      <c r="D189" s="123" t="n">
        <f aca="false">SUM(D190+D202+D206+D207+D208+D211)</f>
        <v>193215823.086</v>
      </c>
      <c r="E189" s="123" t="n">
        <f aca="false">SUM(C189:D189)</f>
        <v>2275284551.404</v>
      </c>
      <c r="F189" s="124" t="n">
        <f aca="false">IF(OR(E189=0,E$305=0),0,E189/E$305)*100</f>
        <v>13.5585072446682</v>
      </c>
      <c r="G189" s="136" t="n">
        <f aca="false">SUM(G190+G202+G206+G207+G208+G211)</f>
        <v>809965736.384</v>
      </c>
      <c r="H189" s="125" t="n">
        <f aca="false">IF(OR(G189=0,E189=0),0,G189/E189)*100</f>
        <v>35.5984369464557</v>
      </c>
      <c r="I189" s="126" t="n">
        <f aca="false">SUM(E189-G189)</f>
        <v>1465318815.02</v>
      </c>
    </row>
    <row r="190" customFormat="false" ht="15" hidden="false" customHeight="false" outlineLevel="0" collapsed="false">
      <c r="A190" s="129" t="s">
        <v>2210</v>
      </c>
      <c r="B190" s="130" t="s">
        <v>2211</v>
      </c>
      <c r="C190" s="138" t="n">
        <f aca="false">SUM(C191+C195+C200+C201)</f>
        <v>1566889571.941</v>
      </c>
      <c r="D190" s="132" t="n">
        <f aca="false">SUM(D191+D195+D200+D201)</f>
        <v>79560225.711</v>
      </c>
      <c r="E190" s="132" t="n">
        <f aca="false">SUM(C190:D190)</f>
        <v>1646449797.652</v>
      </c>
      <c r="F190" s="133" t="n">
        <f aca="false">IF(OR(E190=0,E$305=0),0,E190/E$305)*100</f>
        <v>9.81125701208322</v>
      </c>
      <c r="G190" s="138" t="n">
        <f aca="false">SUM(G191+G195+G200+G201)</f>
        <v>747196384.593</v>
      </c>
      <c r="H190" s="134" t="n">
        <f aca="false">IF(OR(G190=0,E190=0),0,G190/E190)*100</f>
        <v>45.3822755882734</v>
      </c>
      <c r="I190" s="135" t="n">
        <f aca="false">SUM(E190-G190)</f>
        <v>899253413.059</v>
      </c>
    </row>
    <row r="191" customFormat="false" ht="15" hidden="false" customHeight="false" outlineLevel="0" collapsed="false">
      <c r="A191" s="129" t="s">
        <v>2212</v>
      </c>
      <c r="B191" s="130" t="s">
        <v>2213</v>
      </c>
      <c r="C191" s="138" t="n">
        <f aca="false">SUM(C192:C194)</f>
        <v>955555411.816</v>
      </c>
      <c r="D191" s="132" t="n">
        <f aca="false">SUM(D192:D194)</f>
        <v>79560225.711</v>
      </c>
      <c r="E191" s="132" t="n">
        <f aca="false">SUM(C191:D191)</f>
        <v>1035115637.527</v>
      </c>
      <c r="F191" s="133" t="n">
        <f aca="false">IF(OR(E191=0,E$305=0),0,E191/E$305)*100</f>
        <v>6.16829348303661</v>
      </c>
      <c r="G191" s="138" t="n">
        <f aca="false">SUM(G192:G194)</f>
        <v>478477759.021</v>
      </c>
      <c r="H191" s="134" t="n">
        <f aca="false">IF(OR(G191=0,E191=0),0,G191/E191)*100</f>
        <v>46.2245706348456</v>
      </c>
      <c r="I191" s="135" t="n">
        <f aca="false">SUM(E191-G191)</f>
        <v>556637878.506</v>
      </c>
    </row>
    <row r="192" customFormat="false" ht="15" hidden="false" customHeight="false" outlineLevel="0" collapsed="false">
      <c r="A192" s="129" t="s">
        <v>2214</v>
      </c>
      <c r="B192" s="130" t="s">
        <v>513</v>
      </c>
      <c r="C192" s="131" t="n">
        <f aca="false">SUM([1]Hoja1!C192+[2]Hoja1!C192+[3]Hoja2!C192)</f>
        <v>823299449.132</v>
      </c>
      <c r="D192" s="132" t="n">
        <f aca="false">SUM([1]Hoja1!D192+[2]Hoja1!D192+[3]Hoja2!D192)</f>
        <v>79560225.711</v>
      </c>
      <c r="E192" s="132" t="n">
        <f aca="false">SUM(C192:D192)</f>
        <v>902859674.843</v>
      </c>
      <c r="F192" s="133" t="n">
        <f aca="false">IF(OR(E192=0,E$305=0),0,E192/E$305)*100</f>
        <v>5.38017516741975</v>
      </c>
      <c r="G192" s="131" t="n">
        <f aca="false">SUM([1]Hoja1!G192+[2]Hoja1!G192+[3]Hoja2!G192)</f>
        <v>408525210.344</v>
      </c>
      <c r="H192" s="134" t="n">
        <f aca="false">IF(OR(G192=0,E192=0),0,G192/E192)*100</f>
        <v>45.247918555565</v>
      </c>
      <c r="I192" s="135" t="n">
        <f aca="false">SUM(E192-G192)</f>
        <v>494334464.499</v>
      </c>
    </row>
    <row r="193" customFormat="false" ht="15" hidden="false" customHeight="false" outlineLevel="0" collapsed="false">
      <c r="A193" s="129" t="s">
        <v>2215</v>
      </c>
      <c r="B193" s="130" t="s">
        <v>2216</v>
      </c>
      <c r="C193" s="131" t="n">
        <f aca="false">SUM([1]Hoja1!C193+[2]Hoja1!C193+[3]Hoja2!C193)</f>
        <v>92814088.63</v>
      </c>
      <c r="D193" s="132" t="n">
        <f aca="false">SUM([1]Hoja1!D193+[2]Hoja1!D193+[3]Hoja2!D193)</f>
        <v>0</v>
      </c>
      <c r="E193" s="132" t="n">
        <f aca="false">SUM(C193:D193)</f>
        <v>92814088.63</v>
      </c>
      <c r="F193" s="133" t="n">
        <f aca="false">IF(OR(E193=0,E$305=0),0,E193/E$305)*100</f>
        <v>0.553082686875627</v>
      </c>
      <c r="G193" s="131" t="n">
        <f aca="false">SUM([1]Hoja1!G193+[2]Hoja1!G193+[3]Hoja2!G193)</f>
        <v>53359506.108</v>
      </c>
      <c r="H193" s="134" t="n">
        <f aca="false">IF(OR(G193=0,E193=0),0,G193/E193)*100</f>
        <v>57.4907397094807</v>
      </c>
      <c r="I193" s="135" t="n">
        <f aca="false">SUM(E193-G193)</f>
        <v>39454582.522</v>
      </c>
    </row>
    <row r="194" customFormat="false" ht="15" hidden="false" customHeight="false" outlineLevel="0" collapsed="false">
      <c r="A194" s="129" t="s">
        <v>2217</v>
      </c>
      <c r="B194" s="130" t="s">
        <v>2218</v>
      </c>
      <c r="C194" s="131" t="n">
        <f aca="false">SUM([1]Hoja1!C194+[2]Hoja1!C194+[3]Hoja2!C194)</f>
        <v>39441874.054</v>
      </c>
      <c r="D194" s="132" t="n">
        <f aca="false">SUM([1]Hoja1!D194+[2]Hoja1!D194+[3]Hoja2!D194)</f>
        <v>0</v>
      </c>
      <c r="E194" s="132" t="n">
        <f aca="false">SUM(C194:D194)</f>
        <v>39441874.054</v>
      </c>
      <c r="F194" s="133" t="n">
        <f aca="false">IF(OR(E194=0,E$305=0),0,E194/E$305)*100</f>
        <v>0.235035628741231</v>
      </c>
      <c r="G194" s="131" t="n">
        <f aca="false">SUM([1]Hoja1!G194+[2]Hoja1!G194+[3]Hoja2!G194)</f>
        <v>16593042.569</v>
      </c>
      <c r="H194" s="134" t="n">
        <f aca="false">IF(OR(G194=0,E194=0),0,G194/E194)*100</f>
        <v>42.0696099436919</v>
      </c>
      <c r="I194" s="135" t="n">
        <f aca="false">SUM(E194-G194)</f>
        <v>22848831.485</v>
      </c>
    </row>
    <row r="195" customFormat="false" ht="15" hidden="false" customHeight="false" outlineLevel="0" collapsed="false">
      <c r="A195" s="129" t="s">
        <v>2219</v>
      </c>
      <c r="B195" s="130" t="s">
        <v>183</v>
      </c>
      <c r="C195" s="138" t="n">
        <f aca="false">SUM(C196:C199)</f>
        <v>443661000</v>
      </c>
      <c r="D195" s="132" t="n">
        <f aca="false">SUM(D196:D199)</f>
        <v>0</v>
      </c>
      <c r="E195" s="132" t="n">
        <f aca="false">SUM(C195:D195)</f>
        <v>443661000</v>
      </c>
      <c r="F195" s="133" t="n">
        <f aca="false">IF(OR(E195=0,E$305=0),0,E195/E$305)*100</f>
        <v>2.64379278581435</v>
      </c>
      <c r="G195" s="138" t="n">
        <f aca="false">SUM(G196:G199)</f>
        <v>190157577.866</v>
      </c>
      <c r="H195" s="134" t="n">
        <f aca="false">IF(OR(G195=0,E195=0),0,G195/E195)*100</f>
        <v>42.8610082621641</v>
      </c>
      <c r="I195" s="135" t="n">
        <f aca="false">SUM(E195-G195)</f>
        <v>253503422.134</v>
      </c>
    </row>
    <row r="196" customFormat="false" ht="15" hidden="false" customHeight="false" outlineLevel="0" collapsed="false">
      <c r="A196" s="129" t="s">
        <v>2220</v>
      </c>
      <c r="B196" s="130" t="s">
        <v>513</v>
      </c>
      <c r="C196" s="131" t="n">
        <f aca="false">SUM([1]Hoja1!C196+[2]Hoja1!C196+[3]Hoja2!C196)</f>
        <v>134168000</v>
      </c>
      <c r="D196" s="132" t="n">
        <f aca="false">SUM([1]Hoja1!D196+[2]Hoja1!D196+[3]Hoja2!D196)</f>
        <v>0</v>
      </c>
      <c r="E196" s="132" t="n">
        <f aca="false">SUM(C196:D196)</f>
        <v>134168000</v>
      </c>
      <c r="F196" s="133" t="n">
        <f aca="false">IF(OR(E196=0,E$305=0),0,E196/E$305)*100</f>
        <v>0.799512218759683</v>
      </c>
      <c r="G196" s="131" t="n">
        <f aca="false">SUM([1]Hoja1!G196+[2]Hoja1!G196+[3]Hoja2!G196)</f>
        <v>43343446.519</v>
      </c>
      <c r="H196" s="134" t="n">
        <f aca="false">IF(OR(G196=0,E196=0),0,G196/E196)*100</f>
        <v>32.3053533771093</v>
      </c>
      <c r="I196" s="135" t="n">
        <f aca="false">SUM(E196-G196)</f>
        <v>90824553.481</v>
      </c>
    </row>
    <row r="197" customFormat="false" ht="15" hidden="false" customHeight="false" outlineLevel="0" collapsed="false">
      <c r="A197" s="129" t="s">
        <v>2221</v>
      </c>
      <c r="B197" s="130" t="s">
        <v>2222</v>
      </c>
      <c r="C197" s="131" t="n">
        <f aca="false">SUM([1]Hoja1!C197+[2]Hoja1!C197+[3]Hoja2!C197)</f>
        <v>212970000</v>
      </c>
      <c r="D197" s="132" t="n">
        <f aca="false">SUM([1]Hoja1!D197+[2]Hoja1!D197+[3]Hoja2!D197)</f>
        <v>0</v>
      </c>
      <c r="E197" s="132" t="n">
        <f aca="false">SUM(C197:D197)</f>
        <v>212970000</v>
      </c>
      <c r="F197" s="133" t="n">
        <f aca="false">IF(OR(E197=0,E$305=0),0,E197/E$305)*100</f>
        <v>1.26909633615504</v>
      </c>
      <c r="G197" s="131" t="n">
        <f aca="false">SUM([1]Hoja1!G197+[2]Hoja1!G197+[3]Hoja2!G197)</f>
        <v>104729968.081</v>
      </c>
      <c r="H197" s="134" t="n">
        <f aca="false">IF(OR(G197=0,E197=0),0,G197/E197)*100</f>
        <v>49.175925285721</v>
      </c>
      <c r="I197" s="135" t="n">
        <f aca="false">SUM(E197-G197)</f>
        <v>108240031.919</v>
      </c>
    </row>
    <row r="198" customFormat="false" ht="15" hidden="false" customHeight="false" outlineLevel="0" collapsed="false">
      <c r="A198" s="129" t="s">
        <v>2223</v>
      </c>
      <c r="B198" s="130" t="s">
        <v>2224</v>
      </c>
      <c r="C198" s="131" t="n">
        <f aca="false">SUM([1]Hoja1!C198+[2]Hoja1!C198+[3]Hoja2!C198)</f>
        <v>36458000</v>
      </c>
      <c r="D198" s="132" t="n">
        <f aca="false">SUM([1]Hoja1!D198+[2]Hoja1!D198+[3]Hoja2!D198)</f>
        <v>0</v>
      </c>
      <c r="E198" s="132" t="n">
        <f aca="false">SUM(C198:D198)</f>
        <v>36458000</v>
      </c>
      <c r="F198" s="133" t="n">
        <f aca="false">IF(OR(E198=0,E$305=0),0,E198/E$305)*100</f>
        <v>0.217254609679957</v>
      </c>
      <c r="G198" s="131" t="n">
        <f aca="false">SUM([1]Hoja1!G198+[2]Hoja1!G198+[3]Hoja2!G198)</f>
        <v>16801888.176</v>
      </c>
      <c r="H198" s="134" t="n">
        <f aca="false">IF(OR(G198=0,E198=0),0,G198/E198)*100</f>
        <v>46.0856003510889</v>
      </c>
      <c r="I198" s="135" t="n">
        <f aca="false">SUM(E198-G198)</f>
        <v>19656111.824</v>
      </c>
    </row>
    <row r="199" customFormat="false" ht="15" hidden="false" customHeight="false" outlineLevel="0" collapsed="false">
      <c r="A199" s="129" t="s">
        <v>2225</v>
      </c>
      <c r="B199" s="130" t="s">
        <v>2216</v>
      </c>
      <c r="C199" s="131" t="n">
        <f aca="false">SUM([1]Hoja1!C199+[2]Hoja1!C199+[3]Hoja2!C199)</f>
        <v>60065000</v>
      </c>
      <c r="D199" s="132" t="n">
        <f aca="false">SUM([1]Hoja1!D199+[2]Hoja1!D199+[3]Hoja2!D199)</f>
        <v>0</v>
      </c>
      <c r="E199" s="132" t="n">
        <f aca="false">SUM(C199:D199)</f>
        <v>60065000</v>
      </c>
      <c r="F199" s="133" t="n">
        <f aca="false">IF(OR(E199=0,E$305=0),0,E199/E$305)*100</f>
        <v>0.357929621219668</v>
      </c>
      <c r="G199" s="131" t="n">
        <f aca="false">SUM([1]Hoja1!G199+[2]Hoja1!G199+[3]Hoja2!G199)</f>
        <v>25282275.09</v>
      </c>
      <c r="H199" s="134" t="n">
        <f aca="false">IF(OR(G199=0,E199=0),0,G199/E199)*100</f>
        <v>42.0915259968368</v>
      </c>
      <c r="I199" s="135" t="n">
        <f aca="false">SUM(E199-G199)</f>
        <v>34782724.91</v>
      </c>
    </row>
    <row r="200" customFormat="false" ht="15" hidden="false" customHeight="false" outlineLevel="0" collapsed="false">
      <c r="A200" s="129" t="s">
        <v>2226</v>
      </c>
      <c r="B200" s="130" t="s">
        <v>2227</v>
      </c>
      <c r="C200" s="131" t="n">
        <f aca="false">SUM([1]Hoja1!C200+[2]Hoja1!C200+[3]Hoja2!C200)</f>
        <v>162153237.818</v>
      </c>
      <c r="D200" s="132" t="n">
        <f aca="false">SUM([1]Hoja1!D200+[2]Hoja1!D200+[3]Hoja2!D200)</f>
        <v>0</v>
      </c>
      <c r="E200" s="132" t="n">
        <f aca="false">SUM(C200:D200)</f>
        <v>162153237.818</v>
      </c>
      <c r="F200" s="133" t="n">
        <f aca="false">IF(OR(E200=0,E$305=0),0,E200/E$305)*100</f>
        <v>0.966277316103212</v>
      </c>
      <c r="G200" s="131" t="n">
        <f aca="false">SUM([1]Hoja1!G200+[2]Hoja1!G200+[3]Hoja2!G200)</f>
        <v>75974760.905</v>
      </c>
      <c r="H200" s="134" t="n">
        <f aca="false">IF(OR(G200=0,E200=0),0,G200/E200)*100</f>
        <v>46.8536810780638</v>
      </c>
      <c r="I200" s="135" t="n">
        <f aca="false">SUM(E200-G200)</f>
        <v>86178476.913</v>
      </c>
    </row>
    <row r="201" customFormat="false" ht="15" hidden="false" customHeight="false" outlineLevel="0" collapsed="false">
      <c r="A201" s="129" t="s">
        <v>2228</v>
      </c>
      <c r="B201" s="130" t="s">
        <v>2229</v>
      </c>
      <c r="C201" s="131" t="n">
        <f aca="false">SUM([1]Hoja1!C201+[2]Hoja1!C201+[3]Hoja2!C201)</f>
        <v>5519922.307</v>
      </c>
      <c r="D201" s="132" t="n">
        <f aca="false">SUM([1]Hoja1!D201+[2]Hoja1!D201+[3]Hoja2!D201)</f>
        <v>0</v>
      </c>
      <c r="E201" s="132" t="n">
        <f aca="false">SUM(C201:D201)</f>
        <v>5519922.307</v>
      </c>
      <c r="F201" s="133" t="n">
        <f aca="false">IF(OR(E201=0,E$305=0),0,E201/E$305)*100</f>
        <v>0.0328934271290519</v>
      </c>
      <c r="G201" s="131" t="n">
        <f aca="false">SUM([1]Hoja1!G201+[2]Hoja1!G201+[3]Hoja2!G201)</f>
        <v>2586286.801</v>
      </c>
      <c r="H201" s="134" t="n">
        <f aca="false">IF(OR(G201=0,E201=0),0,G201/E201)*100</f>
        <v>46.8536812143215</v>
      </c>
      <c r="I201" s="135" t="n">
        <f aca="false">SUM(E201-G201)</f>
        <v>2933635.506</v>
      </c>
    </row>
    <row r="202" customFormat="false" ht="15" hidden="false" customHeight="false" outlineLevel="0" collapsed="false">
      <c r="A202" s="129" t="s">
        <v>2230</v>
      </c>
      <c r="B202" s="130" t="s">
        <v>2231</v>
      </c>
      <c r="C202" s="138" t="n">
        <f aca="false">SUM(C203:C205)</f>
        <v>1231360</v>
      </c>
      <c r="D202" s="132" t="n">
        <f aca="false">SUM(D203:D205)</f>
        <v>0</v>
      </c>
      <c r="E202" s="132" t="n">
        <f aca="false">SUM(C202:D202)</f>
        <v>1231360</v>
      </c>
      <c r="F202" s="133" t="n">
        <f aca="false">IF(OR(E202=0,E$305=0),0,E202/E$305)*100</f>
        <v>0.0073377211085499</v>
      </c>
      <c r="G202" s="138" t="n">
        <f aca="false">SUM(G203:G205)</f>
        <v>0</v>
      </c>
      <c r="H202" s="134" t="n">
        <f aca="false">IF(OR(G202=0,E202=0),0,G202/E202)*100</f>
        <v>0</v>
      </c>
      <c r="I202" s="135" t="n">
        <f aca="false">SUM(E202-G202)</f>
        <v>1231360</v>
      </c>
    </row>
    <row r="203" customFormat="false" ht="15" hidden="false" customHeight="false" outlineLevel="0" collapsed="false">
      <c r="A203" s="129" t="n">
        <v>2210201</v>
      </c>
      <c r="B203" s="130" t="s">
        <v>2232</v>
      </c>
      <c r="C203" s="131" t="n">
        <f aca="false">SUM([1]Hoja1!C203+[2]Hoja1!C203+[3]Hoja2!C203)</f>
        <v>1231360</v>
      </c>
      <c r="D203" s="132" t="n">
        <f aca="false">SUM([1]Hoja1!D203+[2]Hoja1!D203+[3]Hoja2!D203)</f>
        <v>0</v>
      </c>
      <c r="E203" s="132" t="n">
        <f aca="false">SUM(C203:D203)</f>
        <v>1231360</v>
      </c>
      <c r="F203" s="133" t="n">
        <f aca="false">IF(OR(E203=0,E$305=0),0,E203/E$305)*100</f>
        <v>0.0073377211085499</v>
      </c>
      <c r="G203" s="131" t="n">
        <f aca="false">SUM([1]Hoja1!G203+[2]Hoja1!G203+[3]Hoja2!G203)</f>
        <v>0</v>
      </c>
      <c r="H203" s="134" t="n">
        <f aca="false">IF(OR(G203=0,E203=0),0,G203/E203)*100</f>
        <v>0</v>
      </c>
      <c r="I203" s="135" t="n">
        <f aca="false">SUM(E203-G203)</f>
        <v>1231360</v>
      </c>
    </row>
    <row r="204" customFormat="false" ht="15" hidden="true" customHeight="false" outlineLevel="0" collapsed="false">
      <c r="A204" s="129" t="n">
        <v>2210202</v>
      </c>
      <c r="B204" s="130" t="s">
        <v>2213</v>
      </c>
      <c r="C204" s="131" t="n">
        <f aca="false">SUM([1]Hoja1!C204+[2]Hoja1!C204+[3]Hoja2!C204)</f>
        <v>0</v>
      </c>
      <c r="D204" s="132" t="n">
        <f aca="false">SUM([1]Hoja1!D204+[2]Hoja1!D204+[3]Hoja2!D204)</f>
        <v>0</v>
      </c>
      <c r="E204" s="132" t="n">
        <f aca="false">SUM(C204:D204)</f>
        <v>0</v>
      </c>
      <c r="F204" s="133" t="n">
        <f aca="false">IF(OR(E204=0,E$305=0),0,E204/E$305)*100</f>
        <v>0</v>
      </c>
      <c r="G204" s="131" t="n">
        <f aca="false">SUM([1]Hoja1!G204+[2]Hoja1!G204+[3]Hoja2!G204)</f>
        <v>0</v>
      </c>
      <c r="H204" s="134" t="n">
        <f aca="false">IF(OR(G204=0,E204=0),0,G204/E204)*100</f>
        <v>0</v>
      </c>
      <c r="I204" s="135" t="n">
        <f aca="false">SUM(E204-G204)</f>
        <v>0</v>
      </c>
    </row>
    <row r="205" customFormat="false" ht="15" hidden="true" customHeight="false" outlineLevel="0" collapsed="false">
      <c r="A205" s="129" t="n">
        <v>2210203</v>
      </c>
      <c r="B205" s="130" t="s">
        <v>2233</v>
      </c>
      <c r="C205" s="131" t="n">
        <f aca="false">SUM([1]Hoja1!C205+[2]Hoja1!C205+[3]Hoja2!C205)</f>
        <v>0</v>
      </c>
      <c r="D205" s="132" t="n">
        <f aca="false">SUM([1]Hoja1!D205+[2]Hoja1!D205+[3]Hoja2!D205)</f>
        <v>0</v>
      </c>
      <c r="E205" s="132" t="n">
        <f aca="false">SUM(C205:D205)</f>
        <v>0</v>
      </c>
      <c r="F205" s="133" t="n">
        <f aca="false">IF(OR(E205=0,E$305=0),0,E205/E$305)*100</f>
        <v>0</v>
      </c>
      <c r="G205" s="131" t="n">
        <f aca="false">SUM([1]Hoja1!G205+[2]Hoja1!G205+[3]Hoja2!G205)</f>
        <v>0</v>
      </c>
      <c r="H205" s="134" t="n">
        <f aca="false">IF(OR(G205=0,E205=0),0,G205/E205)*100</f>
        <v>0</v>
      </c>
      <c r="I205" s="135" t="n">
        <f aca="false">SUM(E205-G205)</f>
        <v>0</v>
      </c>
    </row>
    <row r="206" customFormat="false" ht="15" hidden="true" customHeight="false" outlineLevel="0" collapsed="false">
      <c r="A206" s="129" t="s">
        <v>2234</v>
      </c>
      <c r="B206" s="130" t="s">
        <v>2235</v>
      </c>
      <c r="C206" s="131" t="n">
        <f aca="false">SUM([1]Hoja1!C206+[2]Hoja1!C206+[3]Hoja2!C206)</f>
        <v>0</v>
      </c>
      <c r="D206" s="132" t="n">
        <f aca="false">SUM([1]Hoja1!D206+[2]Hoja1!D206+[3]Hoja2!D206)</f>
        <v>0</v>
      </c>
      <c r="E206" s="132" t="n">
        <f aca="false">SUM(C206:D206)</f>
        <v>0</v>
      </c>
      <c r="F206" s="133" t="n">
        <f aca="false">IF(OR(E206=0,E$305=0),0,E206/E$305)*100</f>
        <v>0</v>
      </c>
      <c r="G206" s="131" t="n">
        <f aca="false">SUM([1]Hoja1!G206+[2]Hoja1!G206+[3]Hoja2!G206)</f>
        <v>0</v>
      </c>
      <c r="H206" s="134" t="n">
        <f aca="false">IF(OR(G206=0,E206=0),0,G206/E206)*100</f>
        <v>0</v>
      </c>
      <c r="I206" s="135" t="n">
        <f aca="false">SUM(E206-G206)</f>
        <v>0</v>
      </c>
    </row>
    <row r="207" customFormat="false" ht="15" hidden="false" customHeight="false" outlineLevel="0" collapsed="false">
      <c r="A207" s="129" t="s">
        <v>2236</v>
      </c>
      <c r="B207" s="130" t="s">
        <v>2237</v>
      </c>
      <c r="C207" s="131" t="n">
        <f aca="false">SUM([1]Hoja1!C207+[2]Hoja1!C207+[3]Hoja2!C207)</f>
        <v>45000</v>
      </c>
      <c r="D207" s="132" t="n">
        <f aca="false">SUM([1]Hoja1!D207+[2]Hoja1!D207+[3]Hoja2!D207)</f>
        <v>0</v>
      </c>
      <c r="E207" s="132" t="n">
        <f aca="false">SUM(C207:D207)</f>
        <v>45000</v>
      </c>
      <c r="F207" s="133" t="n">
        <f aca="false">IF(OR(E207=0,E$305=0),0,E207/E$305)*100</f>
        <v>0.000268156712809207</v>
      </c>
      <c r="G207" s="131" t="n">
        <f aca="false">SUM([1]Hoja1!G207+[2]Hoja1!G207+[3]Hoja2!G207)</f>
        <v>28957.847</v>
      </c>
      <c r="H207" s="134" t="n">
        <f aca="false">IF(OR(G207=0,E207=0),0,G207/E207)*100</f>
        <v>64.3507711111111</v>
      </c>
      <c r="I207" s="135" t="n">
        <f aca="false">SUM(E207-G207)</f>
        <v>16042.153</v>
      </c>
    </row>
    <row r="208" customFormat="false" ht="15" hidden="false" customHeight="false" outlineLevel="0" collapsed="false">
      <c r="A208" s="129" t="s">
        <v>2238</v>
      </c>
      <c r="B208" s="130" t="s">
        <v>2239</v>
      </c>
      <c r="C208" s="138" t="n">
        <f aca="false">SUM(C209:C210)</f>
        <v>2888445.624</v>
      </c>
      <c r="D208" s="132" t="n">
        <f aca="false">SUM(D209:D210)</f>
        <v>439311.732</v>
      </c>
      <c r="E208" s="132" t="n">
        <f aca="false">SUM(C208:D208)</f>
        <v>3327757.356</v>
      </c>
      <c r="F208" s="133" t="n">
        <f aca="false">IF(OR(E208=0,E$305=0),0,E208/E$305)*100</f>
        <v>0.0198302327469249</v>
      </c>
      <c r="G208" s="138" t="n">
        <f aca="false">SUM(G209:G210)</f>
        <v>1105956.816</v>
      </c>
      <c r="H208" s="134" t="n">
        <f aca="false">IF(OR(G208=0,E208=0),0,G208/E208)*100</f>
        <v>33.2342985886859</v>
      </c>
      <c r="I208" s="135" t="n">
        <f aca="false">SUM(E208-G208)</f>
        <v>2221800.54</v>
      </c>
    </row>
    <row r="209" customFormat="false" ht="15" hidden="false" customHeight="false" outlineLevel="0" collapsed="false">
      <c r="A209" s="129" t="s">
        <v>2240</v>
      </c>
      <c r="B209" s="130" t="s">
        <v>2007</v>
      </c>
      <c r="C209" s="131" t="n">
        <f aca="false">SUM([1]Hoja1!C209+[2]Hoja1!C209+[3]Hoja2!C209)</f>
        <v>1888445.624</v>
      </c>
      <c r="D209" s="132" t="n">
        <f aca="false">SUM([1]Hoja1!D209+[2]Hoja1!D209+[3]Hoja2!D209)</f>
        <v>439311.732</v>
      </c>
      <c r="E209" s="132" t="n">
        <f aca="false">SUM(C209:D209)</f>
        <v>2327757.356</v>
      </c>
      <c r="F209" s="133" t="n">
        <f aca="false">IF(OR(E209=0,E$305=0),0,E209/E$305)*100</f>
        <v>0.013871194684498</v>
      </c>
      <c r="G209" s="131" t="n">
        <f aca="false">SUM([1]Hoja1!G209+[2]Hoja1!G209+[3]Hoja2!G209)</f>
        <v>1075956.816</v>
      </c>
      <c r="H209" s="134" t="n">
        <f aca="false">IF(OR(G209=0,E209=0),0,G209/E209)*100</f>
        <v>46.2228940326029</v>
      </c>
      <c r="I209" s="135" t="n">
        <f aca="false">SUM(E209-G209)</f>
        <v>1251800.54</v>
      </c>
    </row>
    <row r="210" customFormat="false" ht="15" hidden="false" customHeight="false" outlineLevel="0" collapsed="false">
      <c r="A210" s="129" t="s">
        <v>2241</v>
      </c>
      <c r="B210" s="130" t="s">
        <v>2242</v>
      </c>
      <c r="C210" s="131" t="n">
        <f aca="false">SUM([1]Hoja1!C210+[2]Hoja1!C210+[3]Hoja2!C210)</f>
        <v>1000000</v>
      </c>
      <c r="D210" s="132" t="n">
        <f aca="false">SUM([1]Hoja1!D210+[2]Hoja1!D210+[3]Hoja2!D210)</f>
        <v>0</v>
      </c>
      <c r="E210" s="132" t="n">
        <f aca="false">SUM(C210:D210)</f>
        <v>1000000</v>
      </c>
      <c r="F210" s="133" t="n">
        <f aca="false">IF(OR(E210=0,E$305=0),0,E210/E$305)*100</f>
        <v>0.00595903806242683</v>
      </c>
      <c r="G210" s="131" t="n">
        <f aca="false">SUM([1]Hoja1!G210+[2]Hoja1!G210+[3]Hoja2!G210)</f>
        <v>30000</v>
      </c>
      <c r="H210" s="134" t="n">
        <f aca="false">IF(OR(G210=0,E210=0),0,G210/E210)*100</f>
        <v>3</v>
      </c>
      <c r="I210" s="135" t="n">
        <f aca="false">SUM(E210-G210)</f>
        <v>970000</v>
      </c>
    </row>
    <row r="211" customFormat="false" ht="15" hidden="false" customHeight="false" outlineLevel="0" collapsed="false">
      <c r="A211" s="129" t="s">
        <v>2243</v>
      </c>
      <c r="B211" s="130" t="s">
        <v>2244</v>
      </c>
      <c r="C211" s="131" t="n">
        <f aca="false">SUM([1]Hoja1!C211+[2]Hoja1!C211+[3]Hoja2!C211)</f>
        <v>511014350.753</v>
      </c>
      <c r="D211" s="132" t="n">
        <f aca="false">SUM([1]Hoja1!D211+[2]Hoja1!D211+[3]Hoja2!D211)</f>
        <v>113216285.643</v>
      </c>
      <c r="E211" s="132" t="n">
        <f aca="false">SUM(C211:D211)</f>
        <v>624230636.396</v>
      </c>
      <c r="F211" s="133" t="n">
        <f aca="false">IF(OR(E211=0,E$305=0),0,E211/E$305)*100</f>
        <v>3.71981412201669</v>
      </c>
      <c r="G211" s="131" t="n">
        <f aca="false">SUM([1]Hoja1!G211+[2]Hoja1!G211+[3]Hoja2!G211)</f>
        <v>61634437.128</v>
      </c>
      <c r="H211" s="134" t="n">
        <f aca="false">IF(OR(G211=0,E211=0),0,G211/E211)*100</f>
        <v>9.87366424112839</v>
      </c>
      <c r="I211" s="135" t="n">
        <f aca="false">SUM(E211-G211)</f>
        <v>562596199.268</v>
      </c>
    </row>
    <row r="212" customFormat="false" ht="15" hidden="false" customHeight="false" outlineLevel="0" collapsed="false">
      <c r="A212" s="127" t="s">
        <v>2245</v>
      </c>
      <c r="B212" s="122" t="s">
        <v>2246</v>
      </c>
      <c r="C212" s="136" t="n">
        <f aca="false">SUM(C213)</f>
        <v>0</v>
      </c>
      <c r="D212" s="123" t="n">
        <f aca="false">SUM(D213)</f>
        <v>1968.257</v>
      </c>
      <c r="E212" s="123" t="n">
        <f aca="false">SUM(C212:D212)</f>
        <v>1968.257</v>
      </c>
      <c r="F212" s="124" t="n">
        <f aca="false">IF(OR(E212=0,E$305=0),0,E212/E$305)*100</f>
        <v>1.1728918379638E-005</v>
      </c>
      <c r="G212" s="136" t="n">
        <f aca="false">SUM(G213)</f>
        <v>1968.257</v>
      </c>
      <c r="H212" s="125" t="n">
        <f aca="false">IF(OR(G212=0,E212=0),0,G212/E212)*100</f>
        <v>100</v>
      </c>
      <c r="I212" s="126" t="n">
        <f aca="false">SUM(E212-G212)</f>
        <v>0</v>
      </c>
    </row>
    <row r="213" customFormat="false" ht="15" hidden="false" customHeight="false" outlineLevel="0" collapsed="false">
      <c r="A213" s="129" t="s">
        <v>2247</v>
      </c>
      <c r="B213" s="130" t="s">
        <v>2248</v>
      </c>
      <c r="C213" s="131" t="n">
        <f aca="false">SUM([1]Hoja1!C213+[2]Hoja1!C213+[3]Hoja2!C213)</f>
        <v>0</v>
      </c>
      <c r="D213" s="132" t="n">
        <f aca="false">SUM([1]Hoja1!D213+[2]Hoja1!D213+[3]Hoja2!D213)</f>
        <v>1968.257</v>
      </c>
      <c r="E213" s="132" t="n">
        <f aca="false">SUM(C213:D213)</f>
        <v>1968.257</v>
      </c>
      <c r="F213" s="133" t="n">
        <f aca="false">IF(OR(E213=0,E$305=0),0,E213/E$305)*100</f>
        <v>1.1728918379638E-005</v>
      </c>
      <c r="G213" s="131" t="n">
        <f aca="false">SUM([1]Hoja1!G213+[2]Hoja1!G213+[3]Hoja2!G213)</f>
        <v>1968.257</v>
      </c>
      <c r="H213" s="134" t="n">
        <f aca="false">IF(OR(G213=0,E213=0),0,G213/E213)*100</f>
        <v>100</v>
      </c>
      <c r="I213" s="135" t="n">
        <f aca="false">SUM(E213-G213)</f>
        <v>0</v>
      </c>
    </row>
    <row r="214" customFormat="false" ht="15" hidden="false" customHeight="false" outlineLevel="0" collapsed="false">
      <c r="A214" s="127" t="s">
        <v>2249</v>
      </c>
      <c r="B214" s="122" t="s">
        <v>2250</v>
      </c>
      <c r="C214" s="138" t="n">
        <f aca="false">SUM(C215)</f>
        <v>0</v>
      </c>
      <c r="D214" s="132" t="n">
        <f aca="false">SUM(D215)</f>
        <v>133452.51</v>
      </c>
      <c r="E214" s="132" t="n">
        <f aca="false">SUM(C214:D214)</f>
        <v>133452.51</v>
      </c>
      <c r="F214" s="133" t="n">
        <f aca="false">IF(OR(E214=0,E$305=0),0,E214/E$305)*100</f>
        <v>0.000795248586616397</v>
      </c>
      <c r="G214" s="138" t="n">
        <f aca="false">SUM(G215)</f>
        <v>626786.423</v>
      </c>
      <c r="H214" s="134" t="n">
        <f aca="false">IF(OR(G214=0,E214=0),0,G214/E214)*100</f>
        <v>469.670014449335</v>
      </c>
      <c r="I214" s="135" t="n">
        <f aca="false">SUM(E214-G214)</f>
        <v>-493333.913</v>
      </c>
    </row>
    <row r="215" customFormat="false" ht="15" hidden="false" customHeight="false" outlineLevel="0" collapsed="false">
      <c r="A215" s="129" t="s">
        <v>2251</v>
      </c>
      <c r="B215" s="130" t="s">
        <v>2252</v>
      </c>
      <c r="C215" s="131" t="n">
        <f aca="false">SUM([1]Hoja1!C215+[2]Hoja1!C215+[3]Hoja2!C215)</f>
        <v>0</v>
      </c>
      <c r="D215" s="132" t="n">
        <f aca="false">SUM([1]Hoja1!D215+[2]Hoja1!D215+[3]Hoja2!D215)</f>
        <v>133452.51</v>
      </c>
      <c r="E215" s="132" t="n">
        <f aca="false">SUM(C215:D215)</f>
        <v>133452.51</v>
      </c>
      <c r="F215" s="133" t="n">
        <f aca="false">IF(OR(E215=0,E$305=0),0,E215/E$305)*100</f>
        <v>0.000795248586616397</v>
      </c>
      <c r="G215" s="131" t="n">
        <f aca="false">SUM([1]Hoja1!G215+[2]Hoja1!G215+[3]Hoja2!G215)</f>
        <v>626786.423</v>
      </c>
      <c r="H215" s="134" t="n">
        <f aca="false">IF(OR(G215=0,E215=0),0,G215/E215)*100</f>
        <v>469.670014449335</v>
      </c>
      <c r="I215" s="135" t="n">
        <f aca="false">SUM(E215-G215)</f>
        <v>-493333.913</v>
      </c>
    </row>
    <row r="216" customFormat="false" ht="15" hidden="false" customHeight="false" outlineLevel="0" collapsed="false">
      <c r="A216" s="127" t="s">
        <v>2253</v>
      </c>
      <c r="B216" s="122" t="s">
        <v>2254</v>
      </c>
      <c r="C216" s="136" t="n">
        <f aca="false">SUM(C217:C231)</f>
        <v>33532000</v>
      </c>
      <c r="D216" s="123" t="n">
        <f aca="false">SUM(D217:D231)</f>
        <v>-15134689.054</v>
      </c>
      <c r="E216" s="123" t="n">
        <f aca="false">SUM(C216:D216)</f>
        <v>18397310.946</v>
      </c>
      <c r="F216" s="124" t="n">
        <f aca="false">IF(OR(E216=0,E$305=0),0,E216/E$305)*100</f>
        <v>0.109630276173516</v>
      </c>
      <c r="G216" s="136" t="n">
        <f aca="false">SUM(G217:G231)</f>
        <v>18376300.626</v>
      </c>
      <c r="H216" s="125" t="n">
        <f aca="false">IF(OR(G216=0,E216=0),0,G216/E216)*100</f>
        <v>99.8857967881194</v>
      </c>
      <c r="I216" s="126" t="n">
        <f aca="false">SUM(E216-G216)</f>
        <v>21010.3200000003</v>
      </c>
    </row>
    <row r="217" customFormat="false" ht="15" hidden="false" customHeight="false" outlineLevel="0" collapsed="false">
      <c r="A217" s="129" t="s">
        <v>2255</v>
      </c>
      <c r="B217" s="130" t="s">
        <v>2256</v>
      </c>
      <c r="C217" s="131" t="n">
        <f aca="false">SUM([1]Hoja1!C217+[2]Hoja1!C217+[3]Hoja2!C217)</f>
        <v>2600000</v>
      </c>
      <c r="D217" s="132" t="n">
        <f aca="false">SUM([1]Hoja1!D217+[2]Hoja1!D217+[3]Hoja2!D217)</f>
        <v>0</v>
      </c>
      <c r="E217" s="132" t="n">
        <f aca="false">SUM(C217:D217)</f>
        <v>2600000</v>
      </c>
      <c r="F217" s="133" t="n">
        <f aca="false">IF(OR(E217=0,E$305=0),0,E217/E$305)*100</f>
        <v>0.0154934989623098</v>
      </c>
      <c r="G217" s="131" t="n">
        <f aca="false">SUM([1]Hoja1!G217+[2]Hoja1!G217+[3]Hoja2!G217)</f>
        <v>66666.667</v>
      </c>
      <c r="H217" s="134" t="n">
        <f aca="false">IF(OR(G217=0,E217=0),0,G217/E217)*100</f>
        <v>2.56410257692308</v>
      </c>
      <c r="I217" s="135" t="n">
        <f aca="false">SUM(E217-G217)</f>
        <v>2533333.333</v>
      </c>
    </row>
    <row r="218" customFormat="false" ht="15" hidden="true" customHeight="false" outlineLevel="0" collapsed="false">
      <c r="A218" s="129" t="s">
        <v>2257</v>
      </c>
      <c r="B218" s="130" t="s">
        <v>1333</v>
      </c>
      <c r="C218" s="131" t="n">
        <f aca="false">SUM([1]Hoja1!C218+[2]Hoja1!C218+[3]Hoja2!C218)</f>
        <v>0</v>
      </c>
      <c r="D218" s="132" t="n">
        <f aca="false">SUM([1]Hoja1!D218+[2]Hoja1!D218+[3]Hoja2!D218)</f>
        <v>0</v>
      </c>
      <c r="E218" s="132" t="n">
        <f aca="false">SUM(C218:D218)</f>
        <v>0</v>
      </c>
      <c r="F218" s="133" t="n">
        <f aca="false">IF(OR(E218=0,E$305=0),0,E218/E$305)*100</f>
        <v>0</v>
      </c>
      <c r="G218" s="131" t="n">
        <f aca="false">SUM([1]Hoja1!G218+[2]Hoja1!G218+[3]Hoja2!G218)</f>
        <v>0</v>
      </c>
      <c r="H218" s="134" t="n">
        <f aca="false">IF(OR(G218=0,E218=0),0,G218/E218)*100</f>
        <v>0</v>
      </c>
      <c r="I218" s="135" t="n">
        <f aca="false">SUM(E218-G218)</f>
        <v>0</v>
      </c>
    </row>
    <row r="219" customFormat="false" ht="15" hidden="true" customHeight="false" outlineLevel="0" collapsed="false">
      <c r="A219" s="129" t="s">
        <v>2258</v>
      </c>
      <c r="B219" s="130" t="s">
        <v>2259</v>
      </c>
      <c r="C219" s="131" t="n">
        <f aca="false">SUM([1]Hoja1!C219+[2]Hoja1!C219+[3]Hoja2!C219)</f>
        <v>0</v>
      </c>
      <c r="D219" s="132" t="n">
        <f aca="false">SUM([1]Hoja1!D219+[2]Hoja1!D219+[3]Hoja2!D219)</f>
        <v>0</v>
      </c>
      <c r="E219" s="132" t="n">
        <f aca="false">SUM(C219:D219)</f>
        <v>0</v>
      </c>
      <c r="F219" s="133" t="n">
        <f aca="false">IF(OR(E219=0,E$305=0),0,E219/E$305)*100</f>
        <v>0</v>
      </c>
      <c r="G219" s="131" t="n">
        <f aca="false">SUM([1]Hoja1!G219+[2]Hoja1!G219+[3]Hoja2!G219)</f>
        <v>682085.257</v>
      </c>
      <c r="H219" s="134" t="n">
        <f aca="false">IF(OR(G219=0,E219=0),0,G219/E219)*100</f>
        <v>0</v>
      </c>
      <c r="I219" s="135" t="n">
        <f aca="false">SUM(E219-G219)</f>
        <v>-682085.257</v>
      </c>
    </row>
    <row r="220" customFormat="false" ht="15" hidden="false" customHeight="false" outlineLevel="0" collapsed="false">
      <c r="A220" s="129" t="s">
        <v>2260</v>
      </c>
      <c r="B220" s="130" t="s">
        <v>2261</v>
      </c>
      <c r="C220" s="131" t="n">
        <f aca="false">SUM([1]Hoja1!C220+[2]Hoja1!C220+[3]Hoja2!C220)</f>
        <v>8750000</v>
      </c>
      <c r="D220" s="132" t="n">
        <f aca="false">SUM([1]Hoja1!D220+[2]Hoja1!D220+[3]Hoja2!D220)</f>
        <v>4308677.347</v>
      </c>
      <c r="E220" s="132" t="n">
        <f aca="false">SUM(C220:D220)</f>
        <v>13058677.347</v>
      </c>
      <c r="F220" s="133" t="n">
        <f aca="false">IF(OR(E220=0,E$305=0),0,E220/E$305)*100</f>
        <v>0.077817155355724</v>
      </c>
      <c r="G220" s="131" t="n">
        <f aca="false">SUM([1]Hoja1!G220+[2]Hoja1!G220+[3]Hoja2!G220)</f>
        <v>14578748.009</v>
      </c>
      <c r="H220" s="134" t="n">
        <f aca="false">IF(OR(G220=0,E220=0),0,G220/E220)*100</f>
        <v>111.640311048417</v>
      </c>
      <c r="I220" s="135" t="n">
        <f aca="false">SUM(E220-G220)</f>
        <v>-1520070.662</v>
      </c>
    </row>
    <row r="221" customFormat="false" ht="15" hidden="true" customHeight="false" outlineLevel="0" collapsed="false">
      <c r="A221" s="129" t="s">
        <v>2262</v>
      </c>
      <c r="B221" s="130" t="s">
        <v>2263</v>
      </c>
      <c r="C221" s="131" t="n">
        <f aca="false">SUM([1]Hoja1!C221+[2]Hoja1!C221+[3]Hoja2!C221)</f>
        <v>0</v>
      </c>
      <c r="D221" s="132" t="n">
        <f aca="false">SUM([1]Hoja1!D221+[2]Hoja1!D221+[3]Hoja2!D221)</f>
        <v>0</v>
      </c>
      <c r="E221" s="132" t="n">
        <f aca="false">SUM(C221:D221)</f>
        <v>0</v>
      </c>
      <c r="F221" s="133" t="n">
        <f aca="false">IF(OR(E221=0,E$305=0),0,E221/E$305)*100</f>
        <v>0</v>
      </c>
      <c r="G221" s="131" t="n">
        <f aca="false">SUM([1]Hoja1!G221+[2]Hoja1!G221+[3]Hoja2!G221)</f>
        <v>0</v>
      </c>
      <c r="H221" s="134" t="n">
        <f aca="false">IF(OR(G221=0,E221=0),0,G221/E221)*100</f>
        <v>0</v>
      </c>
      <c r="I221" s="135" t="n">
        <f aca="false">SUM(E221-G221)</f>
        <v>0</v>
      </c>
    </row>
    <row r="222" customFormat="false" ht="15" hidden="true" customHeight="false" outlineLevel="0" collapsed="false">
      <c r="A222" s="129" t="s">
        <v>2264</v>
      </c>
      <c r="B222" s="130" t="s">
        <v>216</v>
      </c>
      <c r="C222" s="131" t="n">
        <f aca="false">SUM([1]Hoja1!C222+[2]Hoja1!C222+[3]Hoja2!C222)</f>
        <v>0</v>
      </c>
      <c r="D222" s="132" t="n">
        <f aca="false">SUM([1]Hoja1!D222+[2]Hoja1!D222+[3]Hoja2!D222)</f>
        <v>0</v>
      </c>
      <c r="E222" s="132" t="n">
        <f aca="false">SUM(C222:D222)</f>
        <v>0</v>
      </c>
      <c r="F222" s="133" t="n">
        <f aca="false">IF(OR(E222=0,E$305=0),0,E222/E$305)*100</f>
        <v>0</v>
      </c>
      <c r="G222" s="131" t="n">
        <f aca="false">SUM([1]Hoja1!G222+[2]Hoja1!G222+[3]Hoja2!G222)</f>
        <v>0</v>
      </c>
      <c r="H222" s="134" t="n">
        <f aca="false">IF(OR(G222=0,E222=0),0,G222/E222)*100</f>
        <v>0</v>
      </c>
      <c r="I222" s="135" t="n">
        <f aca="false">SUM(E222-G222)</f>
        <v>0</v>
      </c>
    </row>
    <row r="223" customFormat="false" ht="15" hidden="false" customHeight="false" outlineLevel="0" collapsed="false">
      <c r="A223" s="129" t="s">
        <v>2265</v>
      </c>
      <c r="B223" s="130" t="s">
        <v>2266</v>
      </c>
      <c r="C223" s="131" t="n">
        <f aca="false">SUM([1]Hoja1!C223+[2]Hoja1!C223+[3]Hoja2!C223)</f>
        <v>22182000</v>
      </c>
      <c r="D223" s="132" t="n">
        <f aca="false">SUM([1]Hoja1!D223+[2]Hoja1!D223+[3]Hoja2!D223)</f>
        <v>-19518166.401</v>
      </c>
      <c r="E223" s="132" t="n">
        <f aca="false">SUM(C223:D223)</f>
        <v>2663833.599</v>
      </c>
      <c r="F223" s="133" t="n">
        <f aca="false">IF(OR(E223=0,E$305=0),0,E223/E$305)*100</f>
        <v>0.0158738858084125</v>
      </c>
      <c r="G223" s="131" t="n">
        <f aca="false">SUM([1]Hoja1!G223+[2]Hoja1!G223+[3]Hoja2!G223)</f>
        <v>2974000.693</v>
      </c>
      <c r="H223" s="134" t="n">
        <f aca="false">IF(OR(G223=0,E223=0),0,G223/E223)*100</f>
        <v>111.643636228496</v>
      </c>
      <c r="I223" s="135" t="n">
        <f aca="false">SUM(E223-G223)</f>
        <v>-310167.094000001</v>
      </c>
    </row>
    <row r="224" customFormat="false" ht="15" hidden="true" customHeight="false" outlineLevel="0" collapsed="false">
      <c r="A224" s="129" t="s">
        <v>2267</v>
      </c>
      <c r="B224" s="130" t="s">
        <v>2268</v>
      </c>
      <c r="C224" s="131" t="n">
        <f aca="false">SUM([1]Hoja1!C224+[2]Hoja1!C224+[3]Hoja2!C224)</f>
        <v>0</v>
      </c>
      <c r="D224" s="132" t="n">
        <f aca="false">SUM([1]Hoja1!D224+[2]Hoja1!D224+[3]Hoja2!D224)</f>
        <v>0</v>
      </c>
      <c r="E224" s="132" t="n">
        <f aca="false">SUM(C224:D224)</f>
        <v>0</v>
      </c>
      <c r="F224" s="133" t="n">
        <f aca="false">IF(OR(E224=0,E$305=0),0,E224/E$305)*100</f>
        <v>0</v>
      </c>
      <c r="G224" s="131" t="n">
        <f aca="false">SUM([1]Hoja1!G224+[2]Hoja1!G224+[3]Hoja2!G224)</f>
        <v>0</v>
      </c>
      <c r="H224" s="134" t="n">
        <f aca="false">IF(OR(G224=0,E224=0),0,G224/E224)*100</f>
        <v>0</v>
      </c>
      <c r="I224" s="135" t="n">
        <f aca="false">SUM(E224-G224)</f>
        <v>0</v>
      </c>
    </row>
    <row r="225" customFormat="false" ht="15" hidden="true" customHeight="false" outlineLevel="0" collapsed="false">
      <c r="A225" s="129" t="s">
        <v>2269</v>
      </c>
      <c r="B225" s="130" t="s">
        <v>228</v>
      </c>
      <c r="C225" s="131" t="n">
        <f aca="false">SUM([1]Hoja1!C225+[2]Hoja1!C225+[3]Hoja2!C225)</f>
        <v>0</v>
      </c>
      <c r="D225" s="132" t="n">
        <f aca="false">SUM([1]Hoja1!D225+[2]Hoja1!D225+[3]Hoja2!D225)</f>
        <v>0</v>
      </c>
      <c r="E225" s="132" t="n">
        <f aca="false">SUM(C225:D225)</f>
        <v>0</v>
      </c>
      <c r="F225" s="133" t="n">
        <f aca="false">IF(OR(E225=0,E$305=0),0,E225/E$305)*100</f>
        <v>0</v>
      </c>
      <c r="G225" s="131" t="n">
        <f aca="false">SUM([1]Hoja1!G225+[2]Hoja1!G225+[3]Hoja2!G225)</f>
        <v>0</v>
      </c>
      <c r="H225" s="134" t="n">
        <f aca="false">IF(OR(G225=0,E225=0),0,G225/E225)*100</f>
        <v>0</v>
      </c>
      <c r="I225" s="135" t="n">
        <f aca="false">SUM(E225-G225)</f>
        <v>0</v>
      </c>
    </row>
    <row r="226" customFormat="false" ht="15" hidden="true" customHeight="false" outlineLevel="0" collapsed="false">
      <c r="A226" s="129" t="s">
        <v>2270</v>
      </c>
      <c r="B226" s="130" t="s">
        <v>2271</v>
      </c>
      <c r="C226" s="131" t="n">
        <f aca="false">SUM([1]Hoja1!C226+[2]Hoja1!C226+[3]Hoja2!C226)</f>
        <v>0</v>
      </c>
      <c r="D226" s="132" t="n">
        <f aca="false">SUM([1]Hoja1!D226+[2]Hoja1!D226+[3]Hoja2!D226)</f>
        <v>0</v>
      </c>
      <c r="E226" s="132" t="n">
        <f aca="false">SUM(C226:D226)</f>
        <v>0</v>
      </c>
      <c r="F226" s="133" t="n">
        <f aca="false">IF(OR(E226=0,E$305=0),0,E226/E$305)*100</f>
        <v>0</v>
      </c>
      <c r="G226" s="131" t="n">
        <f aca="false">SUM([1]Hoja1!G226+[2]Hoja1!G226+[3]Hoja2!G226)</f>
        <v>0</v>
      </c>
      <c r="H226" s="134" t="n">
        <f aca="false">IF(OR(G226=0,E226=0),0,G226/E226)*100</f>
        <v>0</v>
      </c>
      <c r="I226" s="135" t="n">
        <f aca="false">SUM(E226-G226)</f>
        <v>0</v>
      </c>
    </row>
    <row r="227" customFormat="false" ht="15" hidden="false" customHeight="false" outlineLevel="0" collapsed="false">
      <c r="A227" s="129" t="s">
        <v>2272</v>
      </c>
      <c r="B227" s="130" t="s">
        <v>2273</v>
      </c>
      <c r="C227" s="131" t="n">
        <f aca="false">SUM([1]Hoja1!C227+[2]Hoja1!C227+[3]Hoja2!C227)</f>
        <v>0</v>
      </c>
      <c r="D227" s="132" t="n">
        <f aca="false">SUM([1]Hoja1!D227+[2]Hoja1!D227+[3]Hoja2!D227)</f>
        <v>74800</v>
      </c>
      <c r="E227" s="132" t="n">
        <f aca="false">SUM(C227:D227)</f>
        <v>74800</v>
      </c>
      <c r="F227" s="133" t="n">
        <f aca="false">IF(OR(E227=0,E$305=0),0,E227/E$305)*100</f>
        <v>0.000445736047069527</v>
      </c>
      <c r="G227" s="131" t="n">
        <f aca="false">SUM([1]Hoja1!G227+[2]Hoja1!G227+[3]Hoja2!G227)</f>
        <v>74800</v>
      </c>
      <c r="H227" s="134" t="n">
        <f aca="false">IF(OR(G227=0,E227=0),0,G227/E227)*100</f>
        <v>100</v>
      </c>
      <c r="I227" s="135" t="n">
        <f aca="false">SUM(E227-G227)</f>
        <v>0</v>
      </c>
    </row>
    <row r="228" customFormat="false" ht="15" hidden="true" customHeight="false" outlineLevel="0" collapsed="false">
      <c r="A228" s="129" t="s">
        <v>2274</v>
      </c>
      <c r="B228" s="130" t="s">
        <v>2275</v>
      </c>
      <c r="C228" s="131" t="n">
        <f aca="false">SUM([1]Hoja1!C228+[2]Hoja1!C228+[3]Hoja2!C228)</f>
        <v>0</v>
      </c>
      <c r="D228" s="132" t="n">
        <f aca="false">SUM([1]Hoja1!D228+[2]Hoja1!D228+[3]Hoja2!D228)</f>
        <v>0</v>
      </c>
      <c r="E228" s="132" t="n">
        <f aca="false">SUM(C228:D228)</f>
        <v>0</v>
      </c>
      <c r="F228" s="133" t="n">
        <f aca="false">IF(OR(E228=0,E$305=0),0,E228/E$305)*100</f>
        <v>0</v>
      </c>
      <c r="G228" s="131" t="n">
        <f aca="false">SUM([1]Hoja1!G228+[2]Hoja1!G228+[3]Hoja2!G228)</f>
        <v>0</v>
      </c>
      <c r="H228" s="134" t="n">
        <f aca="false">IF(OR(G228=0,E228=0),0,G228/E228)*100</f>
        <v>0</v>
      </c>
      <c r="I228" s="135" t="n">
        <f aca="false">SUM(E228-G228)</f>
        <v>0</v>
      </c>
    </row>
    <row r="229" customFormat="false" ht="15" hidden="true" customHeight="false" outlineLevel="0" collapsed="false">
      <c r="A229" s="129" t="s">
        <v>2276</v>
      </c>
      <c r="B229" s="130" t="s">
        <v>2277</v>
      </c>
      <c r="C229" s="131" t="n">
        <f aca="false">SUM([1]Hoja1!C229+[2]Hoja1!C229+[3]Hoja2!C229)</f>
        <v>0</v>
      </c>
      <c r="D229" s="132" t="n">
        <f aca="false">SUM([1]Hoja1!D229+[2]Hoja1!D229+[3]Hoja2!D229)</f>
        <v>0</v>
      </c>
      <c r="E229" s="132" t="n">
        <f aca="false">SUM(C229:D229)</f>
        <v>0</v>
      </c>
      <c r="F229" s="133" t="n">
        <f aca="false">IF(OR(E229=0,E$305=0),0,E229/E$305)*100</f>
        <v>0</v>
      </c>
      <c r="G229" s="131" t="n">
        <f aca="false">SUM([1]Hoja1!G229+[2]Hoja1!G229+[3]Hoja2!G229)</f>
        <v>0</v>
      </c>
      <c r="H229" s="134" t="n">
        <f aca="false">IF(OR(G229=0,E229=0),0,G229/E229)*100</f>
        <v>0</v>
      </c>
      <c r="I229" s="135" t="n">
        <f aca="false">SUM(E229-G229)</f>
        <v>0</v>
      </c>
    </row>
    <row r="230" customFormat="false" ht="15" hidden="true" customHeight="false" outlineLevel="0" collapsed="false">
      <c r="A230" s="129" t="s">
        <v>2278</v>
      </c>
      <c r="B230" s="130" t="s">
        <v>2279</v>
      </c>
      <c r="C230" s="131" t="n">
        <f aca="false">SUM([1]Hoja1!C230+[2]Hoja1!C230+[3]Hoja2!C230)</f>
        <v>0</v>
      </c>
      <c r="D230" s="132" t="n">
        <f aca="false">SUM([1]Hoja1!D230+[2]Hoja1!D230+[3]Hoja2!D230)</f>
        <v>0</v>
      </c>
      <c r="E230" s="132" t="n">
        <f aca="false">SUM(C230:D230)</f>
        <v>0</v>
      </c>
      <c r="F230" s="133" t="n">
        <f aca="false">IF(OR(E230=0,E$305=0),0,E230/E$305)*100</f>
        <v>0</v>
      </c>
      <c r="G230" s="131" t="n">
        <f aca="false">SUM([1]Hoja1!G230+[2]Hoja1!G230+[3]Hoja2!G230)</f>
        <v>0</v>
      </c>
      <c r="H230" s="134" t="n">
        <f aca="false">IF(OR(G230=0,E230=0),0,G230/E230)*100</f>
        <v>0</v>
      </c>
      <c r="I230" s="135" t="n">
        <f aca="false">SUM(E230-G230)</f>
        <v>0</v>
      </c>
    </row>
    <row r="231" customFormat="false" ht="15" hidden="true" customHeight="false" outlineLevel="0" collapsed="false">
      <c r="A231" s="129" t="s">
        <v>2280</v>
      </c>
      <c r="B231" s="130" t="s">
        <v>2281</v>
      </c>
      <c r="C231" s="131" t="n">
        <f aca="false">SUM([1]Hoja1!C231+[2]Hoja1!C231+[3]Hoja2!C231)</f>
        <v>0</v>
      </c>
      <c r="D231" s="132" t="n">
        <f aca="false">SUM([1]Hoja1!D231+[2]Hoja1!D231+[3]Hoja2!D231)</f>
        <v>0</v>
      </c>
      <c r="E231" s="132" t="n">
        <f aca="false">SUM(C231:D231)</f>
        <v>0</v>
      </c>
      <c r="F231" s="133" t="n">
        <f aca="false">IF(OR(E231=0,E$305=0),0,E231/E$305)*100</f>
        <v>0</v>
      </c>
      <c r="G231" s="131" t="n">
        <f aca="false">SUM([1]Hoja1!G231+[2]Hoja1!G231+[3]Hoja2!G231)</f>
        <v>0</v>
      </c>
      <c r="H231" s="134" t="n">
        <f aca="false">IF(OR(G231=0,E231=0),0,G231/E231)*100</f>
        <v>0</v>
      </c>
      <c r="I231" s="135" t="n">
        <f aca="false">SUM(E231-G231)</f>
        <v>0</v>
      </c>
    </row>
    <row r="232" customFormat="false" ht="15" hidden="false" customHeight="false" outlineLevel="0" collapsed="false">
      <c r="A232" s="127" t="s">
        <v>2282</v>
      </c>
      <c r="B232" s="122" t="s">
        <v>2283</v>
      </c>
      <c r="C232" s="136" t="n">
        <f aca="false">SUM(C234:C256)-C235-C240-C248</f>
        <v>3239240538.064</v>
      </c>
      <c r="D232" s="123" t="n">
        <f aca="false">SUM(D234:D256)-D235-D240-D248</f>
        <v>62212619.045</v>
      </c>
      <c r="E232" s="123" t="n">
        <f aca="false">SUM(C232:D232)</f>
        <v>3301453157.109</v>
      </c>
      <c r="F232" s="124" t="n">
        <f aca="false">IF(OR(E232=0,E$305=0),0,E232/E$305)*100</f>
        <v>19.6734850245318</v>
      </c>
      <c r="G232" s="136" t="n">
        <f aca="false">SUM(G234:G256)-G235-G240-G248</f>
        <v>1181370573.164</v>
      </c>
      <c r="H232" s="125" t="n">
        <f aca="false">IF(OR(G232=0,E232=0),0,G232/E232)*100</f>
        <v>35.7833510561906</v>
      </c>
      <c r="I232" s="126" t="n">
        <f aca="false">SUM(E232-G232)</f>
        <v>2120082583.945</v>
      </c>
    </row>
    <row r="233" customFormat="false" ht="15" hidden="false" customHeight="false" outlineLevel="0" collapsed="false">
      <c r="A233" s="129" t="s">
        <v>2284</v>
      </c>
      <c r="B233" s="130" t="s">
        <v>1286</v>
      </c>
      <c r="C233" s="138" t="n">
        <f aca="false">SUM(C234:C239)-C235</f>
        <v>2431785231.89</v>
      </c>
      <c r="D233" s="132" t="n">
        <f aca="false">SUM(D234:D239)-D235</f>
        <v>90356319.045</v>
      </c>
      <c r="E233" s="132" t="n">
        <f aca="false">SUM(C233:D233)</f>
        <v>2522141550.935</v>
      </c>
      <c r="F233" s="133" t="n">
        <f aca="false">IF(OR(E233=0,E$305=0),0,E233/E$305)*100</f>
        <v>15.0295375008499</v>
      </c>
      <c r="G233" s="138" t="n">
        <f aca="false">SUM(G234:G239)-G235</f>
        <v>801427323.606</v>
      </c>
      <c r="H233" s="134" t="n">
        <f aca="false">IF(OR(G233=0,E233=0),0,G233/E233)*100</f>
        <v>31.7756679163744</v>
      </c>
      <c r="I233" s="135" t="n">
        <f aca="false">SUM(E233-G233)</f>
        <v>1720714227.329</v>
      </c>
    </row>
    <row r="234" customFormat="false" ht="15" hidden="true" customHeight="false" outlineLevel="0" collapsed="false">
      <c r="A234" s="129" t="s">
        <v>2285</v>
      </c>
      <c r="B234" s="130" t="s">
        <v>2286</v>
      </c>
      <c r="C234" s="131" t="n">
        <f aca="false">SUM([1]Hoja1!C234+[2]Hoja1!C234+[3]Hoja2!C234)</f>
        <v>0</v>
      </c>
      <c r="D234" s="132" t="n">
        <f aca="false">SUM([1]Hoja1!D234+[2]Hoja1!D234+[3]Hoja2!D234)</f>
        <v>0</v>
      </c>
      <c r="E234" s="132" t="n">
        <f aca="false">SUM(C234:D234)</f>
        <v>0</v>
      </c>
      <c r="F234" s="133" t="n">
        <f aca="false">IF(OR(E234=0,E$305=0),0,E234/E$305)*100</f>
        <v>0</v>
      </c>
      <c r="G234" s="131" t="n">
        <f aca="false">SUM([1]Hoja1!G234+[2]Hoja1!G234+[3]Hoja2!G234)</f>
        <v>0</v>
      </c>
      <c r="H234" s="134" t="n">
        <f aca="false">IF(OR(G234=0,E234=0),0,G234/E234)*100</f>
        <v>0</v>
      </c>
      <c r="I234" s="135" t="n">
        <f aca="false">SUM(E234-G234)</f>
        <v>0</v>
      </c>
    </row>
    <row r="235" customFormat="false" ht="15" hidden="false" customHeight="false" outlineLevel="0" collapsed="false">
      <c r="A235" s="129" t="s">
        <v>2287</v>
      </c>
      <c r="B235" s="130" t="s">
        <v>2288</v>
      </c>
      <c r="C235" s="138" t="n">
        <f aca="false">SUM(C236:C238)</f>
        <v>2431785231.89</v>
      </c>
      <c r="D235" s="132" t="n">
        <f aca="false">SUM(D236:D238)</f>
        <v>90356319.045</v>
      </c>
      <c r="E235" s="132" t="n">
        <f aca="false">SUM(C235:D235)</f>
        <v>2522141550.935</v>
      </c>
      <c r="F235" s="133" t="n">
        <f aca="false">IF(OR(E235=0,E$305=0),0,E235/E$305)*100</f>
        <v>15.0295375008499</v>
      </c>
      <c r="G235" s="138" t="n">
        <f aca="false">SUM(G236:G238)</f>
        <v>801427323.606</v>
      </c>
      <c r="H235" s="134"/>
      <c r="I235" s="135"/>
    </row>
    <row r="236" customFormat="false" ht="15" hidden="false" customHeight="false" outlineLevel="0" collapsed="false">
      <c r="A236" s="129" t="s">
        <v>2289</v>
      </c>
      <c r="B236" s="130" t="s">
        <v>2290</v>
      </c>
      <c r="C236" s="131" t="n">
        <f aca="false">SUM([1]Hoja1!C236+[2]Hoja1!C236+[3]Hoja2!C236)</f>
        <v>1740436415.827</v>
      </c>
      <c r="D236" s="132" t="n">
        <f aca="false">SUM([1]Hoja1!D236+[2]Hoja1!D236+[3]Hoja2!D236)</f>
        <v>115718578.952</v>
      </c>
      <c r="E236" s="132" t="n">
        <f aca="false">SUM(C236:D236)</f>
        <v>1856154994.779</v>
      </c>
      <c r="F236" s="133" t="n">
        <f aca="false">IF(OR(E236=0,E$305=0),0,E236/E$305)*100</f>
        <v>11.0608982636517</v>
      </c>
      <c r="G236" s="131" t="n">
        <f aca="false">SUM([1]Hoja1!G236+[2]Hoja1!G236+[3]Hoja2!G236)</f>
        <v>535351870.539</v>
      </c>
      <c r="H236" s="134" t="n">
        <f aca="false">IF(OR(G236=0,E236=0),0,G236/E236)*100</f>
        <v>28.8419809792199</v>
      </c>
      <c r="I236" s="135" t="n">
        <f aca="false">SUM(E236-G236)</f>
        <v>1320803124.24</v>
      </c>
    </row>
    <row r="237" customFormat="false" ht="15" hidden="false" customHeight="false" outlineLevel="0" collapsed="false">
      <c r="A237" s="129" t="s">
        <v>2291</v>
      </c>
      <c r="B237" s="130" t="s">
        <v>2292</v>
      </c>
      <c r="C237" s="131" t="n">
        <f aca="false">SUM([1]Hoja1!C237+[2]Hoja1!C237+[3]Hoja2!C237)</f>
        <v>685548816.063</v>
      </c>
      <c r="D237" s="132" t="n">
        <f aca="false">SUM([1]Hoja1!D237+[2]Hoja1!D237+[3]Hoja2!D237)</f>
        <v>-25362259.907</v>
      </c>
      <c r="E237" s="132" t="n">
        <f aca="false">SUM(C237:D237)</f>
        <v>660186556.156</v>
      </c>
      <c r="F237" s="133" t="n">
        <f aca="false">IF(OR(E237=0,E$305=0),0,E237/E$305)*100</f>
        <v>3.93407681643609</v>
      </c>
      <c r="G237" s="131" t="n">
        <f aca="false">SUM([1]Hoja1!G237+[2]Hoja1!G237+[3]Hoja2!G237)</f>
        <v>263981181.42</v>
      </c>
      <c r="H237" s="134" t="n">
        <f aca="false">IF(OR(G237=0,E237=0),0,G237/E237)*100</f>
        <v>39.9858462670091</v>
      </c>
      <c r="I237" s="135" t="n">
        <f aca="false">SUM(E237-G237)</f>
        <v>396205374.736</v>
      </c>
    </row>
    <row r="238" customFormat="false" ht="15" hidden="false" customHeight="false" outlineLevel="0" collapsed="false">
      <c r="A238" s="129" t="s">
        <v>2293</v>
      </c>
      <c r="B238" s="130" t="s">
        <v>2294</v>
      </c>
      <c r="C238" s="131" t="n">
        <f aca="false">SUM([1]Hoja1!C238+[2]Hoja1!C238+[3]Hoja2!C238)</f>
        <v>5800000</v>
      </c>
      <c r="D238" s="132" t="n">
        <f aca="false">SUM([1]Hoja1!D238+[2]Hoja1!D238+[3]Hoja2!D238)</f>
        <v>0</v>
      </c>
      <c r="E238" s="132" t="n">
        <f aca="false">SUM(C238:D238)</f>
        <v>5800000</v>
      </c>
      <c r="F238" s="133" t="n">
        <f aca="false">IF(OR(E238=0,E$305=0),0,E238/E$305)*100</f>
        <v>0.0345624207620756</v>
      </c>
      <c r="G238" s="131" t="n">
        <f aca="false">SUM([1]Hoja1!G238+[2]Hoja1!G238+[3]Hoja2!G238)</f>
        <v>2094271.647</v>
      </c>
      <c r="H238" s="134" t="n">
        <f aca="false">IF(OR(G238=0,E238=0),0,G238/E238)*100</f>
        <v>36.1081318448276</v>
      </c>
      <c r="I238" s="135" t="n">
        <f aca="false">SUM(E238-G238)</f>
        <v>3705728.353</v>
      </c>
    </row>
    <row r="239" customFormat="false" ht="15" hidden="true" customHeight="false" outlineLevel="0" collapsed="false">
      <c r="A239" s="129" t="s">
        <v>2295</v>
      </c>
      <c r="B239" s="130" t="s">
        <v>2296</v>
      </c>
      <c r="C239" s="131" t="n">
        <f aca="false">SUM([1]Hoja1!C239+[2]Hoja1!C239+[3]Hoja2!C239)</f>
        <v>0</v>
      </c>
      <c r="D239" s="132" t="n">
        <f aca="false">SUM([1]Hoja1!D239+[2]Hoja1!D239+[3]Hoja2!D239)</f>
        <v>0</v>
      </c>
      <c r="E239" s="132" t="n">
        <f aca="false">SUM(C239:D239)</f>
        <v>0</v>
      </c>
      <c r="F239" s="133" t="n">
        <f aca="false">IF(OR(E239=0,E$305=0),0,E239/E$305)*100</f>
        <v>0</v>
      </c>
      <c r="G239" s="131" t="n">
        <f aca="false">SUM([1]Hoja1!G239+[2]Hoja1!G239+[3]Hoja2!G239)</f>
        <v>0</v>
      </c>
      <c r="H239" s="134" t="n">
        <f aca="false">IF(OR(G239=0,E239=0),0,G239/E239)*100</f>
        <v>0</v>
      </c>
      <c r="I239" s="135" t="n">
        <f aca="false">SUM(E239-G239)</f>
        <v>0</v>
      </c>
    </row>
    <row r="240" customFormat="false" ht="15" hidden="false" customHeight="false" outlineLevel="0" collapsed="false">
      <c r="A240" s="129" t="s">
        <v>2297</v>
      </c>
      <c r="B240" s="130" t="s">
        <v>2298</v>
      </c>
      <c r="C240" s="138" t="n">
        <f aca="false">SUM(C241:C245)</f>
        <v>450867810.57</v>
      </c>
      <c r="D240" s="132" t="n">
        <f aca="false">SUM(D241:D245)</f>
        <v>-30000000</v>
      </c>
      <c r="E240" s="132" t="n">
        <f aca="false">SUM(C240:D240)</f>
        <v>420867810.57</v>
      </c>
      <c r="F240" s="133" t="n">
        <f aca="false">IF(OR(E240=0,E$305=0),0,E240/E$305)*100</f>
        <v>2.50796730243688</v>
      </c>
      <c r="G240" s="138" t="n">
        <f aca="false">SUM(G241:G245)</f>
        <v>190807577.866</v>
      </c>
      <c r="H240" s="134" t="n">
        <f aca="false">IF(OR(G240=0,E240=0),0,G240/E240)*100</f>
        <v>45.3367002830606</v>
      </c>
      <c r="I240" s="135" t="n">
        <f aca="false">SUM(E240-G240)</f>
        <v>230060232.704</v>
      </c>
    </row>
    <row r="241" customFormat="false" ht="15" hidden="false" customHeight="false" outlineLevel="0" collapsed="false">
      <c r="A241" s="129" t="s">
        <v>2299</v>
      </c>
      <c r="B241" s="130" t="s">
        <v>2300</v>
      </c>
      <c r="C241" s="131" t="n">
        <f aca="false">SUM([1]Hoja1!C241+[2]Hoja1!C241+[3]Hoja2!C241)</f>
        <v>127138000</v>
      </c>
      <c r="D241" s="132" t="n">
        <f aca="false">SUM([1]Hoja1!D241+[2]Hoja1!D241+[3]Hoja2!D241)</f>
        <v>-30000000</v>
      </c>
      <c r="E241" s="132" t="n">
        <f aca="false">SUM(C241:D241)</f>
        <v>97138000</v>
      </c>
      <c r="F241" s="133" t="n">
        <f aca="false">IF(OR(E241=0,E$305=0),0,E241/E$305)*100</f>
        <v>0.578849039308018</v>
      </c>
      <c r="G241" s="131" t="n">
        <f aca="false">SUM([1]Hoja1!G241+[2]Hoja1!G241+[3]Hoja2!G241)</f>
        <v>43343446.519</v>
      </c>
      <c r="H241" s="134" t="n">
        <f aca="false">IF(OR(G241=0,E241=0),0,G241/E241)*100</f>
        <v>44.6204847937985</v>
      </c>
      <c r="I241" s="135" t="n">
        <f aca="false">SUM(E241-G241)</f>
        <v>53794553.481</v>
      </c>
    </row>
    <row r="242" customFormat="false" ht="15" hidden="false" customHeight="false" outlineLevel="0" collapsed="false">
      <c r="A242" s="129" t="s">
        <v>2301</v>
      </c>
      <c r="B242" s="130" t="s">
        <v>2302</v>
      </c>
      <c r="C242" s="131" t="n">
        <f aca="false">SUM([1]Hoja1!C242+[2]Hoja1!C242+[3]Hoja2!C242)</f>
        <v>220000000</v>
      </c>
      <c r="D242" s="132" t="n">
        <f aca="false">SUM([1]Hoja1!D242+[2]Hoja1!D242+[3]Hoja2!D242)</f>
        <v>0</v>
      </c>
      <c r="E242" s="132" t="n">
        <f aca="false">SUM(C242:D242)</f>
        <v>220000000</v>
      </c>
      <c r="F242" s="133" t="n">
        <f aca="false">IF(OR(E242=0,E$305=0),0,E242/E$305)*100</f>
        <v>1.3109883737339</v>
      </c>
      <c r="G242" s="131" t="n">
        <f aca="false">SUM([1]Hoja1!G242+[2]Hoja1!G242+[3]Hoja2!G242)</f>
        <v>104729968.081</v>
      </c>
      <c r="H242" s="134" t="n">
        <f aca="false">IF(OR(G242=0,E242=0),0,G242/E242)*100</f>
        <v>47.6045309459091</v>
      </c>
      <c r="I242" s="135" t="n">
        <f aca="false">SUM(E242-G242)</f>
        <v>115270031.919</v>
      </c>
    </row>
    <row r="243" customFormat="false" ht="15" hidden="false" customHeight="false" outlineLevel="0" collapsed="false">
      <c r="A243" s="129" t="s">
        <v>2303</v>
      </c>
      <c r="B243" s="130" t="s">
        <v>2304</v>
      </c>
      <c r="C243" s="131" t="n">
        <f aca="false">SUM([1]Hoja1!C243+[2]Hoja1!C243+[3]Hoja2!C243)</f>
        <v>36458000</v>
      </c>
      <c r="D243" s="132" t="n">
        <f aca="false">SUM([1]Hoja1!D243+[2]Hoja1!D243+[3]Hoja2!D243)</f>
        <v>0</v>
      </c>
      <c r="E243" s="132" t="n">
        <f aca="false">SUM(C243:D243)</f>
        <v>36458000</v>
      </c>
      <c r="F243" s="133" t="n">
        <f aca="false">IF(OR(E243=0,E$305=0),0,E243/E$305)*100</f>
        <v>0.217254609679957</v>
      </c>
      <c r="G243" s="131" t="n">
        <f aca="false">SUM([1]Hoja1!G243+[2]Hoja1!G243+[3]Hoja2!G243)</f>
        <v>16801888.176</v>
      </c>
      <c r="H243" s="134" t="n">
        <f aca="false">IF(OR(G243=0,E243=0),0,G243/E243)*100</f>
        <v>46.0856003510889</v>
      </c>
      <c r="I243" s="135" t="n">
        <f aca="false">SUM(E243-G243)</f>
        <v>19656111.824</v>
      </c>
    </row>
    <row r="244" customFormat="false" ht="15" hidden="false" customHeight="false" outlineLevel="0" collapsed="false">
      <c r="A244" s="129" t="s">
        <v>2305</v>
      </c>
      <c r="B244" s="130" t="s">
        <v>2306</v>
      </c>
      <c r="C244" s="131" t="n">
        <f aca="false">SUM([1]Hoja1!C244+[2]Hoja1!C244+[3]Hoja2!C244)</f>
        <v>60065000</v>
      </c>
      <c r="D244" s="132" t="n">
        <f aca="false">SUM([1]Hoja1!D244+[2]Hoja1!D244+[3]Hoja2!D244)</f>
        <v>0</v>
      </c>
      <c r="E244" s="132" t="n">
        <f aca="false">SUM(C244:D244)</f>
        <v>60065000</v>
      </c>
      <c r="F244" s="133" t="n">
        <f aca="false">IF(OR(E244=0,E$305=0),0,E244/E$305)*100</f>
        <v>0.357929621219668</v>
      </c>
      <c r="G244" s="131" t="n">
        <f aca="false">SUM([1]Hoja1!G244+[2]Hoja1!G244+[3]Hoja2!G244)</f>
        <v>25282275.09</v>
      </c>
      <c r="H244" s="134" t="n">
        <f aca="false">IF(OR(G244=0,E244=0),0,G244/E244)*100</f>
        <v>42.0915259968368</v>
      </c>
      <c r="I244" s="135" t="n">
        <f aca="false">SUM(E244-G244)</f>
        <v>34782724.91</v>
      </c>
    </row>
    <row r="245" customFormat="false" ht="15" hidden="false" customHeight="false" outlineLevel="0" collapsed="false">
      <c r="A245" s="129" t="s">
        <v>2307</v>
      </c>
      <c r="B245" s="130" t="s">
        <v>2308</v>
      </c>
      <c r="C245" s="131" t="n">
        <f aca="false">SUM([1]Hoja1!C245+[2]Hoja1!C245+[3]Hoja2!C245)</f>
        <v>7206810.57</v>
      </c>
      <c r="D245" s="132" t="n">
        <f aca="false">SUM([1]Hoja1!D245+[2]Hoja1!D245+[3]Hoja2!D245)</f>
        <v>0</v>
      </c>
      <c r="E245" s="132" t="n">
        <f aca="false">SUM(C245:D245)</f>
        <v>7206810.57</v>
      </c>
      <c r="F245" s="133" t="n">
        <f aca="false">IF(OR(E245=0,E$305=0),0,E245/E$305)*100</f>
        <v>0.04294565849533</v>
      </c>
      <c r="G245" s="131" t="n">
        <f aca="false">SUM([1]Hoja1!G245+[2]Hoja1!G245+[3]Hoja2!G245)</f>
        <v>650000</v>
      </c>
      <c r="H245" s="134" t="n">
        <f aca="false">IF(OR(G245=0,E245=0),0,G245/E245)*100</f>
        <v>9.01924635990536</v>
      </c>
      <c r="I245" s="135" t="n">
        <f aca="false">SUM(E245-G245)</f>
        <v>6556810.57</v>
      </c>
    </row>
    <row r="246" customFormat="false" ht="15" hidden="false" customHeight="false" outlineLevel="0" collapsed="false">
      <c r="A246" s="129" t="s">
        <v>2309</v>
      </c>
      <c r="B246" s="130" t="s">
        <v>2310</v>
      </c>
      <c r="C246" s="131" t="n">
        <f aca="false">SUM([1]Hoja1!C246+[2]Hoja1!C246+[3]Hoja2!C246)</f>
        <v>9014471.484</v>
      </c>
      <c r="D246" s="132" t="n">
        <f aca="false">SUM([1]Hoja1!D246+[2]Hoja1!D246+[3]Hoja2!D246)</f>
        <v>0</v>
      </c>
      <c r="E246" s="132" t="n">
        <f aca="false">SUM(C246:D246)</f>
        <v>9014471.484</v>
      </c>
      <c r="F246" s="133" t="n">
        <f aca="false">IF(OR(E246=0,E$305=0),0,E246/E$305)*100</f>
        <v>0.0537175786858173</v>
      </c>
      <c r="G246" s="131" t="n">
        <f aca="false">SUM([1]Hoja1!G246+[2]Hoja1!G246+[3]Hoja2!G246)</f>
        <v>0</v>
      </c>
      <c r="H246" s="134" t="n">
        <f aca="false">IF(OR(G246=0,E246=0),0,G246/E246)*100</f>
        <v>0</v>
      </c>
      <c r="I246" s="135" t="n">
        <f aca="false">SUM(E246-G246)</f>
        <v>9014471.484</v>
      </c>
    </row>
    <row r="247" customFormat="false" ht="15" hidden="true" customHeight="false" outlineLevel="0" collapsed="false">
      <c r="A247" s="129" t="s">
        <v>2311</v>
      </c>
      <c r="B247" s="130" t="s">
        <v>2312</v>
      </c>
      <c r="C247" s="131" t="n">
        <f aca="false">SUM([1]Hoja1!C247+[2]Hoja1!C247+[3]Hoja2!C247)</f>
        <v>0</v>
      </c>
      <c r="D247" s="132" t="n">
        <f aca="false">SUM([1]Hoja1!D247+[2]Hoja1!D247+[3]Hoja2!D247)</f>
        <v>0</v>
      </c>
      <c r="E247" s="132" t="n">
        <f aca="false">SUM(C247:D247)</f>
        <v>0</v>
      </c>
      <c r="F247" s="133" t="n">
        <f aca="false">IF(OR(E247=0,E$305=0),0,E247/E$305)*100</f>
        <v>0</v>
      </c>
      <c r="G247" s="131" t="n">
        <f aca="false">SUM([1]Hoja1!G247+[2]Hoja1!G247+[3]Hoja2!G247)</f>
        <v>0</v>
      </c>
      <c r="H247" s="134" t="n">
        <f aca="false">IF(OR(G247=0,E247=0),0,G247/E247)*100</f>
        <v>0</v>
      </c>
      <c r="I247" s="135" t="n">
        <f aca="false">SUM(E247-G247)</f>
        <v>0</v>
      </c>
    </row>
    <row r="248" customFormat="false" ht="15" hidden="false" customHeight="false" outlineLevel="0" collapsed="false">
      <c r="A248" s="129" t="s">
        <v>2313</v>
      </c>
      <c r="B248" s="130" t="s">
        <v>2314</v>
      </c>
      <c r="C248" s="138" t="n">
        <f aca="false">SUM(C249:C250)</f>
        <v>4338553</v>
      </c>
      <c r="D248" s="132" t="n">
        <f aca="false">SUM(D249:D250)</f>
        <v>1856300</v>
      </c>
      <c r="E248" s="132" t="n">
        <f aca="false">SUM(C248:D248)</f>
        <v>6194853</v>
      </c>
      <c r="F248" s="133" t="n">
        <f aca="false">IF(OR(E248=0,E$305=0),0,E248/E$305)*100</f>
        <v>0.036915364818139</v>
      </c>
      <c r="G248" s="138" t="n">
        <f aca="false">SUM(G249:G250)</f>
        <v>3090000</v>
      </c>
      <c r="H248" s="134" t="n">
        <f aca="false">IF(OR(G248=0,E248=0),0,G248/E248)*100</f>
        <v>49.8801182207229</v>
      </c>
      <c r="I248" s="135" t="n">
        <f aca="false">SUM(E248-G248)</f>
        <v>3104853</v>
      </c>
    </row>
    <row r="249" customFormat="false" ht="15" hidden="false" customHeight="false" outlineLevel="0" collapsed="false">
      <c r="A249" s="129" t="s">
        <v>2315</v>
      </c>
      <c r="B249" s="130" t="s">
        <v>2290</v>
      </c>
      <c r="C249" s="131" t="n">
        <f aca="false">SUM([1]Hoja1!C249+[2]Hoja1!C249+[3]Hoja2!C249)</f>
        <v>4338553</v>
      </c>
      <c r="D249" s="132" t="n">
        <f aca="false">SUM([1]Hoja1!D249+[2]Hoja1!D249+[3]Hoja2!D249)</f>
        <v>1856300</v>
      </c>
      <c r="E249" s="132" t="n">
        <f aca="false">SUM(C249:D249)</f>
        <v>6194853</v>
      </c>
      <c r="F249" s="133" t="n">
        <f aca="false">IF(OR(E249=0,E$305=0),0,E249/E$305)*100</f>
        <v>0.036915364818139</v>
      </c>
      <c r="G249" s="131" t="n">
        <f aca="false">SUM([1]Hoja1!G249+[2]Hoja1!G249+[3]Hoja2!G249)</f>
        <v>3090000</v>
      </c>
      <c r="H249" s="134" t="n">
        <f aca="false">IF(OR(G249=0,E249=0),0,G249/E249)*100</f>
        <v>49.8801182207229</v>
      </c>
      <c r="I249" s="135" t="n">
        <f aca="false">SUM(E249-G249)</f>
        <v>3104853</v>
      </c>
    </row>
    <row r="250" customFormat="false" ht="15" hidden="true" customHeight="false" outlineLevel="0" collapsed="false">
      <c r="A250" s="129" t="s">
        <v>2316</v>
      </c>
      <c r="B250" s="130" t="s">
        <v>2292</v>
      </c>
      <c r="C250" s="131" t="n">
        <f aca="false">SUM([1]Hoja1!C250+[2]Hoja1!C250+[3]Hoja2!C250)</f>
        <v>0</v>
      </c>
      <c r="D250" s="132" t="n">
        <f aca="false">SUM([1]Hoja1!D250+[2]Hoja1!D250+[3]Hoja2!D250)</f>
        <v>0</v>
      </c>
      <c r="E250" s="132" t="n">
        <f aca="false">SUM(C250:D250)</f>
        <v>0</v>
      </c>
      <c r="F250" s="133" t="n">
        <f aca="false">IF(OR(E250=0,E$305=0),0,E250/E$305)*100</f>
        <v>0</v>
      </c>
      <c r="G250" s="131" t="n">
        <f aca="false">SUM([1]Hoja1!G250+[2]Hoja1!G250+[3]Hoja2!G250)</f>
        <v>0</v>
      </c>
      <c r="H250" s="134" t="n">
        <f aca="false">IF(OR(G250=0,E250=0),0,G250/E250)*100</f>
        <v>0</v>
      </c>
      <c r="I250" s="135" t="n">
        <f aca="false">SUM(E250-G250)</f>
        <v>0</v>
      </c>
    </row>
    <row r="251" customFormat="false" ht="15" hidden="false" customHeight="false" outlineLevel="0" collapsed="false">
      <c r="A251" s="129" t="s">
        <v>2317</v>
      </c>
      <c r="B251" s="130" t="s">
        <v>2318</v>
      </c>
      <c r="C251" s="131" t="n">
        <f aca="false">SUM([1]Hoja1!C251+[2]Hoja1!C251+[3]Hoja2!C251)</f>
        <v>4637000</v>
      </c>
      <c r="D251" s="132" t="n">
        <f aca="false">SUM([1]Hoja1!D251+[2]Hoja1!D251+[3]Hoja2!D251)</f>
        <v>0</v>
      </c>
      <c r="E251" s="132" t="n">
        <f aca="false">SUM(C251:D251)</f>
        <v>4637000</v>
      </c>
      <c r="F251" s="133" t="n">
        <f aca="false">IF(OR(E251=0,E$305=0),0,E251/E$305)*100</f>
        <v>0.0276320594954732</v>
      </c>
      <c r="G251" s="131" t="n">
        <f aca="false">SUM([1]Hoja1!G251+[2]Hoja1!G251+[3]Hoja2!G251)</f>
        <v>0</v>
      </c>
      <c r="H251" s="134" t="n">
        <f aca="false">IF(OR(G251=0,E251=0),0,G251/E251)*100</f>
        <v>0</v>
      </c>
      <c r="I251" s="135" t="n">
        <f aca="false">SUM(E251-G251)</f>
        <v>4637000</v>
      </c>
    </row>
    <row r="252" customFormat="false" ht="15" hidden="false" customHeight="false" outlineLevel="0" collapsed="false">
      <c r="A252" s="129" t="s">
        <v>2319</v>
      </c>
      <c r="B252" s="130" t="s">
        <v>2320</v>
      </c>
      <c r="C252" s="131" t="n">
        <f aca="false">SUM([1]Hoja1!C252+[2]Hoja1!C252+[3]Hoja2!C252)</f>
        <v>1786432.96</v>
      </c>
      <c r="D252" s="132" t="n">
        <f aca="false">SUM([1]Hoja1!D252+[2]Hoja1!D252+[3]Hoja2!D252)</f>
        <v>0</v>
      </c>
      <c r="E252" s="132" t="n">
        <f aca="false">SUM(C252:D252)</f>
        <v>1786432.96</v>
      </c>
      <c r="F252" s="133" t="n">
        <f aca="false">IF(OR(E252=0,E$305=0),0,E252/E$305)*100</f>
        <v>0.0106454220046138</v>
      </c>
      <c r="G252" s="131" t="n">
        <f aca="false">SUM([1]Hoja1!G252+[2]Hoja1!G252+[3]Hoja2!G252)</f>
        <v>28.949</v>
      </c>
      <c r="H252" s="134" t="n">
        <f aca="false">IF(OR(G252=0,E252=0),0,G252/E252)*100</f>
        <v>0.001620491820751</v>
      </c>
      <c r="I252" s="135" t="n">
        <f aca="false">SUM(E252-G252)</f>
        <v>1786404.011</v>
      </c>
    </row>
    <row r="253" customFormat="false" ht="15" hidden="false" customHeight="false" outlineLevel="0" collapsed="false">
      <c r="A253" s="129" t="s">
        <v>2321</v>
      </c>
      <c r="B253" s="130" t="s">
        <v>2322</v>
      </c>
      <c r="C253" s="131" t="n">
        <f aca="false">SUM([1]Hoja1!C253+[2]Hoja1!C253+[3]Hoja2!C253)</f>
        <v>617088.16</v>
      </c>
      <c r="D253" s="132" t="n">
        <f aca="false">SUM([1]Hoja1!D253+[2]Hoja1!D253+[3]Hoja2!D253)</f>
        <v>0</v>
      </c>
      <c r="E253" s="132" t="n">
        <f aca="false">SUM(C253:D253)</f>
        <v>617088.16</v>
      </c>
      <c r="F253" s="133" t="n">
        <f aca="false">IF(OR(E253=0,E$305=0),0,E253/E$305)*100</f>
        <v>0.00367725183331294</v>
      </c>
      <c r="G253" s="131" t="n">
        <f aca="false">SUM([1]Hoja1!G253+[2]Hoja1!G253+[3]Hoja2!G253)</f>
        <v>0</v>
      </c>
      <c r="H253" s="134" t="n">
        <f aca="false">IF(OR(G253=0,E253=0),0,G253/E253)*100</f>
        <v>0</v>
      </c>
      <c r="I253" s="135" t="n">
        <f aca="false">SUM(E253-G253)</f>
        <v>617088.16</v>
      </c>
    </row>
    <row r="254" customFormat="false" ht="15" hidden="true" customHeight="false" outlineLevel="0" collapsed="false">
      <c r="A254" s="129" t="s">
        <v>2323</v>
      </c>
      <c r="B254" s="130" t="s">
        <v>2324</v>
      </c>
      <c r="C254" s="131" t="n">
        <f aca="false">SUM([1]Hoja1!C254+[2]Hoja1!C254+[3]Hoja2!C254)</f>
        <v>0</v>
      </c>
      <c r="D254" s="132" t="n">
        <f aca="false">SUM([1]Hoja1!D254+[2]Hoja1!D254+[3]Hoja2!D254)</f>
        <v>0</v>
      </c>
      <c r="E254" s="132" t="n">
        <f aca="false">SUM(C254:D254)</f>
        <v>0</v>
      </c>
      <c r="F254" s="133" t="n">
        <f aca="false">IF(OR(E254=0,E$305=0),0,E254/E$305)*100</f>
        <v>0</v>
      </c>
      <c r="G254" s="131" t="n">
        <f aca="false">SUM([1]Hoja1!G254+[2]Hoja1!G254+[3]Hoja2!G254)</f>
        <v>0</v>
      </c>
      <c r="H254" s="134" t="n">
        <f aca="false">IF(OR(G254=0,E254=0),0,G254/E254)*100</f>
        <v>0</v>
      </c>
      <c r="I254" s="135" t="n">
        <f aca="false">SUM(E254-G254)</f>
        <v>0</v>
      </c>
    </row>
    <row r="255" customFormat="false" ht="15" hidden="false" customHeight="false" outlineLevel="0" collapsed="false">
      <c r="A255" s="129" t="s">
        <v>2325</v>
      </c>
      <c r="B255" s="130" t="s">
        <v>281</v>
      </c>
      <c r="C255" s="131" t="n">
        <f aca="false">SUM([1]Hoja1!C255+[2]Hoja1!C255+[3]Hoja2!C255)</f>
        <v>231877654</v>
      </c>
      <c r="D255" s="132" t="n">
        <f aca="false">SUM([1]Hoja1!D255+[2]Hoja1!D255+[3]Hoja2!D255)</f>
        <v>0</v>
      </c>
      <c r="E255" s="132" t="n">
        <f aca="false">SUM(C255:D255)</f>
        <v>231877654</v>
      </c>
      <c r="F255" s="133" t="n">
        <f aca="false">IF(OR(E255=0,E$305=0),0,E255/E$305)*100</f>
        <v>1.38176776601224</v>
      </c>
      <c r="G255" s="131" t="n">
        <f aca="false">SUM([1]Hoja1!G255+[2]Hoja1!G255+[3]Hoja2!G255)</f>
        <v>116770002.869</v>
      </c>
      <c r="H255" s="134" t="n">
        <f aca="false">IF(OR(G255=0,E255=0),0,G255/E255)*100</f>
        <v>50.3584544929888</v>
      </c>
      <c r="I255" s="135" t="n">
        <f aca="false">SUM(E255-G255)</f>
        <v>115107651.131</v>
      </c>
    </row>
    <row r="256" customFormat="false" ht="15" hidden="false" customHeight="false" outlineLevel="0" collapsed="false">
      <c r="A256" s="129" t="s">
        <v>2326</v>
      </c>
      <c r="B256" s="130" t="s">
        <v>2327</v>
      </c>
      <c r="C256" s="131" t="n">
        <f aca="false">SUM([1]Hoja1!C256+[2]Hoja1!C256+[3]Hoja2!C256)</f>
        <v>104316296</v>
      </c>
      <c r="D256" s="132" t="n">
        <f aca="false">SUM([1]Hoja1!D256+[2]Hoja1!D256+[3]Hoja2!D256)</f>
        <v>0</v>
      </c>
      <c r="E256" s="132" t="n">
        <f aca="false">SUM(C256:D256)</f>
        <v>104316296</v>
      </c>
      <c r="F256" s="133" t="n">
        <f aca="false">IF(OR(E256=0,E$305=0),0,E256/E$305)*100</f>
        <v>0.621624778395384</v>
      </c>
      <c r="G256" s="131" t="n">
        <f aca="false">SUM([1]Hoja1!G256+[2]Hoja1!G256+[3]Hoja2!G256)</f>
        <v>69275639.874</v>
      </c>
      <c r="H256" s="134" t="n">
        <f aca="false">IF(OR(G256=0,E256=0),0,G256/E256)*100</f>
        <v>66.4092213109254</v>
      </c>
      <c r="I256" s="135" t="n">
        <f aca="false">SUM(E256-G256)</f>
        <v>35040656.126</v>
      </c>
    </row>
    <row r="257" customFormat="false" ht="15" hidden="false" customHeight="false" outlineLevel="0" collapsed="false">
      <c r="A257" s="127" t="s">
        <v>2328</v>
      </c>
      <c r="B257" s="122" t="s">
        <v>2329</v>
      </c>
      <c r="C257" s="136" t="n">
        <f aca="false">SUM(C258:C272)-C260-C264</f>
        <v>34716426.889</v>
      </c>
      <c r="D257" s="123" t="n">
        <f aca="false">SUM(D258:D272)-D260-D264</f>
        <v>0</v>
      </c>
      <c r="E257" s="123" t="n">
        <f aca="false">SUM(C257:D257)</f>
        <v>34716426.889</v>
      </c>
      <c r="F257" s="124" t="n">
        <f aca="false">IF(OR(E257=0,E$305=0),0,E257/E$305)*100</f>
        <v>0.206876509223009</v>
      </c>
      <c r="G257" s="136" t="n">
        <f aca="false">SUM(G258:G272)-G260-G264</f>
        <v>9128066.649</v>
      </c>
      <c r="H257" s="125" t="n">
        <f aca="false">IF(OR(G257=0,E257=0),0,G257/E257)*100</f>
        <v>26.2932204347685</v>
      </c>
      <c r="I257" s="126" t="n">
        <f aca="false">SUM(E257-G257)</f>
        <v>25588360.24</v>
      </c>
    </row>
    <row r="258" customFormat="false" ht="15" hidden="true" customHeight="false" outlineLevel="0" collapsed="false">
      <c r="A258" s="129" t="s">
        <v>2330</v>
      </c>
      <c r="B258" s="130" t="s">
        <v>2331</v>
      </c>
      <c r="C258" s="131" t="n">
        <f aca="false">SUM([1]Hoja1!C258+[2]Hoja1!C258+[3]Hoja2!C258)</f>
        <v>0</v>
      </c>
      <c r="D258" s="132" t="n">
        <f aca="false">SUM([1]Hoja1!D258+[2]Hoja1!D258+[3]Hoja2!D258)</f>
        <v>0</v>
      </c>
      <c r="E258" s="132" t="n">
        <f aca="false">SUM(C258:D258)</f>
        <v>0</v>
      </c>
      <c r="F258" s="133" t="n">
        <f aca="false">IF(OR(E258=0,E$305=0),0,E258/E$305)*100</f>
        <v>0</v>
      </c>
      <c r="G258" s="131" t="n">
        <f aca="false">SUM([1]Hoja1!G258+[2]Hoja1!G258+[3]Hoja2!G258)</f>
        <v>0</v>
      </c>
      <c r="H258" s="134" t="n">
        <f aca="false">IF(OR(G258=0,E258=0),0,G258/E258)*100</f>
        <v>0</v>
      </c>
      <c r="I258" s="135" t="n">
        <f aca="false">SUM(E258-G258)</f>
        <v>0</v>
      </c>
    </row>
    <row r="259" customFormat="false" ht="15" hidden="true" customHeight="false" outlineLevel="0" collapsed="false">
      <c r="A259" s="129" t="s">
        <v>2332</v>
      </c>
      <c r="B259" s="130" t="s">
        <v>2333</v>
      </c>
      <c r="C259" s="131" t="n">
        <f aca="false">SUM([1]Hoja1!C259+[2]Hoja1!C259+[3]Hoja2!C259)</f>
        <v>0</v>
      </c>
      <c r="D259" s="132" t="n">
        <f aca="false">SUM([1]Hoja1!D259+[2]Hoja1!D259+[3]Hoja2!D259)</f>
        <v>0</v>
      </c>
      <c r="E259" s="132" t="n">
        <f aca="false">SUM(C259:D259)</f>
        <v>0</v>
      </c>
      <c r="F259" s="133" t="n">
        <f aca="false">IF(OR(E259=0,E$305=0),0,E259/E$305)*100</f>
        <v>0</v>
      </c>
      <c r="G259" s="131" t="n">
        <f aca="false">SUM([1]Hoja1!G259+[2]Hoja1!G259+[3]Hoja2!G259)</f>
        <v>0</v>
      </c>
      <c r="H259" s="134" t="n">
        <f aca="false">IF(OR(G259=0,E259=0),0,G259/E259)*100</f>
        <v>0</v>
      </c>
      <c r="I259" s="135" t="n">
        <f aca="false">SUM(E259-G259)</f>
        <v>0</v>
      </c>
    </row>
    <row r="260" customFormat="false" ht="15" hidden="false" customHeight="false" outlineLevel="0" collapsed="false">
      <c r="A260" s="129" t="s">
        <v>2334</v>
      </c>
      <c r="B260" s="130" t="s">
        <v>2318</v>
      </c>
      <c r="C260" s="138" t="n">
        <f aca="false">SUM(C261:C262)</f>
        <v>108835</v>
      </c>
      <c r="D260" s="132" t="n">
        <f aca="false">SUM(D261:D262)</f>
        <v>0</v>
      </c>
      <c r="E260" s="132" t="n">
        <f aca="false">SUM(C260:D260)</f>
        <v>108835</v>
      </c>
      <c r="F260" s="133" t="n">
        <f aca="false">IF(OR(E260=0,E$305=0),0,E260/E$305)*100</f>
        <v>0.000648551907524224</v>
      </c>
      <c r="G260" s="138" t="n">
        <f aca="false">SUM(G261:G262)</f>
        <v>6304.935</v>
      </c>
      <c r="H260" s="134" t="n">
        <f aca="false">IF(OR(G260=0,E260=0),0,G260/E260)*100</f>
        <v>5.79311342858456</v>
      </c>
      <c r="I260" s="135" t="n">
        <f aca="false">SUM(E260-G260)</f>
        <v>102530.065</v>
      </c>
    </row>
    <row r="261" customFormat="false" ht="15" hidden="true" customHeight="false" outlineLevel="0" collapsed="false">
      <c r="A261" s="129" t="s">
        <v>2335</v>
      </c>
      <c r="B261" s="130" t="s">
        <v>2336</v>
      </c>
      <c r="C261" s="131" t="n">
        <f aca="false">SUM([1]Hoja1!C261+[2]Hoja1!C261+[3]Hoja2!C261)</f>
        <v>0</v>
      </c>
      <c r="D261" s="132" t="n">
        <f aca="false">SUM([1]Hoja1!D261+[2]Hoja1!D261+[3]Hoja2!D261)</f>
        <v>0</v>
      </c>
      <c r="E261" s="132" t="n">
        <f aca="false">SUM(C261:D261)</f>
        <v>0</v>
      </c>
      <c r="F261" s="133" t="n">
        <f aca="false">IF(OR(E261=0,E$305=0),0,E261/E$305)*100</f>
        <v>0</v>
      </c>
      <c r="G261" s="131" t="n">
        <f aca="false">SUM([1]Hoja1!G261+[2]Hoja1!G261+[3]Hoja2!G261)</f>
        <v>0</v>
      </c>
      <c r="H261" s="134" t="n">
        <f aca="false">IF(OR(G261=0,E261=0),0,G261/E261)*100</f>
        <v>0</v>
      </c>
      <c r="I261" s="135" t="n">
        <f aca="false">SUM(E261-G261)</f>
        <v>0</v>
      </c>
    </row>
    <row r="262" customFormat="false" ht="15" hidden="false" customHeight="false" outlineLevel="0" collapsed="false">
      <c r="A262" s="129" t="s">
        <v>2337</v>
      </c>
      <c r="B262" s="130" t="s">
        <v>2338</v>
      </c>
      <c r="C262" s="131" t="n">
        <f aca="false">SUM([1]Hoja1!C262+[2]Hoja1!C262+[3]Hoja2!C262)</f>
        <v>108835</v>
      </c>
      <c r="D262" s="132" t="n">
        <f aca="false">SUM([1]Hoja1!D262+[2]Hoja1!D262+[3]Hoja2!D262)</f>
        <v>0</v>
      </c>
      <c r="E262" s="132" t="n">
        <f aca="false">SUM(C262:D262)</f>
        <v>108835</v>
      </c>
      <c r="F262" s="133" t="n">
        <f aca="false">IF(OR(E262=0,E$305=0),0,E262/E$305)*100</f>
        <v>0.000648551907524224</v>
      </c>
      <c r="G262" s="131" t="n">
        <f aca="false">SUM([1]Hoja1!G262+[2]Hoja1!G262+[3]Hoja2!G262)</f>
        <v>6304.935</v>
      </c>
      <c r="H262" s="134" t="n">
        <f aca="false">IF(OR(G262=0,E262=0),0,G262/E262)*100</f>
        <v>5.79311342858456</v>
      </c>
      <c r="I262" s="135" t="n">
        <f aca="false">SUM(E262-G262)</f>
        <v>102530.065</v>
      </c>
    </row>
    <row r="263" customFormat="false" ht="15" hidden="true" customHeight="false" outlineLevel="0" collapsed="false">
      <c r="A263" s="129" t="s">
        <v>2339</v>
      </c>
      <c r="B263" s="130" t="s">
        <v>2340</v>
      </c>
      <c r="C263" s="131" t="n">
        <f aca="false">SUM([1]Hoja1!C263+[2]Hoja1!C263+[3]Hoja2!C263)</f>
        <v>0</v>
      </c>
      <c r="D263" s="132" t="n">
        <f aca="false">SUM([1]Hoja1!D263+[2]Hoja1!D263+[3]Hoja2!D263)</f>
        <v>0</v>
      </c>
      <c r="E263" s="132" t="n">
        <f aca="false">SUM(C263:D263)</f>
        <v>0</v>
      </c>
      <c r="F263" s="133" t="n">
        <f aca="false">IF(OR(E263=0,E$305=0),0,E263/E$305)*100</f>
        <v>0</v>
      </c>
      <c r="G263" s="131" t="n">
        <f aca="false">SUM([1]Hoja1!G263+[2]Hoja1!G263+[3]Hoja2!G263)</f>
        <v>0</v>
      </c>
      <c r="H263" s="134" t="n">
        <f aca="false">IF(OR(G263=0,E263=0),0,G263/E263)*100</f>
        <v>0</v>
      </c>
      <c r="I263" s="135" t="n">
        <f aca="false">SUM(E263-G263)</f>
        <v>0</v>
      </c>
    </row>
    <row r="264" customFormat="false" ht="24" hidden="false" customHeight="false" outlineLevel="0" collapsed="false">
      <c r="A264" s="129" t="s">
        <v>2341</v>
      </c>
      <c r="B264" s="130" t="s">
        <v>2342</v>
      </c>
      <c r="C264" s="138" t="n">
        <f aca="false">SUM(C265:C271)</f>
        <v>34595798.939</v>
      </c>
      <c r="D264" s="132" t="n">
        <f aca="false">SUM(D265:D271)</f>
        <v>0</v>
      </c>
      <c r="E264" s="132" t="n">
        <f aca="false">SUM(C264:D264)</f>
        <v>34595798.939</v>
      </c>
      <c r="F264" s="133" t="n">
        <f aca="false">IF(OR(E264=0,E$305=0),0,E264/E$305)*100</f>
        <v>0.206157682677567</v>
      </c>
      <c r="G264" s="138" t="n">
        <f aca="false">SUM(G265:G271)</f>
        <v>6628047.56</v>
      </c>
      <c r="H264" s="134" t="n">
        <f aca="false">IF(OR(G264=0,E264=0),0,G264/E264)*100</f>
        <v>19.1585330105736</v>
      </c>
      <c r="I264" s="135" t="n">
        <f aca="false">SUM(E264-G264)</f>
        <v>27967751.379</v>
      </c>
    </row>
    <row r="265" customFormat="false" ht="15" hidden="false" customHeight="false" outlineLevel="0" collapsed="false">
      <c r="A265" s="129" t="s">
        <v>2343</v>
      </c>
      <c r="B265" s="130" t="s">
        <v>2344</v>
      </c>
      <c r="C265" s="131" t="n">
        <f aca="false">SUM([1]Hoja1!C265+[2]Hoja1!C265+[3]Hoja2!C265)</f>
        <v>8400000</v>
      </c>
      <c r="D265" s="132" t="n">
        <f aca="false">SUM([1]Hoja1!D265+[2]Hoja1!D265+[3]Hoja2!D265)</f>
        <v>0</v>
      </c>
      <c r="E265" s="132" t="n">
        <f aca="false">SUM(C265:D265)</f>
        <v>8400000</v>
      </c>
      <c r="F265" s="133" t="n">
        <f aca="false">IF(OR(E265=0,E$305=0),0,E265/E$305)*100</f>
        <v>0.0500559197243854</v>
      </c>
      <c r="G265" s="131" t="n">
        <f aca="false">SUM([1]Hoja1!G265+[2]Hoja1!G265+[3]Hoja2!G265)</f>
        <v>5261389.258</v>
      </c>
      <c r="H265" s="134" t="n">
        <f aca="false">IF(OR(G265=0,E265=0),0,G265/E265)*100</f>
        <v>62.6355864047619</v>
      </c>
      <c r="I265" s="135" t="n">
        <f aca="false">SUM(E265-G265)</f>
        <v>3138610.742</v>
      </c>
    </row>
    <row r="266" customFormat="false" ht="15" hidden="false" customHeight="false" outlineLevel="0" collapsed="false">
      <c r="A266" s="129" t="s">
        <v>2345</v>
      </c>
      <c r="B266" s="130" t="s">
        <v>2346</v>
      </c>
      <c r="C266" s="131" t="n">
        <f aca="false">SUM([1]Hoja1!C266+[2]Hoja1!C266+[3]Hoja2!C266)</f>
        <v>500000</v>
      </c>
      <c r="D266" s="132" t="n">
        <f aca="false">SUM([1]Hoja1!D266+[2]Hoja1!D266+[3]Hoja2!D266)</f>
        <v>0</v>
      </c>
      <c r="E266" s="132" t="n">
        <f aca="false">SUM(C266:D266)</f>
        <v>500000</v>
      </c>
      <c r="F266" s="133" t="n">
        <f aca="false">IF(OR(E266=0,E$305=0),0,E266/E$305)*100</f>
        <v>0.00297951903121342</v>
      </c>
      <c r="G266" s="131" t="n">
        <f aca="false">SUM([1]Hoja1!G266+[2]Hoja1!G266+[3]Hoja2!G266)</f>
        <v>477618.899</v>
      </c>
      <c r="H266" s="134" t="n">
        <f aca="false">IF(OR(G266=0,E266=0),0,G266/E266)*100</f>
        <v>95.5237798</v>
      </c>
      <c r="I266" s="135" t="n">
        <f aca="false">SUM(E266-G266)</f>
        <v>22381.101</v>
      </c>
    </row>
    <row r="267" customFormat="false" ht="15" hidden="false" customHeight="false" outlineLevel="0" collapsed="false">
      <c r="A267" s="129" t="s">
        <v>2347</v>
      </c>
      <c r="B267" s="130" t="s">
        <v>2348</v>
      </c>
      <c r="C267" s="131" t="n">
        <f aca="false">SUM([1]Hoja1!C267+[2]Hoja1!C267+[3]Hoja2!C267)</f>
        <v>400000</v>
      </c>
      <c r="D267" s="132" t="n">
        <f aca="false">SUM([1]Hoja1!D267+[2]Hoja1!D267+[3]Hoja2!D267)</f>
        <v>0</v>
      </c>
      <c r="E267" s="132" t="n">
        <f aca="false">SUM(C267:D267)</f>
        <v>400000</v>
      </c>
      <c r="F267" s="133" t="n">
        <f aca="false">IF(OR(E267=0,E$305=0),0,E267/E$305)*100</f>
        <v>0.00238361522497073</v>
      </c>
      <c r="G267" s="131" t="n">
        <f aca="false">SUM([1]Hoja1!G267+[2]Hoja1!G267+[3]Hoja2!G267)</f>
        <v>152010.722</v>
      </c>
      <c r="H267" s="134" t="n">
        <f aca="false">IF(OR(G267=0,E267=0),0,G267/E267)*100</f>
        <v>38.0026805</v>
      </c>
      <c r="I267" s="135" t="n">
        <f aca="false">SUM(E267-G267)</f>
        <v>247989.278</v>
      </c>
    </row>
    <row r="268" customFormat="false" ht="15" hidden="false" customHeight="false" outlineLevel="0" collapsed="false">
      <c r="A268" s="129" t="s">
        <v>2349</v>
      </c>
      <c r="B268" s="130" t="s">
        <v>2350</v>
      </c>
      <c r="C268" s="131" t="n">
        <f aca="false">SUM([1]Hoja1!C268+[2]Hoja1!C268+[3]Hoja2!C268)</f>
        <v>300000</v>
      </c>
      <c r="D268" s="132" t="n">
        <f aca="false">SUM([1]Hoja1!D268+[2]Hoja1!D268+[3]Hoja2!D268)</f>
        <v>0</v>
      </c>
      <c r="E268" s="132" t="n">
        <f aca="false">SUM(C268:D268)</f>
        <v>300000</v>
      </c>
      <c r="F268" s="133" t="n">
        <f aca="false">IF(OR(E268=0,E$305=0),0,E268/E$305)*100</f>
        <v>0.00178771141872805</v>
      </c>
      <c r="G268" s="131" t="n">
        <f aca="false">SUM([1]Hoja1!G268+[2]Hoja1!G268+[3]Hoja2!G268)</f>
        <v>9304.975</v>
      </c>
      <c r="H268" s="134" t="n">
        <f aca="false">IF(OR(G268=0,E268=0),0,G268/E268)*100</f>
        <v>3.10165833333333</v>
      </c>
      <c r="I268" s="135" t="n">
        <f aca="false">SUM(E268-G268)</f>
        <v>290695.025</v>
      </c>
    </row>
    <row r="269" customFormat="false" ht="15" hidden="false" customHeight="false" outlineLevel="0" collapsed="false">
      <c r="A269" s="129" t="s">
        <v>2351</v>
      </c>
      <c r="B269" s="130" t="s">
        <v>2352</v>
      </c>
      <c r="C269" s="131" t="n">
        <f aca="false">SUM([1]Hoja1!C269+[2]Hoja1!C269+[3]Hoja2!C269)</f>
        <v>600000</v>
      </c>
      <c r="D269" s="132" t="n">
        <f aca="false">SUM([1]Hoja1!D269+[2]Hoja1!D269+[3]Hoja2!D269)</f>
        <v>0</v>
      </c>
      <c r="E269" s="132" t="n">
        <f aca="false">SUM(C269:D269)</f>
        <v>600000</v>
      </c>
      <c r="F269" s="133" t="n">
        <f aca="false">IF(OR(E269=0,E$305=0),0,E269/E$305)*100</f>
        <v>0.0035754228374561</v>
      </c>
      <c r="G269" s="131" t="n">
        <f aca="false">SUM([1]Hoja1!G269+[2]Hoja1!G269+[3]Hoja2!G269)</f>
        <v>0</v>
      </c>
      <c r="H269" s="134" t="n">
        <f aca="false">IF(OR(G269=0,E269=0),0,G269/E269)*100</f>
        <v>0</v>
      </c>
      <c r="I269" s="135" t="n">
        <f aca="false">SUM(E269-G269)</f>
        <v>600000</v>
      </c>
    </row>
    <row r="270" customFormat="false" ht="15" hidden="false" customHeight="false" outlineLevel="0" collapsed="false">
      <c r="A270" s="129" t="s">
        <v>2353</v>
      </c>
      <c r="B270" s="130" t="s">
        <v>2354</v>
      </c>
      <c r="C270" s="131" t="n">
        <f aca="false">SUM([1]Hoja1!C270+[2]Hoja1!C270+[3]Hoja2!C270)</f>
        <v>24395798.939</v>
      </c>
      <c r="D270" s="132" t="n">
        <f aca="false">SUM([1]Hoja1!D270+[2]Hoja1!D270+[3]Hoja2!D270)</f>
        <v>0</v>
      </c>
      <c r="E270" s="132" t="n">
        <f aca="false">SUM(C270:D270)</f>
        <v>24395798.939</v>
      </c>
      <c r="F270" s="133" t="n">
        <f aca="false">IF(OR(E270=0,E$305=0),0,E270/E$305)*100</f>
        <v>0.145375494440813</v>
      </c>
      <c r="G270" s="131" t="n">
        <f aca="false">SUM([1]Hoja1!G270+[2]Hoja1!G270+[3]Hoja2!G270)</f>
        <v>727723.706</v>
      </c>
      <c r="H270" s="134" t="n">
        <f aca="false">IF(OR(G270=0,E270=0),0,G270/E270)*100</f>
        <v>2.98298779974217</v>
      </c>
      <c r="I270" s="135" t="n">
        <f aca="false">SUM(E270-G270)</f>
        <v>23668075.233</v>
      </c>
    </row>
    <row r="271" customFormat="false" ht="15" hidden="true" customHeight="false" outlineLevel="0" collapsed="false">
      <c r="A271" s="129" t="s">
        <v>2355</v>
      </c>
      <c r="B271" s="130" t="s">
        <v>2189</v>
      </c>
      <c r="C271" s="131" t="n">
        <f aca="false">SUM([1]Hoja1!C271+[2]Hoja1!C271+[3]Hoja2!C271)</f>
        <v>0</v>
      </c>
      <c r="D271" s="132" t="n">
        <f aca="false">SUM([1]Hoja1!D271+[2]Hoja1!D271+[3]Hoja2!D271)</f>
        <v>0</v>
      </c>
      <c r="E271" s="132" t="n">
        <f aca="false">SUM(C271:D271)</f>
        <v>0</v>
      </c>
      <c r="F271" s="133" t="n">
        <f aca="false">IF(OR(E271=0,E$305=0),0,E271/E$305)*100</f>
        <v>0</v>
      </c>
      <c r="G271" s="131" t="n">
        <f aca="false">SUM([1]Hoja1!G271+[2]Hoja1!G271+[3]Hoja2!G271)</f>
        <v>0</v>
      </c>
      <c r="H271" s="134" t="n">
        <f aca="false">IF(OR(G271=0,E271=0),0,G271/E271)*100</f>
        <v>0</v>
      </c>
      <c r="I271" s="135" t="n">
        <f aca="false">SUM(E271-G271)</f>
        <v>0</v>
      </c>
    </row>
    <row r="272" customFormat="false" ht="15" hidden="false" customHeight="false" outlineLevel="0" collapsed="false">
      <c r="A272" s="129" t="s">
        <v>2356</v>
      </c>
      <c r="B272" s="130" t="s">
        <v>288</v>
      </c>
      <c r="C272" s="131" t="n">
        <f aca="false">SUM([1]Hoja1!C272+[2]Hoja1!C272+[3]Hoja2!C272)</f>
        <v>11792.95</v>
      </c>
      <c r="D272" s="132" t="n">
        <f aca="false">SUM([1]Hoja1!D272+[2]Hoja1!D272+[3]Hoja2!D272)</f>
        <v>0</v>
      </c>
      <c r="E272" s="132" t="n">
        <f aca="false">SUM(C272:D272)</f>
        <v>11792.95</v>
      </c>
      <c r="F272" s="133" t="n">
        <f aca="false">IF(OR(E272=0,E$305=0),0,E272/E$305)*100</f>
        <v>7.02746379182965E-005</v>
      </c>
      <c r="G272" s="131" t="n">
        <f aca="false">SUM([1]Hoja1!G272+[2]Hoja1!G272+[3]Hoja2!G272)</f>
        <v>2493714.154</v>
      </c>
      <c r="H272" s="134" t="n">
        <f aca="false">IF(OR(G272=0,E272=0),0,G272/E272)*100</f>
        <v>21145.8045188015</v>
      </c>
      <c r="I272" s="135" t="n">
        <f aca="false">SUM(E272-G272)</f>
        <v>-2481921.204</v>
      </c>
    </row>
    <row r="273" customFormat="false" ht="15" hidden="true" customHeight="false" outlineLevel="0" collapsed="false">
      <c r="A273" s="129" t="n">
        <v>23</v>
      </c>
      <c r="B273" s="130" t="s">
        <v>2357</v>
      </c>
      <c r="C273" s="131" t="n">
        <f aca="false">SUM([1]Hoja1!C273+[2]Hoja1!C273+[3]Hoja2!C273)</f>
        <v>0</v>
      </c>
      <c r="D273" s="132" t="n">
        <f aca="false">SUM([1]Hoja1!D273+[2]Hoja1!D273+[3]Hoja2!D273)</f>
        <v>0</v>
      </c>
      <c r="E273" s="132" t="n">
        <f aca="false">SUM(C273:D273)</f>
        <v>0</v>
      </c>
      <c r="F273" s="133" t="n">
        <f aca="false">IF(OR(E273=0,E$305=0),0,E273/E$305)*100</f>
        <v>0</v>
      </c>
      <c r="G273" s="131" t="n">
        <f aca="false">SUM([1]Hoja1!G273+[2]Hoja1!G273+[3]Hoja2!G273)</f>
        <v>0</v>
      </c>
      <c r="H273" s="134" t="n">
        <f aca="false">IF(OR(G273=0,E273=0),0,G273/E273)*100</f>
        <v>0</v>
      </c>
      <c r="I273" s="135" t="n">
        <f aca="false">SUM(E273-G273)</f>
        <v>0</v>
      </c>
    </row>
    <row r="274" customFormat="false" ht="15" hidden="false" customHeight="false" outlineLevel="0" collapsed="false">
      <c r="A274" s="127" t="s">
        <v>2358</v>
      </c>
      <c r="B274" s="122" t="s">
        <v>2359</v>
      </c>
      <c r="C274" s="136" t="n">
        <f aca="false">SUM(C275+C283+C288+C292+C293+C294+C295+C296)</f>
        <v>4113387797.666</v>
      </c>
      <c r="D274" s="123" t="n">
        <f aca="false">SUM(D275+D283+D288+D292+D293+D294+D295+D296)</f>
        <v>338675639.124</v>
      </c>
      <c r="E274" s="123" t="n">
        <f aca="false">SUM(C274:D274)</f>
        <v>4452063436.79</v>
      </c>
      <c r="F274" s="124" t="n">
        <f aca="false">IF(OR(E274=0,E$305=0),0,E274/E$305)*100</f>
        <v>26.5300154761704</v>
      </c>
      <c r="G274" s="136" t="n">
        <f aca="false">SUM(G275+G283+G288+G292+G293+G294+G295+G296)</f>
        <v>1698391088.639</v>
      </c>
      <c r="H274" s="125" t="n">
        <f aca="false">IF(OR(G274=0,E274=0),0,G274/E274)*100</f>
        <v>38.148402707028</v>
      </c>
      <c r="I274" s="126" t="n">
        <f aca="false">SUM(E274-G274)</f>
        <v>2753672348.151</v>
      </c>
    </row>
    <row r="275" customFormat="false" ht="15" hidden="false" customHeight="false" outlineLevel="0" collapsed="false">
      <c r="A275" s="127" t="s">
        <v>2360</v>
      </c>
      <c r="B275" s="122" t="s">
        <v>2361</v>
      </c>
      <c r="C275" s="136" t="n">
        <f aca="false">SUM(C276:C280)</f>
        <v>1316026104.962</v>
      </c>
      <c r="D275" s="123" t="n">
        <f aca="false">SUM(D276:D280)</f>
        <v>210309861.56</v>
      </c>
      <c r="E275" s="123" t="n">
        <f aca="false">SUM(C275:D275)</f>
        <v>1526335966.522</v>
      </c>
      <c r="F275" s="124" t="n">
        <f aca="false">IF(OR(E275=0,E$305=0),0,E275/E$305)*100</f>
        <v>9.09549412055564</v>
      </c>
      <c r="G275" s="136" t="n">
        <f aca="false">SUM(G276:G280)</f>
        <v>1033801715.145</v>
      </c>
      <c r="H275" s="125" t="n">
        <f aca="false">IF(OR(G275=0,E275=0),0,G275/E275)*100</f>
        <v>67.7309411440184</v>
      </c>
      <c r="I275" s="126" t="n">
        <f aca="false">SUM(E275-G275)</f>
        <v>492534251.377</v>
      </c>
    </row>
    <row r="276" customFormat="false" ht="15" hidden="false" customHeight="false" outlineLevel="0" collapsed="false">
      <c r="A276" s="129" t="s">
        <v>2362</v>
      </c>
      <c r="B276" s="130" t="s">
        <v>2363</v>
      </c>
      <c r="C276" s="131" t="n">
        <f aca="false">SUM([1]Hoja1!C276+[2]Hoja1!C276+[3]Hoja2!C276)</f>
        <v>91249307.241</v>
      </c>
      <c r="D276" s="132" t="n">
        <f aca="false">SUM([1]Hoja1!D276+[2]Hoja1!D276+[3]Hoja2!D276)</f>
        <v>42430000</v>
      </c>
      <c r="E276" s="132" t="n">
        <f aca="false">SUM(C276:D276)</f>
        <v>133679307.241</v>
      </c>
      <c r="F276" s="133" t="n">
        <f aca="false">IF(OR(E276=0,E$305=0),0,E276/E$305)*100</f>
        <v>0.79660008000797</v>
      </c>
      <c r="G276" s="131" t="n">
        <f aca="false">SUM([1]Hoja1!G276+[2]Hoja1!G276+[3]Hoja2!G276)</f>
        <v>133679307.241</v>
      </c>
      <c r="H276" s="134" t="n">
        <f aca="false">IF(OR(G276=0,E276=0),0,G276/E276)*100</f>
        <v>100</v>
      </c>
      <c r="I276" s="135" t="n">
        <f aca="false">SUM(E276-G276)</f>
        <v>0</v>
      </c>
    </row>
    <row r="277" customFormat="false" ht="15" hidden="false" customHeight="false" outlineLevel="0" collapsed="false">
      <c r="A277" s="129" t="s">
        <v>2364</v>
      </c>
      <c r="B277" s="130" t="s">
        <v>2365</v>
      </c>
      <c r="C277" s="131" t="n">
        <f aca="false">SUM([1]Hoja1!C277+[2]Hoja1!C277+[3]Hoja2!C277)</f>
        <v>1193836797.721</v>
      </c>
      <c r="D277" s="132" t="n">
        <f aca="false">SUM([1]Hoja1!D277+[2]Hoja1!D277+[3]Hoja2!D277)</f>
        <v>161357430.001</v>
      </c>
      <c r="E277" s="132" t="n">
        <f aca="false">SUM(C277:D277)</f>
        <v>1355194227.722</v>
      </c>
      <c r="F277" s="133" t="n">
        <f aca="false">IF(OR(E277=0,E$305=0),0,E277/E$305)*100</f>
        <v>8.07565398497653</v>
      </c>
      <c r="G277" s="131" t="n">
        <f aca="false">SUM([1]Hoja1!G277+[2]Hoja1!G277+[3]Hoja2!G277)</f>
        <v>896802527.24</v>
      </c>
      <c r="H277" s="134" t="n">
        <f aca="false">IF(OR(G277=0,E277=0),0,G277/E277)*100</f>
        <v>66.1752027048899</v>
      </c>
      <c r="I277" s="135" t="n">
        <f aca="false">SUM(E277-G277)</f>
        <v>458391700.482</v>
      </c>
    </row>
    <row r="278" customFormat="false" ht="15" hidden="false" customHeight="false" outlineLevel="0" collapsed="false">
      <c r="A278" s="129" t="s">
        <v>2366</v>
      </c>
      <c r="B278" s="130" t="s">
        <v>2367</v>
      </c>
      <c r="C278" s="131" t="n">
        <f aca="false">SUM([1]Hoja1!C278+[2]Hoja1!C278+[3]Hoja2!C278)</f>
        <v>22340000</v>
      </c>
      <c r="D278" s="132" t="n">
        <f aca="false">SUM([1]Hoja1!D278+[2]Hoja1!D278+[3]Hoja2!D278)</f>
        <v>6522431.559</v>
      </c>
      <c r="E278" s="132" t="n">
        <f aca="false">SUM(C278:D278)</f>
        <v>28862431.559</v>
      </c>
      <c r="F278" s="133" t="n">
        <f aca="false">IF(OR(E278=0,E$305=0),0,E278/E$305)*100</f>
        <v>0.17199232823427</v>
      </c>
      <c r="G278" s="131" t="n">
        <f aca="false">SUM([1]Hoja1!G278+[2]Hoja1!G278+[3]Hoja2!G278)</f>
        <v>899880.664</v>
      </c>
      <c r="H278" s="134" t="n">
        <f aca="false">IF(OR(G278=0,E278=0),0,G278/E278)*100</f>
        <v>3.1178269306953</v>
      </c>
      <c r="I278" s="135" t="n">
        <f aca="false">SUM(E278-G278)</f>
        <v>27962550.895</v>
      </c>
    </row>
    <row r="279" customFormat="false" ht="15" hidden="true" customHeight="false" outlineLevel="0" collapsed="false">
      <c r="A279" s="129" t="s">
        <v>2368</v>
      </c>
      <c r="B279" s="130" t="s">
        <v>2369</v>
      </c>
      <c r="C279" s="131" t="n">
        <f aca="false">SUM([1]Hoja1!C279+[2]Hoja1!C279+[3]Hoja2!C279)</f>
        <v>0</v>
      </c>
      <c r="D279" s="132" t="n">
        <f aca="false">SUM([1]Hoja1!D279+[2]Hoja1!D279+[3]Hoja2!D279)</f>
        <v>0</v>
      </c>
      <c r="E279" s="132" t="n">
        <f aca="false">SUM(C279:D279)</f>
        <v>0</v>
      </c>
      <c r="F279" s="133" t="n">
        <f aca="false">IF(OR(E279=0,E$305=0),0,E279/E$305)*100</f>
        <v>0</v>
      </c>
      <c r="G279" s="131" t="n">
        <f aca="false">SUM([1]Hoja1!G279+[2]Hoja1!G279+[3]Hoja2!G279)</f>
        <v>0</v>
      </c>
      <c r="H279" s="134" t="n">
        <f aca="false">IF(OR(G279=0,E279=0),0,G279/E279)*100</f>
        <v>0</v>
      </c>
      <c r="I279" s="135" t="n">
        <f aca="false">SUM(E279-G279)</f>
        <v>0</v>
      </c>
    </row>
    <row r="280" customFormat="false" ht="15" hidden="false" customHeight="false" outlineLevel="0" collapsed="false">
      <c r="A280" s="129" t="s">
        <v>2370</v>
      </c>
      <c r="B280" s="130" t="s">
        <v>2371</v>
      </c>
      <c r="C280" s="138" t="n">
        <f aca="false">SUM(C281:C282)</f>
        <v>8600000</v>
      </c>
      <c r="D280" s="132" t="n">
        <f aca="false">SUM(D281:D282)</f>
        <v>0</v>
      </c>
      <c r="E280" s="132" t="n">
        <f aca="false">SUM(C280:D280)</f>
        <v>8600000</v>
      </c>
      <c r="F280" s="133" t="n">
        <f aca="false">IF(OR(E280=0,E$305=0),0,E280/E$305)*100</f>
        <v>0.0512477273368707</v>
      </c>
      <c r="G280" s="138" t="n">
        <f aca="false">SUM(G281:G282)</f>
        <v>2420000</v>
      </c>
      <c r="H280" s="134" t="n">
        <f aca="false">IF(OR(G280=0,E280=0),0,G280/E280)*100</f>
        <v>28.1395348837209</v>
      </c>
      <c r="I280" s="135" t="n">
        <f aca="false">SUM(E280-G280)</f>
        <v>6180000</v>
      </c>
    </row>
    <row r="281" customFormat="false" ht="15" hidden="false" customHeight="false" outlineLevel="0" collapsed="false">
      <c r="A281" s="129" t="s">
        <v>2372</v>
      </c>
      <c r="B281" s="130" t="s">
        <v>2373</v>
      </c>
      <c r="C281" s="131" t="n">
        <f aca="false">SUM([1]Hoja1!C281+[2]Hoja1!C281+[3]Hoja2!C281)</f>
        <v>8600000</v>
      </c>
      <c r="D281" s="132" t="n">
        <f aca="false">SUM([1]Hoja1!D281+[2]Hoja1!D281+[3]Hoja2!D281)</f>
        <v>0</v>
      </c>
      <c r="E281" s="132" t="n">
        <f aca="false">SUM(C281:D281)</f>
        <v>8600000</v>
      </c>
      <c r="F281" s="133" t="n">
        <f aca="false">IF(OR(E281=0,E$305=0),0,E281/E$305)*100</f>
        <v>0.0512477273368707</v>
      </c>
      <c r="G281" s="131" t="n">
        <f aca="false">SUM([1]Hoja1!G281+[2]Hoja1!G281+[3]Hoja2!G281)</f>
        <v>2420000</v>
      </c>
      <c r="H281" s="134" t="n">
        <f aca="false">IF(OR(G281=0,E281=0),0,G281/E281)*100</f>
        <v>28.1395348837209</v>
      </c>
      <c r="I281" s="135" t="n">
        <f aca="false">SUM(E281-G281)</f>
        <v>6180000</v>
      </c>
    </row>
    <row r="282" customFormat="false" ht="15" hidden="true" customHeight="false" outlineLevel="0" collapsed="false">
      <c r="A282" s="129" t="s">
        <v>2374</v>
      </c>
      <c r="B282" s="130" t="s">
        <v>2375</v>
      </c>
      <c r="C282" s="131" t="n">
        <f aca="false">SUM([1]Hoja1!C282+[2]Hoja1!C282+[3]Hoja2!C282)</f>
        <v>0</v>
      </c>
      <c r="D282" s="132" t="n">
        <f aca="false">SUM([1]Hoja1!D282+[2]Hoja1!D282+[3]Hoja2!D282)</f>
        <v>0</v>
      </c>
      <c r="E282" s="132" t="n">
        <f aca="false">SUM(C282:D282)</f>
        <v>0</v>
      </c>
      <c r="F282" s="133" t="n">
        <f aca="false">IF(OR(E282=0,E$305=0),0,E282/E$305)*100</f>
        <v>0</v>
      </c>
      <c r="G282" s="131" t="n">
        <f aca="false">SUM([1]Hoja1!G282+[2]Hoja1!G282+[3]Hoja2!G282)</f>
        <v>0</v>
      </c>
      <c r="H282" s="134" t="n">
        <f aca="false">IF(OR(G282=0,E282=0),0,G282/E282)*100</f>
        <v>0</v>
      </c>
      <c r="I282" s="135" t="n">
        <f aca="false">SUM(E282-G282)</f>
        <v>0</v>
      </c>
    </row>
    <row r="283" customFormat="false" ht="15" hidden="false" customHeight="false" outlineLevel="0" collapsed="false">
      <c r="A283" s="127" t="s">
        <v>2376</v>
      </c>
      <c r="B283" s="122" t="s">
        <v>2377</v>
      </c>
      <c r="C283" s="136" t="n">
        <f aca="false">SUM(C284:C285)</f>
        <v>1204376130.356</v>
      </c>
      <c r="D283" s="123" t="n">
        <f aca="false">SUM(D284:D285)</f>
        <v>0</v>
      </c>
      <c r="E283" s="123" t="n">
        <f aca="false">SUM(C283:D283)</f>
        <v>1204376130.356</v>
      </c>
      <c r="F283" s="124" t="n">
        <f aca="false">IF(OR(E283=0,E$305=0),0,E283/E$305)*100</f>
        <v>7.17692320226974</v>
      </c>
      <c r="G283" s="136" t="n">
        <f aca="false">SUM(G284:G285)</f>
        <v>34267812</v>
      </c>
      <c r="H283" s="125" t="n">
        <f aca="false">IF(OR(G283=0,E283=0),0,G283/E283)*100</f>
        <v>2.84527492170331</v>
      </c>
      <c r="I283" s="126" t="n">
        <f aca="false">SUM(E283-G283)</f>
        <v>1170108318.356</v>
      </c>
    </row>
    <row r="284" customFormat="false" ht="15" hidden="false" customHeight="false" outlineLevel="0" collapsed="false">
      <c r="A284" s="129" t="s">
        <v>2378</v>
      </c>
      <c r="B284" s="130" t="s">
        <v>2379</v>
      </c>
      <c r="C284" s="131" t="n">
        <f aca="false">SUM([1]Hoja1!C284+[2]Hoja1!C284+[3]Hoja2!C284)</f>
        <v>96724600</v>
      </c>
      <c r="D284" s="132" t="n">
        <f aca="false">SUM([1]Hoja1!D284+[2]Hoja1!D284+[3]Hoja2!D284)</f>
        <v>0</v>
      </c>
      <c r="E284" s="132" t="n">
        <f aca="false">SUM(C284:D284)</f>
        <v>96724600</v>
      </c>
      <c r="F284" s="133" t="n">
        <f aca="false">IF(OR(E284=0,E$305=0),0,E284/E$305)*100</f>
        <v>0.57638557297301</v>
      </c>
      <c r="G284" s="131" t="n">
        <f aca="false">SUM([1]Hoja1!G284+[2]Hoja1!G284+[3]Hoja2!G284)</f>
        <v>34267812</v>
      </c>
      <c r="H284" s="134" t="n">
        <f aca="false">IF(OR(G284=0,E284=0),0,G284/E284)*100</f>
        <v>35.4282281860044</v>
      </c>
      <c r="I284" s="135" t="n">
        <f aca="false">SUM(E284-G284)</f>
        <v>62456788</v>
      </c>
    </row>
    <row r="285" customFormat="false" ht="15" hidden="false" customHeight="false" outlineLevel="0" collapsed="false">
      <c r="A285" s="129" t="s">
        <v>2380</v>
      </c>
      <c r="B285" s="130" t="s">
        <v>2381</v>
      </c>
      <c r="C285" s="138" t="n">
        <f aca="false">SUM(C286:C287)</f>
        <v>1107651530.356</v>
      </c>
      <c r="D285" s="132" t="n">
        <f aca="false">SUM(D286:D287)</f>
        <v>0</v>
      </c>
      <c r="E285" s="132" t="n">
        <f aca="false">SUM(C285:D285)</f>
        <v>1107651530.356</v>
      </c>
      <c r="F285" s="133" t="n">
        <f aca="false">IF(OR(E285=0,E$305=0),0,E285/E$305)*100</f>
        <v>6.60053762929673</v>
      </c>
      <c r="G285" s="138" t="n">
        <f aca="false">SUM(G286:G287)</f>
        <v>0</v>
      </c>
      <c r="H285" s="134" t="n">
        <f aca="false">IF(OR(G285=0,E285=0),0,G285/E285)*100</f>
        <v>0</v>
      </c>
      <c r="I285" s="135" t="n">
        <f aca="false">SUM(E285-G285)</f>
        <v>1107651530.356</v>
      </c>
    </row>
    <row r="286" customFormat="false" ht="15" hidden="false" customHeight="false" outlineLevel="0" collapsed="false">
      <c r="A286" s="129" t="s">
        <v>2382</v>
      </c>
      <c r="B286" s="137" t="s">
        <v>2383</v>
      </c>
      <c r="C286" s="131" t="n">
        <f aca="false">SUM([1]Hoja1!C286+[2]Hoja1!C286+[3]Hoja2!C286)</f>
        <v>1042841534.333</v>
      </c>
      <c r="D286" s="132" t="n">
        <f aca="false">SUM([1]Hoja1!D286+[2]Hoja1!D286+[3]Hoja2!D286)</f>
        <v>0</v>
      </c>
      <c r="E286" s="132" t="n">
        <f aca="false">SUM(C286:D286)</f>
        <v>1042841534.333</v>
      </c>
      <c r="F286" s="133" t="n">
        <f aca="false">IF(OR(E286=0,E$305=0),0,E286/E$305)*100</f>
        <v>6.21433239616994</v>
      </c>
      <c r="G286" s="131" t="n">
        <f aca="false">SUM([1]Hoja1!G286+[2]Hoja1!G286+[3]Hoja2!G286)</f>
        <v>0</v>
      </c>
      <c r="H286" s="134" t="n">
        <f aca="false">IF(OR(G286=0,E286=0),0,G286/E286)*100</f>
        <v>0</v>
      </c>
      <c r="I286" s="135" t="n">
        <f aca="false">SUM(E286-G286)</f>
        <v>1042841534.333</v>
      </c>
    </row>
    <row r="287" customFormat="false" ht="15" hidden="false" customHeight="false" outlineLevel="0" collapsed="false">
      <c r="A287" s="129" t="s">
        <v>2384</v>
      </c>
      <c r="B287" s="137" t="s">
        <v>2385</v>
      </c>
      <c r="C287" s="131" t="n">
        <f aca="false">SUM([1]Hoja1!C287+[2]Hoja1!C287+[3]Hoja2!C287)</f>
        <v>64809996.023</v>
      </c>
      <c r="D287" s="132" t="n">
        <f aca="false">SUM([1]Hoja1!D287+[2]Hoja1!D287+[3]Hoja2!D287)</f>
        <v>0</v>
      </c>
      <c r="E287" s="132" t="n">
        <f aca="false">SUM(C287:D287)</f>
        <v>64809996.023</v>
      </c>
      <c r="F287" s="133" t="n">
        <f aca="false">IF(OR(E287=0,E$305=0),0,E287/E$305)*100</f>
        <v>0.386205233126789</v>
      </c>
      <c r="G287" s="131" t="n">
        <f aca="false">SUM([1]Hoja1!G287+[2]Hoja1!G287+[3]Hoja2!G287)</f>
        <v>0</v>
      </c>
      <c r="H287" s="134" t="n">
        <f aca="false">IF(OR(G287=0,E287=0),0,G287/E287)*100</f>
        <v>0</v>
      </c>
      <c r="I287" s="135" t="n">
        <f aca="false">SUM(E287-G287)</f>
        <v>64809996.023</v>
      </c>
    </row>
    <row r="288" customFormat="false" ht="15" hidden="false" customHeight="false" outlineLevel="0" collapsed="false">
      <c r="A288" s="129" t="s">
        <v>2386</v>
      </c>
      <c r="B288" s="130" t="s">
        <v>2387</v>
      </c>
      <c r="C288" s="138" t="n">
        <f aca="false">SUM(C289:C291)</f>
        <v>863991768.05</v>
      </c>
      <c r="D288" s="132" t="n">
        <f aca="false">SUM(D289:D291)</f>
        <v>20221621.416</v>
      </c>
      <c r="E288" s="132" t="n">
        <f aca="false">SUM(C288:D288)</f>
        <v>884213389.466</v>
      </c>
      <c r="F288" s="133" t="n">
        <f aca="false">IF(OR(E288=0,E$305=0),0,E288/E$305)*100</f>
        <v>5.26906124313533</v>
      </c>
      <c r="G288" s="138" t="n">
        <f aca="false">SUM(G289:G291)</f>
        <v>129697415.796</v>
      </c>
      <c r="H288" s="134" t="n">
        <f aca="false">IF(OR(G288=0,E288=0),0,G288/E288)*100</f>
        <v>14.6681126231676</v>
      </c>
      <c r="I288" s="135" t="n">
        <f aca="false">SUM(E288-G288)</f>
        <v>754515973.67</v>
      </c>
    </row>
    <row r="289" customFormat="false" ht="15" hidden="false" customHeight="false" outlineLevel="0" collapsed="false">
      <c r="A289" s="129" t="n">
        <v>24301</v>
      </c>
      <c r="B289" s="137" t="s">
        <v>2388</v>
      </c>
      <c r="C289" s="131" t="n">
        <f aca="false">SUM([1]Hoja1!C289+[2]Hoja1!C289+[3]Hoja2!C289)</f>
        <v>19904306.737</v>
      </c>
      <c r="D289" s="132" t="n">
        <f aca="false">SUM([1]Hoja1!D289+[2]Hoja1!D289+[3]Hoja2!D289)</f>
        <v>6400000</v>
      </c>
      <c r="E289" s="132" t="n">
        <f aca="false">SUM(C289:D289)</f>
        <v>26304306.737</v>
      </c>
      <c r="F289" s="133" t="n">
        <f aca="false">IF(OR(E289=0,E$305=0),0,E289/E$305)*100</f>
        <v>0.156748365051534</v>
      </c>
      <c r="G289" s="131" t="n">
        <f aca="false">SUM([1]Hoja1!G289+[2]Hoja1!G289+[3]Hoja2!G289)</f>
        <v>27063753.964</v>
      </c>
      <c r="H289" s="134" t="n">
        <f aca="false">IF(OR(G289=0,E289=0),0,G289/E289)*100</f>
        <v>102.887159257202</v>
      </c>
      <c r="I289" s="135" t="n">
        <f aca="false">SUM(E289-G289)</f>
        <v>-759447.227000002</v>
      </c>
    </row>
    <row r="290" customFormat="false" ht="15" hidden="false" customHeight="false" outlineLevel="0" collapsed="false">
      <c r="A290" s="129" t="n">
        <v>24302</v>
      </c>
      <c r="B290" s="137" t="s">
        <v>2389</v>
      </c>
      <c r="C290" s="131" t="n">
        <f aca="false">SUM([1]Hoja1!C290+[2]Hoja1!C290+[3]Hoja2!C290)</f>
        <v>188184370.677</v>
      </c>
      <c r="D290" s="132" t="n">
        <f aca="false">SUM([1]Hoja1!D290+[2]Hoja1!D290+[3]Hoja2!D290)</f>
        <v>13821621.416</v>
      </c>
      <c r="E290" s="132" t="n">
        <f aca="false">SUM(C290:D290)</f>
        <v>202005992.093</v>
      </c>
      <c r="F290" s="133" t="n">
        <f aca="false">IF(OR(E290=0,E$305=0),0,E290/E$305)*100</f>
        <v>1.20376139572048</v>
      </c>
      <c r="G290" s="131" t="n">
        <f aca="false">SUM([1]Hoja1!G290+[2]Hoja1!G290+[3]Hoja2!G290)</f>
        <v>99888875.596</v>
      </c>
      <c r="H290" s="134" t="n">
        <f aca="false">IF(OR(G290=0,E290=0),0,G290/E290)*100</f>
        <v>49.4484715829681</v>
      </c>
      <c r="I290" s="135" t="n">
        <f aca="false">SUM(E290-G290)</f>
        <v>102117116.497</v>
      </c>
    </row>
    <row r="291" customFormat="false" ht="15" hidden="false" customHeight="false" outlineLevel="0" collapsed="false">
      <c r="A291" s="129" t="s">
        <v>2390</v>
      </c>
      <c r="B291" s="130" t="s">
        <v>2391</v>
      </c>
      <c r="C291" s="131" t="n">
        <f aca="false">SUM([1]Hoja1!C291+[2]Hoja1!C291+[3]Hoja2!C291)</f>
        <v>655903090.636</v>
      </c>
      <c r="D291" s="132" t="n">
        <f aca="false">SUM([1]Hoja1!D291+[2]Hoja1!D291+[3]Hoja2!D291)</f>
        <v>0</v>
      </c>
      <c r="E291" s="132" t="n">
        <f aca="false">SUM(C291:D291)</f>
        <v>655903090.636</v>
      </c>
      <c r="F291" s="133" t="n">
        <f aca="false">IF(OR(E291=0,E$305=0),0,E291/E$305)*100</f>
        <v>3.90855148236332</v>
      </c>
      <c r="G291" s="131" t="n">
        <f aca="false">SUM([1]Hoja1!G291+[2]Hoja1!G291+[3]Hoja2!G291)</f>
        <v>2744786.236</v>
      </c>
      <c r="H291" s="134" t="n">
        <f aca="false">IF(OR(G291=0,E291=0),0,G291/E291)*100</f>
        <v>0.418474356225171</v>
      </c>
      <c r="I291" s="135" t="n">
        <f aca="false">SUM(E291-G291)</f>
        <v>653158304.4</v>
      </c>
    </row>
    <row r="292" customFormat="false" ht="15" hidden="false" customHeight="false" outlineLevel="0" collapsed="false">
      <c r="A292" s="129" t="s">
        <v>2392</v>
      </c>
      <c r="B292" s="130" t="s">
        <v>2393</v>
      </c>
      <c r="C292" s="131" t="n">
        <f aca="false">SUM([1]Hoja1!C292+[2]Hoja1!C292+[3]Hoja2!C292)</f>
        <v>0</v>
      </c>
      <c r="D292" s="132" t="n">
        <f aca="false">SUM([1]Hoja1!D292+[2]Hoja1!D292+[3]Hoja2!D292)</f>
        <v>0</v>
      </c>
      <c r="E292" s="132" t="n">
        <f aca="false">SUM(C292:D292)</f>
        <v>0</v>
      </c>
      <c r="F292" s="133" t="n">
        <f aca="false">IF(OR(E292=0,E$305=0),0,E292/E$305)*100</f>
        <v>0</v>
      </c>
      <c r="G292" s="131" t="n">
        <f aca="false">SUM([1]Hoja1!G292+[2]Hoja1!G292+[3]Hoja2!G292)</f>
        <v>-2905849.715</v>
      </c>
      <c r="H292" s="134" t="n">
        <f aca="false">IF(OR(G292=0,E292=0),0,G292/E292)*100</f>
        <v>0</v>
      </c>
      <c r="I292" s="135" t="n">
        <f aca="false">SUM(E292-G292)</f>
        <v>2905849.715</v>
      </c>
    </row>
    <row r="293" customFormat="false" ht="24" hidden="false" customHeight="false" outlineLevel="0" collapsed="false">
      <c r="A293" s="129" t="s">
        <v>2394</v>
      </c>
      <c r="B293" s="130" t="s">
        <v>2395</v>
      </c>
      <c r="C293" s="131" t="n">
        <f aca="false">SUM([1]Hoja1!C293+[2]Hoja1!C293+[3]Hoja2!C293)</f>
        <v>297217683.813</v>
      </c>
      <c r="D293" s="132" t="n">
        <f aca="false">SUM([1]Hoja1!D293+[2]Hoja1!D293+[3]Hoja2!D293)</f>
        <v>30479713.755</v>
      </c>
      <c r="E293" s="132" t="n">
        <f aca="false">SUM(C293:D293)</f>
        <v>327697397.568</v>
      </c>
      <c r="F293" s="133" t="n">
        <f aca="false">IF(OR(E293=0,E$305=0),0,E293/E$305)*100</f>
        <v>1.95276126506593</v>
      </c>
      <c r="G293" s="131" t="n">
        <f aca="false">SUM([1]Hoja1!G293+[2]Hoja1!G293+[3]Hoja2!G293)</f>
        <v>112148958.482</v>
      </c>
      <c r="H293" s="134" t="n">
        <f aca="false">IF(OR(G293=0,E293=0),0,G293/E293)*100</f>
        <v>34.223328996297</v>
      </c>
      <c r="I293" s="135" t="n">
        <f aca="false">SUM(E293-G293)</f>
        <v>215548439.086</v>
      </c>
    </row>
    <row r="294" customFormat="false" ht="15" hidden="false" customHeight="false" outlineLevel="0" collapsed="false">
      <c r="A294" s="129" t="s">
        <v>2396</v>
      </c>
      <c r="B294" s="130" t="s">
        <v>2397</v>
      </c>
      <c r="C294" s="131" t="n">
        <f aca="false">SUM([1]Hoja1!C294+[2]Hoja1!C294+[3]Hoja2!C294)</f>
        <v>6244080</v>
      </c>
      <c r="D294" s="132" t="n">
        <f aca="false">SUM([1]Hoja1!D294+[2]Hoja1!D294+[3]Hoja2!D294)</f>
        <v>281992.602</v>
      </c>
      <c r="E294" s="132" t="n">
        <f aca="false">SUM(C294:D294)</f>
        <v>6526072.602</v>
      </c>
      <c r="F294" s="133" t="n">
        <f aca="false">IF(OR(E294=0,E$305=0),0,E294/E$305)*100</f>
        <v>0.0388891150334789</v>
      </c>
      <c r="G294" s="131" t="n">
        <f aca="false">SUM([1]Hoja1!G294+[2]Hoja1!G294+[3]Hoja2!G294)</f>
        <v>1661049.046</v>
      </c>
      <c r="H294" s="134" t="n">
        <f aca="false">IF(OR(G294=0,E294=0),0,G294/E294)*100</f>
        <v>25.4525063893857</v>
      </c>
      <c r="I294" s="135" t="n">
        <f aca="false">SUM(E294-G294)</f>
        <v>4865023.556</v>
      </c>
    </row>
    <row r="295" customFormat="false" ht="15" hidden="false" customHeight="false" outlineLevel="0" collapsed="false">
      <c r="A295" s="129" t="s">
        <v>2398</v>
      </c>
      <c r="B295" s="130" t="s">
        <v>2399</v>
      </c>
      <c r="C295" s="131" t="n">
        <f aca="false">SUM([1]Hoja1!C295+[2]Hoja1!C295+[3]Hoja2!C295)</f>
        <v>89000000</v>
      </c>
      <c r="D295" s="132" t="n">
        <f aca="false">SUM([1]Hoja1!D295+[2]Hoja1!D295+[3]Hoja2!D295)</f>
        <v>0</v>
      </c>
      <c r="E295" s="132" t="n">
        <f aca="false">SUM(C295:D295)</f>
        <v>89000000</v>
      </c>
      <c r="F295" s="133" t="n">
        <f aca="false">IF(OR(E295=0,E$305=0),0,E295/E$305)*100</f>
        <v>0.530354387555988</v>
      </c>
      <c r="G295" s="131" t="n">
        <f aca="false">SUM([1]Hoja1!G295+[2]Hoja1!G295+[3]Hoja2!G295)</f>
        <v>0</v>
      </c>
      <c r="H295" s="134" t="n">
        <f aca="false">IF(OR(G295=0,E295=0),0,G295/E295)*100</f>
        <v>0</v>
      </c>
      <c r="I295" s="135" t="n">
        <f aca="false">SUM(E295-G295)</f>
        <v>89000000</v>
      </c>
    </row>
    <row r="296" customFormat="false" ht="15" hidden="false" customHeight="false" outlineLevel="0" collapsed="false">
      <c r="A296" s="129" t="s">
        <v>2400</v>
      </c>
      <c r="B296" s="130" t="s">
        <v>2401</v>
      </c>
      <c r="C296" s="138" t="n">
        <f aca="false">SUM(C297:C303)</f>
        <v>336532030.485</v>
      </c>
      <c r="D296" s="132" t="n">
        <f aca="false">SUM(D297:D303)</f>
        <v>77382449.791</v>
      </c>
      <c r="E296" s="132" t="n">
        <f aca="false">SUM(C296:D296)</f>
        <v>413914480.276</v>
      </c>
      <c r="F296" s="133" t="n">
        <f aca="false">IF(OR(E296=0,E$305=0),0,E296/E$305)*100</f>
        <v>2.4665321425543</v>
      </c>
      <c r="G296" s="138" t="n">
        <f aca="false">SUM(G297:G303)</f>
        <v>389719987.885</v>
      </c>
      <c r="H296" s="134" t="n">
        <f aca="false">IF(OR(G296=0,E296=0),0,G296/E296)*100</f>
        <v>94.1547122548438</v>
      </c>
      <c r="I296" s="135" t="n">
        <f aca="false">SUM(E296-G296)</f>
        <v>24194492.3909999</v>
      </c>
    </row>
    <row r="297" customFormat="false" ht="15" hidden="false" customHeight="false" outlineLevel="0" collapsed="false">
      <c r="A297" s="129" t="s">
        <v>2402</v>
      </c>
      <c r="B297" s="130" t="s">
        <v>2403</v>
      </c>
      <c r="C297" s="131" t="n">
        <f aca="false">SUM([1]Hoja1!C297+[2]Hoja1!C297+[3]Hoja2!C297)</f>
        <v>9180000</v>
      </c>
      <c r="D297" s="132" t="n">
        <f aca="false">SUM([1]Hoja1!D297+[2]Hoja1!D297+[3]Hoja2!D297)</f>
        <v>6086440.066</v>
      </c>
      <c r="E297" s="132" t="n">
        <f aca="false">SUM(C297:D297)</f>
        <v>15266440.066</v>
      </c>
      <c r="F297" s="133" t="n">
        <f aca="false">IF(OR(E297=0,E$305=0),0,E297/E$305)*100</f>
        <v>0.090973297431052</v>
      </c>
      <c r="G297" s="131" t="n">
        <f aca="false">SUM([1]Hoja1!G297+[2]Hoja1!G297+[3]Hoja2!G297)</f>
        <v>10409487.31</v>
      </c>
      <c r="H297" s="134" t="n">
        <f aca="false">IF(OR(G297=0,E297=0),0,G297/E297)*100</f>
        <v>68.1854267595957</v>
      </c>
      <c r="I297" s="135" t="n">
        <f aca="false">SUM(E297-G297)</f>
        <v>4856952.756</v>
      </c>
    </row>
    <row r="298" customFormat="false" ht="15" hidden="false" customHeight="false" outlineLevel="0" collapsed="false">
      <c r="A298" s="129" t="s">
        <v>2404</v>
      </c>
      <c r="B298" s="130" t="s">
        <v>2405</v>
      </c>
      <c r="C298" s="131" t="n">
        <f aca="false">SUM([1]Hoja1!C298+[2]Hoja1!C298+[3]Hoja2!C298)</f>
        <v>0</v>
      </c>
      <c r="D298" s="132" t="n">
        <f aca="false">SUM([1]Hoja1!D298+[2]Hoja1!D298+[3]Hoja2!D298)</f>
        <v>0</v>
      </c>
      <c r="E298" s="132" t="n">
        <f aca="false">SUM(C298:D298)</f>
        <v>0</v>
      </c>
      <c r="F298" s="133" t="n">
        <f aca="false">IF(OR(E298=0,E$305=0),0,E298/E$305)*100</f>
        <v>0</v>
      </c>
      <c r="G298" s="131" t="n">
        <f aca="false">SUM([1]Hoja1!G298+[2]Hoja1!G298+[3]Hoja2!G298)</f>
        <v>800</v>
      </c>
      <c r="H298" s="134" t="n">
        <f aca="false">IF(OR(G298=0,E298=0),0,G298/E298)*100</f>
        <v>0</v>
      </c>
      <c r="I298" s="135" t="n">
        <f aca="false">SUM(E298-G298)</f>
        <v>-800</v>
      </c>
    </row>
    <row r="299" customFormat="false" ht="15" hidden="true" customHeight="false" outlineLevel="0" collapsed="false">
      <c r="A299" s="129" t="s">
        <v>2406</v>
      </c>
      <c r="B299" s="130" t="s">
        <v>2407</v>
      </c>
      <c r="C299" s="131" t="n">
        <f aca="false">SUM([1]Hoja1!C299+[2]Hoja1!C299+[3]Hoja2!C299)</f>
        <v>0</v>
      </c>
      <c r="D299" s="132" t="n">
        <f aca="false">SUM([1]Hoja1!D299+[2]Hoja1!D299+[3]Hoja2!D299)</f>
        <v>0</v>
      </c>
      <c r="E299" s="132" t="n">
        <f aca="false">SUM(C299:D299)</f>
        <v>0</v>
      </c>
      <c r="F299" s="133" t="n">
        <f aca="false">IF(OR(E299=0,E$305=0),0,E299/E$305)*100</f>
        <v>0</v>
      </c>
      <c r="G299" s="131" t="n">
        <f aca="false">SUM([1]Hoja1!G299+[2]Hoja1!G299+[3]Hoja2!G299)</f>
        <v>0</v>
      </c>
      <c r="H299" s="134" t="n">
        <f aca="false">IF(OR(G299=0,E299=0),0,G299/E299)*100</f>
        <v>0</v>
      </c>
      <c r="I299" s="135" t="n">
        <f aca="false">SUM(E299-G299)</f>
        <v>0</v>
      </c>
    </row>
    <row r="300" customFormat="false" ht="15" hidden="false" customHeight="false" outlineLevel="0" collapsed="false">
      <c r="A300" s="129" t="s">
        <v>2408</v>
      </c>
      <c r="B300" s="130" t="s">
        <v>2367</v>
      </c>
      <c r="C300" s="131" t="n">
        <f aca="false">SUM([1]Hoja1!C300+[2]Hoja1!C300+[3]Hoja2!C300)</f>
        <v>0</v>
      </c>
      <c r="D300" s="132" t="n">
        <f aca="false">SUM([1]Hoja1!D300+[2]Hoja1!D300+[3]Hoja2!D300)</f>
        <v>959074.242</v>
      </c>
      <c r="E300" s="132" t="n">
        <f aca="false">SUM(C300:D300)</f>
        <v>959074.242</v>
      </c>
      <c r="F300" s="133" t="n">
        <f aca="false">IF(OR(E300=0,E$305=0),0,E300/E$305)*100</f>
        <v>0.00571515991277116</v>
      </c>
      <c r="G300" s="131" t="n">
        <f aca="false">SUM([1]Hoja1!G300+[2]Hoja1!G300+[3]Hoja2!G300)</f>
        <v>959074.242</v>
      </c>
      <c r="H300" s="134" t="n">
        <f aca="false">IF(OR(G300=0,E300=0),0,G300/E300)*100</f>
        <v>100</v>
      </c>
      <c r="I300" s="135" t="n">
        <f aca="false">SUM(E300-G300)</f>
        <v>0</v>
      </c>
    </row>
    <row r="301" customFormat="false" ht="15" hidden="true" customHeight="false" outlineLevel="0" collapsed="false">
      <c r="A301" s="129" t="s">
        <v>2409</v>
      </c>
      <c r="B301" s="130" t="s">
        <v>2410</v>
      </c>
      <c r="C301" s="131" t="n">
        <f aca="false">SUM([1]Hoja1!C301+[2]Hoja1!C301+[3]Hoja2!C301)</f>
        <v>0</v>
      </c>
      <c r="D301" s="132" t="n">
        <f aca="false">SUM([1]Hoja1!D301+[2]Hoja1!D301+[3]Hoja2!D301)</f>
        <v>0</v>
      </c>
      <c r="E301" s="132" t="n">
        <f aca="false">SUM(C301:D301)</f>
        <v>0</v>
      </c>
      <c r="F301" s="133" t="n">
        <f aca="false">IF(OR(E301=0,E$305=0),0,E301/E$305)*100</f>
        <v>0</v>
      </c>
      <c r="G301" s="131" t="n">
        <f aca="false">SUM([1]Hoja1!G301+[2]Hoja1!G301+[3]Hoja2!G301)</f>
        <v>0</v>
      </c>
      <c r="H301" s="134" t="n">
        <f aca="false">IF(OR(G301=0,E301=0),0,G301/E301)*100</f>
        <v>0</v>
      </c>
      <c r="I301" s="135" t="n">
        <f aca="false">SUM(E301-G301)</f>
        <v>0</v>
      </c>
    </row>
    <row r="302" customFormat="false" ht="15" hidden="false" customHeight="false" outlineLevel="0" collapsed="false">
      <c r="A302" s="129" t="s">
        <v>2411</v>
      </c>
      <c r="B302" s="130" t="s">
        <v>2412</v>
      </c>
      <c r="C302" s="131" t="n">
        <f aca="false">SUM([1]Hoja1!C302+[2]Hoja1!C302+[3]Hoja2!C302)</f>
        <v>0</v>
      </c>
      <c r="D302" s="132" t="n">
        <f aca="false">SUM([1]Hoja1!D302+[2]Hoja1!D302+[3]Hoja2!D302)</f>
        <v>2245833.333</v>
      </c>
      <c r="E302" s="132" t="n">
        <f aca="false">SUM(C302:D302)</f>
        <v>2245833.333</v>
      </c>
      <c r="F302" s="133" t="n">
        <f aca="false">IF(OR(E302=0,E$305=0),0,E302/E$305)*100</f>
        <v>0.0133830063132139</v>
      </c>
      <c r="G302" s="131" t="n">
        <f aca="false">SUM([1]Hoja1!G302+[2]Hoja1!G302+[3]Hoja2!G302)</f>
        <v>2225000</v>
      </c>
      <c r="H302" s="134" t="n">
        <f aca="false">IF(OR(G302=0,E302=0),0,G302/E302)*100</f>
        <v>99.072356229918</v>
      </c>
      <c r="I302" s="135" t="n">
        <f aca="false">SUM(E302-G302)</f>
        <v>20833.3330000001</v>
      </c>
    </row>
    <row r="303" customFormat="false" ht="15" hidden="false" customHeight="false" outlineLevel="0" collapsed="false">
      <c r="A303" s="129" t="s">
        <v>2413</v>
      </c>
      <c r="B303" s="130" t="s">
        <v>2414</v>
      </c>
      <c r="C303" s="131" t="n">
        <f aca="false">SUM([1]Hoja1!C303+[2]Hoja1!C303+[3]Hoja2!C303)</f>
        <v>327352030.485</v>
      </c>
      <c r="D303" s="132" t="n">
        <f aca="false">SUM([1]Hoja1!D303+[2]Hoja1!D303+[3]Hoja2!D303)</f>
        <v>68091102.15</v>
      </c>
      <c r="E303" s="132" t="n">
        <f aca="false">SUM(C303:D303)</f>
        <v>395443132.635</v>
      </c>
      <c r="F303" s="133" t="n">
        <f aca="false">IF(OR(E303=0,E$305=0),0,E303/E$305)*100</f>
        <v>2.35646067889727</v>
      </c>
      <c r="G303" s="131" t="n">
        <f aca="false">SUM([1]Hoja1!G303+[2]Hoja1!G303+[3]Hoja2!G303)</f>
        <v>376125626.333</v>
      </c>
      <c r="H303" s="134" t="n">
        <f aca="false">IF(OR(G303=0,E303=0),0,G303/E303)*100</f>
        <v>95.1149723670053</v>
      </c>
      <c r="I303" s="135" t="n">
        <f aca="false">SUM(E303-G303)</f>
        <v>19317506.3019998</v>
      </c>
    </row>
    <row r="304" customFormat="false" ht="15" hidden="false" customHeight="false" outlineLevel="0" collapsed="false">
      <c r="A304" s="127" t="s">
        <v>2415</v>
      </c>
      <c r="B304" s="140" t="s">
        <v>2416</v>
      </c>
      <c r="C304" s="123" t="n">
        <f aca="false">SUM(C8+C188+C273+C274)</f>
        <v>15343482570.9</v>
      </c>
      <c r="D304" s="123" t="n">
        <f aca="false">SUM(D8+D188+D273+D274)</f>
        <v>631386916.958</v>
      </c>
      <c r="E304" s="123" t="n">
        <f aca="false">SUM(C304:D304)</f>
        <v>15974869487.858</v>
      </c>
      <c r="F304" s="124" t="n">
        <f aca="false">IF(OR(E304=0,E$305=0),0,E304/E$305)*100</f>
        <v>95.1948553204468</v>
      </c>
      <c r="G304" s="123" t="n">
        <f aca="false">SUM(G8+G188+G273+G274)</f>
        <v>6602836495.33</v>
      </c>
      <c r="H304" s="125" t="n">
        <f aca="false">IF(OR(G304=0,E304=0),0,G304/E304)*100</f>
        <v>41.3326475083168</v>
      </c>
      <c r="I304" s="126" t="n">
        <f aca="false">SUM(E304-G304)</f>
        <v>9372032992.528</v>
      </c>
    </row>
    <row r="305" customFormat="false" ht="15.75" hidden="false" customHeight="false" outlineLevel="0" collapsed="false">
      <c r="A305" s="141"/>
      <c r="B305" s="142" t="s">
        <v>2417</v>
      </c>
      <c r="C305" s="143" t="n">
        <f aca="false">SUM(C7+C304)</f>
        <v>16036572263.513</v>
      </c>
      <c r="D305" s="143" t="n">
        <f aca="false">SUM(D7+D304)</f>
        <v>744659699.163</v>
      </c>
      <c r="E305" s="143" t="n">
        <f aca="false">SUM(C305:D305)</f>
        <v>16781231962.676</v>
      </c>
      <c r="F305" s="144" t="n">
        <f aca="false">IF(OR(E305=0,E$305=0),0,E305/E$305)*100</f>
        <v>100</v>
      </c>
      <c r="G305" s="143" t="n">
        <f aca="false">SUM(G7+G304)</f>
        <v>7410010643.78</v>
      </c>
      <c r="H305" s="145" t="n">
        <f aca="false">IF(OR(G305=0,E305=0),0,G305/E305)*100</f>
        <v>44.156535469273</v>
      </c>
      <c r="I305" s="146" t="n">
        <f aca="false">SUM(E305-G305)</f>
        <v>9371221318.896</v>
      </c>
    </row>
    <row r="306" customFormat="false" ht="15" hidden="false" customHeight="false" outlineLevel="0" collapsed="false">
      <c r="C306" s="147" t="n">
        <f aca="false">+GASTOS!D1161</f>
        <v>16036572259.9649</v>
      </c>
      <c r="D306" s="147" t="n">
        <f aca="false">+GASTOS!E1161</f>
        <v>728237341.3382</v>
      </c>
      <c r="E306" s="147" t="n">
        <f aca="false">+GASTOS!F1161</f>
        <v>16764809601.3031</v>
      </c>
      <c r="G306" s="147"/>
    </row>
    <row r="307" customFormat="false" ht="15" hidden="false" customHeight="false" outlineLevel="0" collapsed="false">
      <c r="E307" s="147" t="n">
        <f aca="false">+E305-E306</f>
        <v>16422361.3729</v>
      </c>
    </row>
    <row r="308" customFormat="false" ht="15" hidden="false" customHeight="false" outlineLevel="0" collapsed="false">
      <c r="C308" s="91"/>
      <c r="E308" s="91"/>
      <c r="G308" s="9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1:11:23Z</dcterms:created>
  <dc:creator>rgonzalez</dc:creator>
  <dc:description/>
  <dc:language>en-US</dc:language>
  <cp:lastModifiedBy>rgonzalez</cp:lastModifiedBy>
  <cp:lastPrinted>2007-09-10T15:22:52Z</cp:lastPrinted>
  <dcterms:modified xsi:type="dcterms:W3CDTF">2007-09-10T15:23:32Z</dcterms:modified>
  <cp:revision>0</cp:revision>
  <dc:subject/>
  <dc:title/>
</cp:coreProperties>
</file>